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審判報告" sheetId="1" state="visible" r:id="rId2"/>
    <sheet name="標準記録突破者一覧" sheetId="2" state="visible" r:id="rId3"/>
    <sheet name="注意事項" sheetId="3" state="visible" r:id="rId4"/>
    <sheet name="参加数" sheetId="4" state="visible" r:id="rId5"/>
    <sheet name="名簿" sheetId="5" state="visible" r:id="rId6"/>
    <sheet name="一覧表 男子" sheetId="6" state="visible" r:id="rId7"/>
    <sheet name="個票男子" sheetId="7" state="visible" r:id="rId8"/>
    <sheet name="個票リレー" sheetId="8" state="visible" r:id="rId9"/>
    <sheet name="一覧表 女子" sheetId="9" state="visible" r:id="rId10"/>
    <sheet name="個票リレー(2)" sheetId="10" state="visible" r:id="rId11"/>
    <sheet name="個票女子 " sheetId="11" state="visible" r:id="rId12"/>
  </sheets>
  <definedNames>
    <definedName function="false" hidden="false" localSheetId="8" name="_xlnm.Print_Area" vbProcedure="false">'一覧表 女子'!$A$1:$L$40</definedName>
    <definedName function="false" hidden="false" localSheetId="5" name="_xlnm.Print_Area" vbProcedure="false">'一覧表 男子'!$A$1:$L$40</definedName>
    <definedName function="false" hidden="false" localSheetId="7" name="_xlnm.Print_Area" vbProcedure="false">個票リレー!$A$3:$O$11</definedName>
    <definedName function="false" hidden="false" localSheetId="9" name="_xlnm.Print_Area" vbProcedure="false">'個票リレー(2)'!$A$3:$O$11</definedName>
    <definedName function="false" hidden="false" localSheetId="10" name="_xlnm.Print_Area" vbProcedure="false">'個票女子 '!$A$1:$Q$121</definedName>
    <definedName function="false" hidden="false" localSheetId="3" name="_xlnm.Print_Area" vbProcedure="false">参加数!$A$1:$N$40</definedName>
    <definedName function="false" hidden="false" localSheetId="4" name="_xlnm.Print_Area" vbProcedure="false">名簿!$A$7:$G$10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4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4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4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4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178">
  <si>
    <t xml:space="preserve">審判報告用紙</t>
  </si>
  <si>
    <t xml:space="preserve">中学校</t>
  </si>
  <si>
    <t xml:space="preserve">理事名</t>
  </si>
  <si>
    <t xml:space="preserve">審判員　名前</t>
  </si>
  <si>
    <t xml:space="preserve">希望する係</t>
  </si>
  <si>
    <t xml:space="preserve">弁当</t>
  </si>
  <si>
    <t xml:space="preserve">引率者</t>
  </si>
  <si>
    <t xml:space="preserve">※名前は、漢字で正しく丁寧にお書きください。</t>
  </si>
  <si>
    <r>
      <rPr>
        <sz val="11"/>
        <rFont val="Noto Sans"/>
        <family val="2"/>
      </rPr>
      <t xml:space="preserve">※弁当は必要な人は◯を、要らない人は</t>
    </r>
    <r>
      <rPr>
        <sz val="11"/>
        <rFont val="HG創英角ｺﾞｼｯｸUB"/>
        <family val="3"/>
        <charset val="128"/>
      </rPr>
      <t xml:space="preserve">×</t>
    </r>
    <r>
      <rPr>
        <sz val="11"/>
        <rFont val="Noto Sans"/>
        <family val="2"/>
      </rPr>
      <t xml:space="preserve">を記入してください。</t>
    </r>
  </si>
  <si>
    <t xml:space="preserve">※この用紙を印刷してＦＡＸするか、このファイルをメールしてください。</t>
  </si>
  <si>
    <t xml:space="preserve">　　文岡中学校　ＦＡＸ　０５９９－４３－１６１９</t>
  </si>
  <si>
    <t xml:space="preserve">半角で記入</t>
  </si>
  <si>
    <t xml:space="preserve">選手名</t>
  </si>
  <si>
    <t xml:space="preserve">種目</t>
  </si>
  <si>
    <t xml:space="preserve">記録</t>
  </si>
  <si>
    <t xml:space="preserve">１０月の県大会（標準記録）</t>
  </si>
  <si>
    <t xml:space="preserve">例</t>
  </si>
  <si>
    <t xml:space="preserve">ﾅﾝﾊﾞｰ</t>
  </si>
  <si>
    <t xml:space="preserve">中体連　太朗</t>
  </si>
  <si>
    <t xml:space="preserve">9.36.95</t>
  </si>
  <si>
    <t xml:space="preserve">男子</t>
  </si>
  <si>
    <t xml:space="preserve">女子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1500 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0)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１１０</t>
    </r>
    <r>
      <rPr>
        <sz val="11"/>
        <rFont val="ＭＳ Ｐゴシック"/>
        <family val="3"/>
        <charset val="128"/>
      </rPr>
      <t xml:space="preserve">YH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4</t>
    </r>
  </si>
  <si>
    <t xml:space="preserve">高跳</t>
  </si>
  <si>
    <t xml:space="preserve">1m63</t>
  </si>
  <si>
    <t xml:space="preserve">1m38</t>
  </si>
  <si>
    <t xml:space="preserve">幅跳</t>
  </si>
  <si>
    <t xml:space="preserve">5m80</t>
  </si>
  <si>
    <t xml:space="preserve">4m65</t>
  </si>
  <si>
    <t xml:space="preserve">棒高</t>
  </si>
  <si>
    <t xml:space="preserve">3m00</t>
  </si>
  <si>
    <t xml:space="preserve">三段</t>
  </si>
  <si>
    <t xml:space="preserve">11m80</t>
  </si>
  <si>
    <t xml:space="preserve">砲丸</t>
  </si>
  <si>
    <t xml:space="preserve">10m50</t>
  </si>
  <si>
    <t xml:space="preserve">10m00</t>
  </si>
  <si>
    <t xml:space="preserve">円盤</t>
  </si>
  <si>
    <t xml:space="preserve">29m00</t>
  </si>
  <si>
    <t xml:space="preserve">24m00</t>
  </si>
  <si>
    <r>
      <rPr>
        <sz val="11"/>
        <rFont val="ＭＳ Ｐゴシック"/>
        <family val="3"/>
        <charset val="128"/>
      </rPr>
      <t xml:space="preserve">4×200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41(49)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4</t>
    </r>
  </si>
  <si>
    <t xml:space="preserve">低学年Ｒ</t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64</t>
    </r>
  </si>
  <si>
    <t xml:space="preserve">陸上県大会予選 申込用紙 「競技者名簿」</t>
  </si>
  <si>
    <t xml:space="preserve">・以下の注意事項をよく読み、入力ミスのないように！！</t>
  </si>
  <si>
    <t xml:space="preserve">・夏休み前には、審判の報告をしてください。</t>
  </si>
  <si>
    <t xml:space="preserve">・プロ編前に報告するものは、以下のものです。</t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つ目のタグ『参加数』と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つ目のタグ『名簿』です。</t>
    </r>
  </si>
  <si>
    <r>
      <rPr>
        <b val="true"/>
        <sz val="14"/>
        <rFont val="Noto Sans"/>
        <family val="2"/>
      </rPr>
      <t xml:space="preserve">※このとき、一覧表・個票は未完成で構いません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ﾌｧｲﾙ名は学校名に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。</t>
    </r>
  </si>
  <si>
    <t xml:space="preserve">※一覧表と個票は、プリントアウトし、切り取って、プロ編に持参。</t>
  </si>
  <si>
    <t xml:space="preserve">・</t>
  </si>
  <si>
    <r>
      <rPr>
        <b val="true"/>
        <sz val="14"/>
        <color rgb="FFFF0000"/>
        <rFont val="ＭＳ 明朝"/>
        <family val="1"/>
        <charset val="128"/>
      </rPr>
      <t xml:space="preserve">Excel 2002</t>
    </r>
    <r>
      <rPr>
        <b val="true"/>
        <sz val="14"/>
        <color rgb="FFFF0000"/>
        <rFont val="Noto Sans"/>
        <family val="2"/>
      </rPr>
      <t xml:space="preserve">以外のバージョンをお使いの方へ</t>
    </r>
  </si>
  <si>
    <t xml:space="preserve">保護機能により入力が出来ません。シート保護の解除をお願いします。</t>
  </si>
  <si>
    <t xml:space="preserve">パスワード入力の必要はありません。（ツール → 保護→ シート保護の解除）</t>
  </si>
  <si>
    <t xml:space="preserve">以下の名簿に競技者データを入力すると、一覧表・個票に反映されます。</t>
  </si>
  <si>
    <t xml:space="preserve">（一覧表・個票にゼッケンを入力すると、氏名・学年が自動入力されます。）</t>
  </si>
  <si>
    <t xml:space="preserve">名簿を利用しない場合は、一覧表・個票に直接入力して下さい。</t>
  </si>
  <si>
    <t xml:space="preserve">「名簿」記入上の注意</t>
  </si>
  <si>
    <r>
      <rPr>
        <sz val="14"/>
        <color rgb="FFFF0000"/>
        <rFont val="Noto Sans"/>
        <family val="2"/>
      </rPr>
      <t xml:space="preserve">競技者名は全角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文字を基準とし、（外国人等の場合は半角のｶﾅ）</t>
    </r>
  </si>
  <si>
    <r>
      <rPr>
        <sz val="14"/>
        <color rgb="FFFF0000"/>
        <rFont val="Noto Sans"/>
        <family val="2"/>
      </rPr>
      <t xml:space="preserve">★氏名合計</t>
    </r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文字の場合には氏と名の間に全角</t>
    </r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文字の空欄</t>
    </r>
  </si>
  <si>
    <r>
      <rPr>
        <sz val="14"/>
        <color rgb="FFFF0000"/>
        <rFont val="Noto Sans"/>
        <family val="2"/>
      </rPr>
      <t xml:space="preserve">★氏名合計</t>
    </r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文字は氏と名の間に全角</t>
    </r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文字の空欄、</t>
    </r>
  </si>
  <si>
    <r>
      <rPr>
        <sz val="14"/>
        <color rgb="FFFF0000"/>
        <rFont val="Noto Sans"/>
        <family val="2"/>
      </rPr>
      <t xml:space="preserve">★合計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文字以上は空欄をなしでお願いします。</t>
    </r>
  </si>
  <si>
    <t xml:space="preserve">　例　静岡　太郎、静岡小太郎、静岡　　翔</t>
  </si>
  <si>
    <t xml:space="preserve">ｶﾅ競技者は競技者の読みを半角で、氏と名の間に半角１文字を入れて下さい。</t>
  </si>
  <si>
    <t xml:space="preserve">所属は一番上の欄に入力すれば、以下は氏名を入力した段階で</t>
  </si>
  <si>
    <t xml:space="preserve">自動で表示されます。所属は（中）を入れないで下さい。</t>
  </si>
  <si>
    <t xml:space="preserve">「一覧表」「個票」記入上の注意</t>
  </si>
  <si>
    <t xml:space="preserve">一覧表に記入すれば、個票は自動でできますが、リレーは各自で記入して下さい。</t>
  </si>
  <si>
    <r>
      <rPr>
        <sz val="12"/>
        <rFont val="Noto Sans"/>
        <family val="2"/>
      </rPr>
      <t xml:space="preserve">種目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  <r>
      <rPr>
        <sz val="12"/>
        <rFont val="Noto Sans"/>
        <family val="2"/>
      </rPr>
      <t xml:space="preserve">　→　</t>
    </r>
    <r>
      <rPr>
        <sz val="12"/>
        <rFont val="ＭＳ 明朝"/>
        <family val="1"/>
        <charset val="128"/>
      </rPr>
      <t xml:space="preserve">1-100</t>
    </r>
  </si>
  <si>
    <t xml:space="preserve">走り高跳び→　走高跳</t>
  </si>
  <si>
    <t xml:space="preserve">等と入れてください。</t>
  </si>
  <si>
    <r>
      <rPr>
        <sz val="12"/>
        <rFont val="Noto Sans"/>
        <family val="2"/>
      </rPr>
      <t xml:space="preserve">トラックの記録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ＭＳ 明朝"/>
        <family val="1"/>
        <charset val="128"/>
      </rPr>
      <t xml:space="preserve">21→11.21</t>
    </r>
    <r>
      <rPr>
        <sz val="12"/>
        <rFont val="Noto Sans"/>
        <family val="2"/>
      </rPr>
      <t xml:space="preserve">　　フィールドは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→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と入れてください。</t>
    </r>
  </si>
  <si>
    <t xml:space="preserve">記入後必ず確認をしてください。うまくいかない場合は、手動で入力してください。</t>
  </si>
  <si>
    <t xml:space="preserve">磯部</t>
  </si>
  <si>
    <t xml:space="preserve">東海</t>
  </si>
  <si>
    <t xml:space="preserve">大王</t>
  </si>
  <si>
    <t xml:space="preserve">浜島</t>
  </si>
  <si>
    <t xml:space="preserve">文岡</t>
  </si>
  <si>
    <t xml:space="preserve">志摩</t>
  </si>
  <si>
    <t xml:space="preserve">神島</t>
  </si>
  <si>
    <t xml:space="preserve">加茂</t>
  </si>
  <si>
    <t xml:space="preserve">答志</t>
  </si>
  <si>
    <t xml:space="preserve">鳥羽東</t>
  </si>
  <si>
    <t xml:space="preserve">合計</t>
  </si>
  <si>
    <t xml:space="preserve">組</t>
  </si>
  <si>
    <t xml:space="preserve">1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t xml:space="preserve">200</t>
  </si>
  <si>
    <t xml:space="preserve">400</t>
  </si>
  <si>
    <t xml:space="preserve">8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500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500</t>
    </r>
  </si>
  <si>
    <t xml:space="preserve">3000</t>
  </si>
  <si>
    <r>
      <rPr>
        <sz val="10.45"/>
        <rFont val="ＭＳ ゴシック"/>
        <family val="3"/>
        <charset val="128"/>
      </rPr>
      <t xml:space="preserve">11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Noto Sans"/>
        <family val="2"/>
      </rPr>
      <t xml:space="preserve">低</t>
    </r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r>
      <rPr>
        <sz val="10.45"/>
        <rFont val="ＭＳ ゴシック"/>
        <family val="3"/>
        <charset val="128"/>
      </rPr>
      <t xml:space="preserve">4×2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0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0</t>
    </r>
  </si>
  <si>
    <t xml:space="preserve">2000</t>
  </si>
  <si>
    <r>
      <rPr>
        <sz val="10.45"/>
        <rFont val="ＭＳ ゴシック"/>
        <family val="3"/>
        <charset val="128"/>
      </rPr>
      <t xml:space="preserve">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t xml:space="preserve">ﾌﾘｶﾞﾅは半角ｶﾀｶﾅでお願いします。</t>
  </si>
  <si>
    <t xml:space="preserve">４字以下の名前は、苗字と名前の間にスペースを入れてください。</t>
  </si>
  <si>
    <t xml:space="preserve">５字以上は、スペースをいれずに入力してください。</t>
  </si>
  <si>
    <t xml:space="preserve">所属は一番上の欄に入力すれば、以下は名前を入力した段階で</t>
  </si>
  <si>
    <t xml:space="preserve">ゼッケン</t>
  </si>
  <si>
    <t xml:space="preserve">名　前</t>
  </si>
  <si>
    <t xml:space="preserve">フリガナ</t>
  </si>
  <si>
    <t xml:space="preserve">性別</t>
  </si>
  <si>
    <t xml:space="preserve">学年</t>
  </si>
  <si>
    <t xml:space="preserve">所　属</t>
  </si>
  <si>
    <t xml:space="preserve">陸上競技大会申込者一覧表</t>
  </si>
  <si>
    <t xml:space="preserve">大会名</t>
  </si>
  <si>
    <t xml:space="preserve">県大会予選</t>
  </si>
  <si>
    <r>
      <rPr>
        <sz val="6"/>
        <rFont val="Noto Sans"/>
        <family val="2"/>
      </rPr>
      <t xml:space="preserve">所 属 団体
又は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学校名</t>
    </r>
    <r>
      <rPr>
        <sz val="6"/>
        <rFont val="ＭＳ Ｐ明朝"/>
        <family val="1"/>
        <charset val="128"/>
      </rPr>
      <t xml:space="preserve">)</t>
    </r>
  </si>
  <si>
    <t xml:space="preserve">大王中学校</t>
  </si>
  <si>
    <t xml:space="preserve">㊞</t>
  </si>
  <si>
    <t xml:space="preserve">氏　　名</t>
  </si>
  <si>
    <t xml:space="preserve">性 別</t>
  </si>
  <si>
    <t xml:space="preserve">年 齢</t>
  </si>
  <si>
    <t xml:space="preserve">（学年）</t>
  </si>
  <si>
    <t xml:space="preserve">出　　　場　　　種　　　目</t>
  </si>
  <si>
    <t xml:space="preserve">備考</t>
  </si>
  <si>
    <t xml:space="preserve">リレー</t>
  </si>
  <si>
    <t xml:space="preserve">上記のものは、本大会参加についての保護者の同意を得ているので、参加を申し込みます。また、本大会</t>
  </si>
  <si>
    <t xml:space="preserve">プログラム作成及び成績上位者の報道発表並びに、ホームページにおける氏名、学校名、学年等の個人情報</t>
  </si>
  <si>
    <r>
      <rPr>
        <sz val="10"/>
        <rFont val="Noto Sans"/>
        <family val="2"/>
      </rPr>
      <t xml:space="preserve">の記載について本人及び保護者の同意を得ています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載の同意が得られない場合は備考欄に「否」を記入</t>
    </r>
  </si>
  <si>
    <t xml:space="preserve">すること。</t>
  </si>
  <si>
    <t xml:space="preserve">これより下は印刷されません。</t>
  </si>
  <si>
    <t xml:space="preserve">参加者数</t>
  </si>
  <si>
    <t xml:space="preserve">個人種目参加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南勢志摩大会</t>
    </r>
  </si>
  <si>
    <t xml:space="preserve">4x100mR</t>
  </si>
  <si>
    <t xml:space="preserve">4x200mR</t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個人申込票（男子用）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t xml:space="preserve">印刷の必要なところのみ範囲指定してください。</t>
  </si>
  <si>
    <t xml:space="preserve">必要ないところは消してください。</t>
  </si>
  <si>
    <t xml:space="preserve">性</t>
  </si>
  <si>
    <t xml:space="preserve">氏　　　名</t>
  </si>
  <si>
    <r>
      <rPr>
        <b val="true"/>
        <sz val="11"/>
        <rFont val="Noto Sans"/>
        <family val="2"/>
      </rPr>
      <t xml:space="preserve">リレー申込票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r>
      <rPr>
        <sz val="11"/>
        <rFont val="Noto Sans"/>
        <family val="2"/>
      </rPr>
      <t xml:space="preserve">低</t>
    </r>
    <r>
      <rPr>
        <sz val="11"/>
        <rFont val="Century"/>
        <family val="1"/>
      </rPr>
      <t xml:space="preserve">4x100mR</t>
    </r>
  </si>
  <si>
    <t xml:space="preserve">所属</t>
  </si>
  <si>
    <t xml:space="preserve">男</t>
  </si>
  <si>
    <t xml:space="preserve">A</t>
  </si>
  <si>
    <t xml:space="preserve">B</t>
  </si>
  <si>
    <r>
      <rPr>
        <sz val="11"/>
        <rFont val="Noto Sans"/>
        <family val="2"/>
      </rPr>
      <t xml:space="preserve">混成</t>
    </r>
    <r>
      <rPr>
        <sz val="11"/>
        <rFont val="ＭＳ 明朝"/>
        <family val="1"/>
        <charset val="128"/>
      </rPr>
      <t xml:space="preserve">4x100mR</t>
    </r>
  </si>
  <si>
    <t xml:space="preserve">C</t>
  </si>
  <si>
    <t xml:space="preserve">個人情報の記載について</t>
  </si>
  <si>
    <r>
      <rPr>
        <b val="true"/>
        <sz val="11"/>
        <color rgb="FFFF0000"/>
        <rFont val="Noto Sans"/>
        <family val="2"/>
      </rPr>
      <t xml:space="preserve">リレー申込票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Century"/>
        <family val="1"/>
      </rPr>
      <t xml:space="preserve">4x100mR</t>
    </r>
  </si>
  <si>
    <t xml:space="preserve">女</t>
  </si>
  <si>
    <t xml:space="preserve"> </t>
  </si>
  <si>
    <r>
      <rPr>
        <sz val="11"/>
        <color rgb="FFFF0000"/>
        <rFont val="Noto Sans"/>
        <family val="2"/>
      </rPr>
      <t xml:space="preserve">混成</t>
    </r>
    <r>
      <rPr>
        <sz val="11"/>
        <color rgb="FFFF0000"/>
        <rFont val="ＭＳ 明朝"/>
        <family val="1"/>
        <charset val="128"/>
      </rPr>
      <t xml:space="preserve">4x100mR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ＭＳ 明朝"/>
        <family val="1"/>
        <charset val="128"/>
      </rPr>
      <t xml:space="preserve">4x100mR</t>
    </r>
  </si>
  <si>
    <r>
      <rPr>
        <b val="true"/>
        <sz val="11"/>
        <color rgb="FFFF0000"/>
        <rFont val="Noto Sans"/>
        <family val="2"/>
      </rPr>
      <t xml:space="preserve">個人申込票（女用）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0_);\(0.00\)"/>
    <numFmt numFmtId="169" formatCode="0_);\(0\)"/>
    <numFmt numFmtId="170" formatCode="h\°mm&quot;’'&quot;ss&quot;”tt&quot;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sz val="18"/>
      <name val="Noto Sans"/>
      <family val="2"/>
    </font>
    <font>
      <sz val="11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6"/>
      <color rgb="FF00008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2"/>
      <name val="Noto Sans"/>
      <family val="2"/>
    </font>
    <font>
      <sz val="10.45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HGP創英角ｺﾞｼｯｸUB"/>
      <family val="3"/>
      <charset val="128"/>
    </font>
    <font>
      <sz val="14"/>
      <name val="Century"/>
      <family val="1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Century"/>
      <family val="1"/>
    </font>
    <font>
      <sz val="14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8"/>
      <color rgb="FF000080"/>
      <name val="Noto Sans"/>
      <family val="2"/>
    </font>
    <font>
      <sz val="18"/>
      <name val="Century"/>
      <family val="1"/>
    </font>
    <font>
      <sz val="18"/>
      <color rgb="FFFFFFFF"/>
      <name val="Century"/>
      <family val="1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Century"/>
      <family val="1"/>
    </font>
    <font>
      <sz val="11"/>
      <color rgb="FFFF0000"/>
      <name val="ＭＳ Ｐ明朝"/>
      <family val="1"/>
      <charset val="128"/>
    </font>
    <font>
      <sz val="14"/>
      <color rgb="FFFF000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7" fontId="34" fillId="0" borderId="72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2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2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5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360</xdr:colOff>
      <xdr:row>4</xdr:row>
      <xdr:rowOff>52560</xdr:rowOff>
    </xdr:from>
    <xdr:to>
      <xdr:col>4</xdr:col>
      <xdr:colOff>1067400</xdr:colOff>
      <xdr:row>4</xdr:row>
      <xdr:rowOff>285840</xdr:rowOff>
    </xdr:to>
    <xdr:sp>
      <xdr:nvSpPr>
        <xdr:cNvPr id="0" name="円/楕円 1"/>
        <xdr:cNvSpPr/>
      </xdr:nvSpPr>
      <xdr:spPr>
        <a:xfrm>
          <a:off x="2137320" y="995400"/>
          <a:ext cx="1930320" cy="23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1</xdr:row>
      <xdr:rowOff>313560</xdr:rowOff>
    </xdr:from>
    <xdr:to>
      <xdr:col>5</xdr:col>
      <xdr:colOff>106920</xdr:colOff>
      <xdr:row>4</xdr:row>
      <xdr:rowOff>86760</xdr:rowOff>
    </xdr:to>
    <xdr:cxnSp>
      <xdr:nvCxnSpPr>
        <xdr:cNvPr id="1" name="直線矢印コネクタ 3"/>
        <xdr:cNvCxnSpPr>
          <a:stCxn id="2" idx="7"/>
        </xdr:cNvCxnSpPr>
      </xdr:nvCxnSpPr>
      <xdr:spPr>
        <a:xfrm flipV="1">
          <a:off x="3785040" y="513720"/>
          <a:ext cx="532800" cy="516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520</xdr:colOff>
      <xdr:row>13</xdr:row>
      <xdr:rowOff>9720</xdr:rowOff>
    </xdr:from>
    <xdr:to>
      <xdr:col>16</xdr:col>
      <xdr:colOff>373680</xdr:colOff>
      <xdr:row>28</xdr:row>
      <xdr:rowOff>62280</xdr:rowOff>
    </xdr:to>
    <xdr:sp>
      <xdr:nvSpPr>
        <xdr:cNvPr id="3" name="角丸四角形 1"/>
        <xdr:cNvSpPr/>
      </xdr:nvSpPr>
      <xdr:spPr>
        <a:xfrm>
          <a:off x="8184960" y="2196000"/>
          <a:ext cx="730800" cy="2423520"/>
        </a:xfrm>
        <a:custGeom>
          <a:avLst/>
          <a:gdLst>
            <a:gd name="textAreaLeft" fmla="*/ 35640 w 730800"/>
            <a:gd name="textAreaRight" fmla="*/ 695160 w 730800"/>
            <a:gd name="textAreaTop" fmla="*/ 35640 h 2423520"/>
            <a:gd name="textAreaBottom" fmla="*/ 2387880 h 2423520"/>
          </a:gdLst>
          <a:ahLst/>
          <a:rect l="textAreaLeft" t="textAreaTop" r="textAreaRight" b="textAreaBottom"/>
          <a:pathLst>
            <a:path w="21600" h="71606">
              <a:moveTo>
                <a:pt x="3600" y="0"/>
              </a:moveTo>
              <a:arcTo wR="3600" hR="3600" stAng="16200000" swAng="-5400000"/>
              <a:lnTo>
                <a:pt x="0" y="68006"/>
              </a:lnTo>
              <a:arcTo wR="3600" hR="3600" stAng="10800000" swAng="-5400000"/>
              <a:lnTo>
                <a:pt x="18000" y="7160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P創英角ｺﾞｼｯｸUB"/>
            </a:rPr>
            <a:t>リレーはチーム数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HGP創英角ｺﾞｼｯｸUB"/>
            </a:rPr>
            <a:t>入力してください。</a:t>
          </a:r>
          <a:r>
            <a:rPr b="1" lang="en-US" sz="1600" spc="-1" strike="noStrike">
              <a:solidFill>
                <a:srgbClr val="000000"/>
              </a:solidFill>
              <a:latin typeface="HGP創英角ｺﾞｼｯｸUB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760</xdr:colOff>
      <xdr:row>3</xdr:row>
      <xdr:rowOff>0</xdr:rowOff>
    </xdr:from>
    <xdr:to>
      <xdr:col>5</xdr:col>
      <xdr:colOff>175320</xdr:colOff>
      <xdr:row>3</xdr:row>
      <xdr:rowOff>0</xdr:rowOff>
    </xdr:to>
    <xdr:sp>
      <xdr:nvSpPr>
        <xdr:cNvPr id="4" name="Line 1"/>
        <xdr:cNvSpPr/>
      </xdr:nvSpPr>
      <xdr:spPr>
        <a:xfrm>
          <a:off x="356760" y="781200"/>
          <a:ext cx="3629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</xdr:row>
      <xdr:rowOff>0</xdr:rowOff>
    </xdr:from>
    <xdr:to>
      <xdr:col>11</xdr:col>
      <xdr:colOff>639720</xdr:colOff>
      <xdr:row>3</xdr:row>
      <xdr:rowOff>0</xdr:rowOff>
    </xdr:to>
    <xdr:sp>
      <xdr:nvSpPr>
        <xdr:cNvPr id="5" name="Line 9"/>
        <xdr:cNvSpPr/>
      </xdr:nvSpPr>
      <xdr:spPr>
        <a:xfrm>
          <a:off x="3996720" y="781200"/>
          <a:ext cx="337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760</xdr:colOff>
      <xdr:row>3</xdr:row>
      <xdr:rowOff>0</xdr:rowOff>
    </xdr:from>
    <xdr:to>
      <xdr:col>5</xdr:col>
      <xdr:colOff>175320</xdr:colOff>
      <xdr:row>3</xdr:row>
      <xdr:rowOff>0</xdr:rowOff>
    </xdr:to>
    <xdr:sp>
      <xdr:nvSpPr>
        <xdr:cNvPr id="6" name="Line 1"/>
        <xdr:cNvSpPr/>
      </xdr:nvSpPr>
      <xdr:spPr>
        <a:xfrm>
          <a:off x="356760" y="714240"/>
          <a:ext cx="3629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</xdr:row>
      <xdr:rowOff>0</xdr:rowOff>
    </xdr:from>
    <xdr:to>
      <xdr:col>11</xdr:col>
      <xdr:colOff>639720</xdr:colOff>
      <xdr:row>3</xdr:row>
      <xdr:rowOff>0</xdr:rowOff>
    </xdr:to>
    <xdr:sp>
      <xdr:nvSpPr>
        <xdr:cNvPr id="7" name="Line 2"/>
        <xdr:cNvSpPr/>
      </xdr:nvSpPr>
      <xdr:spPr>
        <a:xfrm>
          <a:off x="3996720" y="714240"/>
          <a:ext cx="337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:E13"/>
    </sheetView>
  </sheetViews>
  <sheetFormatPr defaultColWidth="8.96875" defaultRowHeight="12.75" zeroHeight="false" outlineLevelRow="0" outlineLevelCol="0"/>
  <cols>
    <col collapsed="false" customWidth="true" hidden="false" outlineLevel="0" max="2" min="2" style="1" width="24.13"/>
    <col collapsed="false" customWidth="true" hidden="false" outlineLevel="0" max="4" min="3" style="0" width="8.86"/>
    <col collapsed="false" customWidth="true" hidden="false" outlineLevel="0" max="5" min="5" style="0" width="18.66"/>
    <col collapsed="false" customWidth="true" hidden="false" outlineLevel="0" max="6" min="6" style="0" width="14.66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3.15" hidden="false" customHeight="false" outlineLevel="0" collapsed="false">
      <c r="B2" s="3"/>
    </row>
    <row r="3" customFormat="false" ht="29.25" hidden="false" customHeight="true" outlineLevel="0" collapsed="false">
      <c r="B3" s="4"/>
      <c r="C3" s="5" t="s">
        <v>1</v>
      </c>
      <c r="D3" s="6" t="s">
        <v>2</v>
      </c>
      <c r="E3" s="4"/>
      <c r="F3" s="4"/>
    </row>
    <row r="4" customFormat="false" ht="12" hidden="false" customHeight="true" outlineLevel="0" collapsed="false">
      <c r="B4" s="7"/>
      <c r="C4" s="5"/>
      <c r="D4" s="5"/>
      <c r="E4" s="5"/>
    </row>
    <row r="5" customFormat="false" ht="29.25" hidden="false" customHeight="true" outlineLevel="0" collapsed="false">
      <c r="B5" s="8" t="s">
        <v>3</v>
      </c>
      <c r="C5" s="8"/>
      <c r="D5" s="9" t="s">
        <v>4</v>
      </c>
      <c r="E5" s="9"/>
      <c r="F5" s="10" t="s">
        <v>5</v>
      </c>
    </row>
    <row r="6" customFormat="false" ht="29.25" hidden="false" customHeight="true" outlineLevel="0" collapsed="false">
      <c r="A6" s="0" t="n">
        <v>1</v>
      </c>
      <c r="B6" s="11"/>
      <c r="C6" s="11"/>
      <c r="D6" s="12"/>
      <c r="E6" s="12"/>
      <c r="F6" s="13"/>
    </row>
    <row r="7" customFormat="false" ht="29.25" hidden="false" customHeight="true" outlineLevel="0" collapsed="false">
      <c r="A7" s="0" t="n">
        <v>2</v>
      </c>
      <c r="B7" s="14"/>
      <c r="C7" s="14"/>
      <c r="D7" s="15"/>
      <c r="E7" s="15"/>
      <c r="F7" s="16"/>
    </row>
    <row r="8" customFormat="false" ht="29.25" hidden="false" customHeight="true" outlineLevel="0" collapsed="false">
      <c r="A8" s="0" t="n">
        <v>3</v>
      </c>
      <c r="B8" s="14"/>
      <c r="C8" s="14"/>
      <c r="D8" s="15"/>
      <c r="E8" s="15"/>
      <c r="F8" s="16"/>
    </row>
    <row r="9" customFormat="false" ht="29.25" hidden="false" customHeight="true" outlineLevel="0" collapsed="false">
      <c r="A9" s="0" t="n">
        <v>4</v>
      </c>
      <c r="B9" s="14"/>
      <c r="C9" s="14"/>
      <c r="D9" s="15"/>
      <c r="E9" s="15"/>
      <c r="F9" s="16"/>
    </row>
    <row r="10" customFormat="false" ht="29.25" hidden="false" customHeight="true" outlineLevel="0" collapsed="false">
      <c r="A10" s="0" t="n">
        <v>5</v>
      </c>
      <c r="B10" s="14"/>
      <c r="C10" s="14"/>
      <c r="D10" s="15"/>
      <c r="E10" s="15"/>
      <c r="F10" s="16"/>
    </row>
    <row r="11" customFormat="false" ht="29.25" hidden="false" customHeight="true" outlineLevel="0" collapsed="false">
      <c r="A11" s="0" t="n">
        <v>6</v>
      </c>
      <c r="B11" s="14"/>
      <c r="C11" s="14"/>
      <c r="D11" s="15"/>
      <c r="E11" s="15"/>
      <c r="F11" s="16"/>
    </row>
    <row r="12" customFormat="false" ht="29.25" hidden="false" customHeight="true" outlineLevel="0" collapsed="false">
      <c r="A12" s="0" t="n">
        <v>7</v>
      </c>
      <c r="B12" s="14"/>
      <c r="C12" s="14"/>
      <c r="D12" s="15"/>
      <c r="E12" s="15"/>
      <c r="F12" s="16"/>
    </row>
    <row r="13" customFormat="false" ht="29.25" hidden="false" customHeight="true" outlineLevel="0" collapsed="false">
      <c r="A13" s="0" t="n">
        <v>8</v>
      </c>
      <c r="B13" s="14"/>
      <c r="C13" s="14"/>
      <c r="D13" s="15"/>
      <c r="E13" s="15"/>
      <c r="F13" s="16"/>
    </row>
    <row r="14" customFormat="false" ht="29.25" hidden="false" customHeight="true" outlineLevel="0" collapsed="false">
      <c r="A14" s="0" t="n">
        <v>9</v>
      </c>
      <c r="B14" s="14"/>
      <c r="C14" s="14"/>
      <c r="D14" s="15"/>
      <c r="E14" s="15"/>
      <c r="F14" s="16"/>
    </row>
    <row r="15" customFormat="false" ht="29.25" hidden="false" customHeight="true" outlineLevel="0" collapsed="false">
      <c r="A15" s="0" t="n">
        <v>10</v>
      </c>
      <c r="B15" s="14"/>
      <c r="C15" s="14"/>
      <c r="D15" s="15"/>
      <c r="E15" s="15"/>
      <c r="F15" s="16"/>
    </row>
    <row r="16" customFormat="false" ht="29.25" hidden="false" customHeight="true" outlineLevel="0" collapsed="false">
      <c r="A16" s="0" t="n">
        <v>11</v>
      </c>
      <c r="B16" s="14"/>
      <c r="C16" s="14"/>
      <c r="D16" s="15"/>
      <c r="E16" s="15"/>
      <c r="F16" s="16"/>
    </row>
    <row r="17" customFormat="false" ht="29.25" hidden="false" customHeight="true" outlineLevel="0" collapsed="false">
      <c r="A17" s="0" t="n">
        <v>12</v>
      </c>
      <c r="B17" s="14"/>
      <c r="C17" s="14"/>
      <c r="D17" s="15"/>
      <c r="E17" s="15"/>
      <c r="F17" s="16"/>
    </row>
    <row r="18" customFormat="false" ht="29.25" hidden="false" customHeight="true" outlineLevel="0" collapsed="false">
      <c r="A18" s="0" t="n">
        <v>13</v>
      </c>
      <c r="B18" s="14"/>
      <c r="C18" s="14"/>
      <c r="D18" s="15"/>
      <c r="E18" s="15"/>
      <c r="F18" s="16"/>
    </row>
    <row r="19" customFormat="false" ht="29.25" hidden="false" customHeight="true" outlineLevel="0" collapsed="false">
      <c r="A19" s="0" t="n">
        <v>14</v>
      </c>
      <c r="B19" s="17"/>
      <c r="C19" s="17"/>
      <c r="D19" s="18"/>
      <c r="E19" s="18"/>
      <c r="F19" s="19"/>
    </row>
    <row r="20" customFormat="false" ht="29.25" hidden="false" customHeight="true" outlineLevel="0" collapsed="false">
      <c r="B20" s="20" t="s">
        <v>6</v>
      </c>
      <c r="C20" s="20"/>
      <c r="D20" s="21"/>
      <c r="E20" s="21"/>
      <c r="F20" s="22"/>
    </row>
    <row r="21" customFormat="false" ht="29.25" hidden="false" customHeight="true" outlineLevel="0" collapsed="false">
      <c r="B21" s="23" t="s">
        <v>6</v>
      </c>
      <c r="C21" s="23"/>
      <c r="D21" s="24"/>
      <c r="E21" s="24"/>
      <c r="F21" s="25"/>
    </row>
    <row r="22" customFormat="false" ht="6" hidden="false" customHeight="true" outlineLevel="0" collapsed="false"/>
    <row r="23" customFormat="false" ht="15.75" hidden="false" customHeight="true" outlineLevel="0" collapsed="false">
      <c r="B23" s="26" t="s">
        <v>7</v>
      </c>
    </row>
    <row r="24" customFormat="false" ht="15.75" hidden="false" customHeight="true" outlineLevel="0" collapsed="false">
      <c r="B24" s="26" t="s">
        <v>8</v>
      </c>
    </row>
    <row r="25" customFormat="false" ht="15.75" hidden="false" customHeight="true" outlineLevel="0" collapsed="false">
      <c r="B25" s="26" t="s">
        <v>9</v>
      </c>
    </row>
    <row r="26" customFormat="false" ht="12.75" hidden="false" customHeight="false" outlineLevel="0" collapsed="false">
      <c r="B26" s="26" t="s">
        <v>10</v>
      </c>
    </row>
  </sheetData>
  <mergeCells count="36">
    <mergeCell ref="B1:E1"/>
    <mergeCell ref="E3:F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7" width="2.46"/>
    <col collapsed="false" customWidth="true" hidden="false" outlineLevel="0" max="4" min="3" style="287" width="6.19"/>
    <col collapsed="false" customWidth="true" hidden="false" outlineLevel="0" max="5" min="5" style="287" width="4.99"/>
    <col collapsed="false" customWidth="true" hidden="false" outlineLevel="0" max="6" min="6" style="287" width="6.19"/>
    <col collapsed="false" customWidth="true" hidden="false" outlineLevel="0" max="7" min="7" style="287" width="5.66"/>
    <col collapsed="false" customWidth="true" hidden="false" outlineLevel="0" max="8" min="8" style="287" width="1.19"/>
    <col collapsed="false" customWidth="true" hidden="false" outlineLevel="0" max="10" min="9" style="287" width="2.46"/>
    <col collapsed="false" customWidth="true" hidden="false" outlineLevel="0" max="12" min="11" style="287" width="6.19"/>
    <col collapsed="false" customWidth="true" hidden="false" outlineLevel="0" max="13" min="13" style="287" width="4.99"/>
    <col collapsed="false" customWidth="true" hidden="false" outlineLevel="0" max="14" min="14" style="287" width="6.19"/>
    <col collapsed="false" customWidth="true" hidden="false" outlineLevel="0" max="15" min="15" style="287" width="5.66"/>
    <col collapsed="false" customWidth="false" hidden="false" outlineLevel="0" max="257" min="16" style="287" width="8.99"/>
  </cols>
  <sheetData>
    <row r="1" customFormat="false" ht="12.75" hidden="false" customHeight="false" outlineLevel="0" collapsed="false">
      <c r="A1" s="288" t="s">
        <v>17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3.15" hidden="false" customHeight="false" outlineLevel="0" collapsed="false">
      <c r="A2" s="290" t="s">
        <v>15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90" t="s">
        <v>159</v>
      </c>
      <c r="M2" s="289"/>
      <c r="N2" s="289"/>
      <c r="O2" s="289"/>
    </row>
    <row r="3" customFormat="false" ht="13.5" hidden="false" customHeight="false" outlineLevel="0" collapsed="false">
      <c r="A3" s="291" t="s">
        <v>13</v>
      </c>
      <c r="B3" s="291"/>
      <c r="C3" s="292" t="s">
        <v>154</v>
      </c>
      <c r="D3" s="292"/>
      <c r="E3" s="293" t="s">
        <v>14</v>
      </c>
      <c r="F3" s="294"/>
      <c r="G3" s="294"/>
      <c r="H3" s="295"/>
      <c r="I3" s="291" t="s">
        <v>13</v>
      </c>
      <c r="J3" s="291"/>
      <c r="K3" s="296" t="s">
        <v>172</v>
      </c>
      <c r="L3" s="296"/>
      <c r="M3" s="293" t="s">
        <v>14</v>
      </c>
      <c r="N3" s="294"/>
      <c r="O3" s="294"/>
    </row>
    <row r="4" customFormat="false" ht="13.5" hidden="false" customHeight="false" outlineLevel="0" collapsed="false">
      <c r="A4" s="297" t="s">
        <v>164</v>
      </c>
      <c r="B4" s="297"/>
      <c r="C4" s="298" t="str">
        <f aca="false">IF(B6="","",VLOOKUP(B6,名簿!$B$8:$G$106,6,FALSE()))</f>
        <v/>
      </c>
      <c r="D4" s="298" t="e">
        <f aca="false">IF(#REF!="","",VLOOKUP(#REF!,#REF!,6,FALSE()))</f>
        <v>#REF!</v>
      </c>
      <c r="E4" s="298" t="e">
        <f aca="false">IF(#REF!="","",VLOOKUP(#REF!,#REF!,6,FALSE()))</f>
        <v>#REF!</v>
      </c>
      <c r="F4" s="298" t="e">
        <f aca="false">IF(#REF!="","",VLOOKUP(#REF!,#REF!,6,FALSE()))</f>
        <v>#REF!</v>
      </c>
      <c r="G4" s="299"/>
      <c r="H4" s="295"/>
      <c r="I4" s="297" t="s">
        <v>164</v>
      </c>
      <c r="J4" s="297"/>
      <c r="K4" s="298" t="str">
        <f aca="false">IF(J6="","",VLOOKUP(J6,名簿!$B$8:$G$106,6,FALSE()))</f>
        <v/>
      </c>
      <c r="L4" s="298" t="e">
        <f aca="false">IF(#REF!="","",VLOOKUP(#REF!,#REF!,6,FALSE()))</f>
        <v>#REF!</v>
      </c>
      <c r="M4" s="298" t="e">
        <f aca="false">IF(#REF!="","",VLOOKUP(#REF!,#REF!,6,FALSE()))</f>
        <v>#REF!</v>
      </c>
      <c r="N4" s="298" t="e">
        <f aca="false">IF(#REF!="","",VLOOKUP(#REF!,#REF!,6,FALSE()))</f>
        <v>#REF!</v>
      </c>
      <c r="O4" s="299"/>
    </row>
    <row r="5" customFormat="false" ht="12.75" hidden="false" customHeight="false" outlineLevel="0" collapsed="false">
      <c r="A5" s="297" t="s">
        <v>160</v>
      </c>
      <c r="B5" s="300" t="s">
        <v>127</v>
      </c>
      <c r="C5" s="300"/>
      <c r="D5" s="300" t="s">
        <v>161</v>
      </c>
      <c r="E5" s="300"/>
      <c r="F5" s="300"/>
      <c r="G5" s="301" t="s">
        <v>131</v>
      </c>
      <c r="H5" s="295"/>
      <c r="I5" s="297" t="s">
        <v>160</v>
      </c>
      <c r="J5" s="300" t="s">
        <v>127</v>
      </c>
      <c r="K5" s="300"/>
      <c r="L5" s="300" t="s">
        <v>161</v>
      </c>
      <c r="M5" s="300"/>
      <c r="N5" s="300"/>
      <c r="O5" s="301" t="s">
        <v>131</v>
      </c>
    </row>
    <row r="6" customFormat="false" ht="15" hidden="false" customHeight="true" outlineLevel="0" collapsed="false">
      <c r="A6" s="302" t="s">
        <v>173</v>
      </c>
      <c r="B6" s="303"/>
      <c r="C6" s="303"/>
      <c r="D6" s="304" t="str">
        <f aca="false">IF(B6="","",VLOOKUP(B6,名簿!$B$8:$G$106,2,FALSE()))</f>
        <v/>
      </c>
      <c r="E6" s="304" t="str">
        <f aca="false">IF(D6="","",LOOKUP(D6,名簿!E$8:E$106,名簿!F$8:F$106))</f>
        <v/>
      </c>
      <c r="F6" s="304" t="str">
        <f aca="false">IF(E6="","",LOOKUP(E6,名簿!F$8:F$106,名簿!G$8:G$106))</f>
        <v/>
      </c>
      <c r="G6" s="305" t="str">
        <f aca="false">IF(B6="","",VLOOKUP(B6,名簿!$B$8:$G$106,5,FALSE()))</f>
        <v/>
      </c>
      <c r="H6" s="295"/>
      <c r="I6" s="302" t="s">
        <v>173</v>
      </c>
      <c r="J6" s="303"/>
      <c r="K6" s="303"/>
      <c r="L6" s="304" t="str">
        <f aca="false">IF(J6="","",VLOOKUP(J6,名簿!$B$8:$G$106,2,FALSE()))</f>
        <v/>
      </c>
      <c r="M6" s="304" t="str">
        <f aca="false">IF(L6="","",LOOKUP(L6,#REF!,名簿!J$8:J$106))</f>
        <v/>
      </c>
      <c r="N6" s="304" t="str">
        <f aca="false">IF(M6="","",LOOKUP(M6,名簿!J$8:J$106,名簿!K$8:K$106))</f>
        <v/>
      </c>
      <c r="O6" s="305" t="str">
        <f aca="false">IF(J6="","",VLOOKUP(J6,名簿!$B$8:$G$106,5,FALSE()))</f>
        <v/>
      </c>
    </row>
    <row r="7" customFormat="false" ht="15" hidden="false" customHeight="true" outlineLevel="0" collapsed="false">
      <c r="A7" s="302" t="str">
        <f aca="false">IF(B7="","",VLOOKUP(B7,名簿!B$8:G$106,4,FALSE()))</f>
        <v/>
      </c>
      <c r="B7" s="306"/>
      <c r="C7" s="306"/>
      <c r="D7" s="307" t="str">
        <f aca="false">IF(B7="","",VLOOKUP(B7,名簿!$B$8:$G$106,2,FALSE()))</f>
        <v/>
      </c>
      <c r="E7" s="307" t="str">
        <f aca="false">IF(D7="","",LOOKUP(D7,名簿!E$8:E$106,名簿!F$8:F$106))</f>
        <v/>
      </c>
      <c r="F7" s="307" t="str">
        <f aca="false">IF(E7="","",LOOKUP(E7,名簿!F$8:F$106,名簿!G$8:G$106))</f>
        <v/>
      </c>
      <c r="G7" s="308" t="str">
        <f aca="false">IF(B7="","",VLOOKUP(B7,名簿!$B$8:$G$106,5,FALSE()))</f>
        <v/>
      </c>
      <c r="H7" s="295"/>
      <c r="I7" s="302" t="str">
        <f aca="false">IF(J7="","",VLOOKUP(J7,名簿!J$8:K$106,4,FALSE()))</f>
        <v/>
      </c>
      <c r="J7" s="306"/>
      <c r="K7" s="306"/>
      <c r="L7" s="307" t="str">
        <f aca="false">IF(J7="","",VLOOKUP(J7,名簿!$B$8:$G$106,2,FALSE()))</f>
        <v/>
      </c>
      <c r="M7" s="307" t="str">
        <f aca="false">IF(L7="","",LOOKUP(L7,#REF!,名簿!J$8:J$106))</f>
        <v/>
      </c>
      <c r="N7" s="307" t="str">
        <f aca="false">IF(M7="","",LOOKUP(M7,名簿!J$8:J$106,名簿!K$8:K$106))</f>
        <v/>
      </c>
      <c r="O7" s="308" t="str">
        <f aca="false">IF(J7="","",VLOOKUP(J7,名簿!$B$8:$G$106,5,FALSE()))</f>
        <v/>
      </c>
    </row>
    <row r="8" customFormat="false" ht="15" hidden="false" customHeight="true" outlineLevel="0" collapsed="false">
      <c r="A8" s="302" t="str">
        <f aca="false">IF(B8="","",VLOOKUP(B8,名簿!B$8:G$106,4,FALSE()))</f>
        <v/>
      </c>
      <c r="B8" s="306"/>
      <c r="C8" s="306"/>
      <c r="D8" s="307" t="str">
        <f aca="false">IF(B8="","",VLOOKUP(B8,名簿!$B$8:$G$106,2,FALSE()))</f>
        <v/>
      </c>
      <c r="E8" s="307" t="str">
        <f aca="false">IF(D8="","",LOOKUP(D8,名簿!E$8:E$106,名簿!F$8:F$106))</f>
        <v/>
      </c>
      <c r="F8" s="307" t="str">
        <f aca="false">IF(E8="","",LOOKUP(E8,名簿!F$8:F$106,名簿!G$8:G$106))</f>
        <v/>
      </c>
      <c r="G8" s="308" t="str">
        <f aca="false">IF(B8="","",VLOOKUP(B8,名簿!$B$8:$G$106,5,FALSE()))</f>
        <v/>
      </c>
      <c r="H8" s="295"/>
      <c r="I8" s="302" t="str">
        <f aca="false">IF(J8="","",VLOOKUP(J8,名簿!J$8:K$106,4,FALSE()))</f>
        <v/>
      </c>
      <c r="J8" s="306"/>
      <c r="K8" s="306"/>
      <c r="L8" s="307" t="str">
        <f aca="false">IF(J8="","",VLOOKUP(J8,名簿!$B$8:$G$106,2,FALSE()))</f>
        <v/>
      </c>
      <c r="M8" s="307" t="str">
        <f aca="false">IF(L8="","",LOOKUP(L8,#REF!,名簿!J$8:J$106))</f>
        <v/>
      </c>
      <c r="N8" s="307" t="str">
        <f aca="false">IF(M8="","",LOOKUP(M8,名簿!J$8:J$106,名簿!K$8:K$106))</f>
        <v/>
      </c>
      <c r="O8" s="308" t="str">
        <f aca="false">IF(J8="","",VLOOKUP(J8,名簿!$B$8:$G$106,5,FALSE()))</f>
        <v/>
      </c>
    </row>
    <row r="9" customFormat="false" ht="15" hidden="false" customHeight="true" outlineLevel="0" collapsed="false">
      <c r="A9" s="302" t="str">
        <f aca="false">IF(B9="","",VLOOKUP(B9,名簿!B$8:G$106,4,FALSE()))</f>
        <v/>
      </c>
      <c r="B9" s="306"/>
      <c r="C9" s="306"/>
      <c r="D9" s="307" t="str">
        <f aca="false">IF(B9="","",VLOOKUP(B9,名簿!$B$8:$G$106,2,FALSE()))</f>
        <v/>
      </c>
      <c r="E9" s="307" t="str">
        <f aca="false">IF(D9="","",LOOKUP(D9,名簿!E$8:E$106,名簿!F$8:F$106))</f>
        <v/>
      </c>
      <c r="F9" s="307" t="str">
        <f aca="false">IF(E9="","",LOOKUP(E9,名簿!F$8:F$106,名簿!G$8:G$106))</f>
        <v/>
      </c>
      <c r="G9" s="308" t="str">
        <f aca="false">IF(B9="","",VLOOKUP(B9,名簿!$B$8:$G$106,5,FALSE()))</f>
        <v/>
      </c>
      <c r="H9" s="295"/>
      <c r="I9" s="302" t="str">
        <f aca="false">IF(J9="","",VLOOKUP(J9,名簿!J$8:K$106,4,FALSE()))</f>
        <v/>
      </c>
      <c r="J9" s="306"/>
      <c r="K9" s="306"/>
      <c r="L9" s="307" t="str">
        <f aca="false">IF(J9="","",VLOOKUP(J9,名簿!$B$8:$G$106,2,FALSE()))</f>
        <v/>
      </c>
      <c r="M9" s="307" t="str">
        <f aca="false">IF(L9="","",LOOKUP(L9,#REF!,名簿!J$8:J$106))</f>
        <v/>
      </c>
      <c r="N9" s="307" t="str">
        <f aca="false">IF(M9="","",LOOKUP(M9,名簿!J$8:J$106,名簿!K$8:K$106))</f>
        <v/>
      </c>
      <c r="O9" s="308" t="str">
        <f aca="false">IF(J9="","",VLOOKUP(J9,名簿!$B$8:$G$106,5,FALSE()))</f>
        <v/>
      </c>
    </row>
    <row r="10" customFormat="false" ht="15" hidden="false" customHeight="true" outlineLevel="0" collapsed="false">
      <c r="A10" s="302" t="str">
        <f aca="false">IF(B10="","",VLOOKUP(B10,名簿!B$8:G$106,4,FALSE()))</f>
        <v/>
      </c>
      <c r="B10" s="306"/>
      <c r="C10" s="306"/>
      <c r="D10" s="307" t="str">
        <f aca="false">IF(B10="","",VLOOKUP(B10,名簿!$B$8:$G$106,2,FALSE()))</f>
        <v/>
      </c>
      <c r="E10" s="307" t="str">
        <f aca="false">IF(D10="","",LOOKUP(D10,名簿!E$8:E$106,名簿!F$8:F$106))</f>
        <v/>
      </c>
      <c r="F10" s="307" t="str">
        <f aca="false">IF(E10="","",LOOKUP(E10,名簿!F$8:F$106,名簿!G$8:G$106))</f>
        <v/>
      </c>
      <c r="G10" s="308" t="str">
        <f aca="false">IF(B10="","",VLOOKUP(B10,名簿!$B$8:$G$106,5,FALSE()))</f>
        <v/>
      </c>
      <c r="H10" s="295"/>
      <c r="I10" s="302" t="str">
        <f aca="false">IF(J10="","",VLOOKUP(J10,名簿!J$8:K$106,4,FALSE()))</f>
        <v/>
      </c>
      <c r="J10" s="306"/>
      <c r="K10" s="306"/>
      <c r="L10" s="307" t="str">
        <f aca="false">IF(J10="","",VLOOKUP(J10,名簿!$B$8:$G$106,2,FALSE()))</f>
        <v/>
      </c>
      <c r="M10" s="307" t="str">
        <f aca="false">IF(L10="","",LOOKUP(L10,#REF!,名簿!J$8:J$106))</f>
        <v/>
      </c>
      <c r="N10" s="307" t="str">
        <f aca="false">IF(M10="","",LOOKUP(M10,名簿!J$8:J$106,名簿!K$8:K$106))</f>
        <v/>
      </c>
      <c r="O10" s="308" t="str">
        <f aca="false">IF(J10="","",VLOOKUP(J10,名簿!$B$8:$G$106,5,FALSE()))</f>
        <v/>
      </c>
    </row>
    <row r="11" customFormat="false" ht="15" hidden="false" customHeight="true" outlineLevel="0" collapsed="false">
      <c r="A11" s="302" t="str">
        <f aca="false">IF(B11="","",VLOOKUP(B11,名簿!B$8:G$106,4,FALSE()))</f>
        <v/>
      </c>
      <c r="B11" s="309"/>
      <c r="C11" s="309"/>
      <c r="D11" s="310" t="str">
        <f aca="false">IF(B11="","",VLOOKUP(B11,名簿!$B$8:$G$106,2,FALSE()))</f>
        <v/>
      </c>
      <c r="E11" s="310" t="str">
        <f aca="false">IF(D11="","",LOOKUP(D11,名簿!E$8:E$106,名簿!F$8:F$106))</f>
        <v/>
      </c>
      <c r="F11" s="310" t="str">
        <f aca="false">IF(E11="","",LOOKUP(E11,名簿!F$8:F$106,名簿!G$8:G$106))</f>
        <v/>
      </c>
      <c r="G11" s="311" t="str">
        <f aca="false">IF(B11="","",VLOOKUP(B11,名簿!$B$8:$G$106,5,FALSE()))</f>
        <v/>
      </c>
      <c r="H11" s="295"/>
      <c r="I11" s="302" t="str">
        <f aca="false">IF(J11="","",VLOOKUP(J11,名簿!J$8:K$106,4,FALSE()))</f>
        <v/>
      </c>
      <c r="J11" s="309"/>
      <c r="K11" s="309"/>
      <c r="L11" s="310" t="str">
        <f aca="false">IF(J11="","",VLOOKUP(J11,名簿!$B$8:$G$106,2,FALSE()))</f>
        <v/>
      </c>
      <c r="M11" s="310" t="str">
        <f aca="false">IF(L11="","",LOOKUP(L11,#REF!,名簿!J$8:J$106))</f>
        <v/>
      </c>
      <c r="N11" s="310" t="str">
        <f aca="false">IF(M11="","",LOOKUP(M11,名簿!J$8:J$106,名簿!K$8:K$106))</f>
        <v/>
      </c>
      <c r="O11" s="311" t="str">
        <f aca="false">IF(J11="","",VLOOKUP(J11,名簿!$B$8:$G$106,5,FALSE()))</f>
        <v/>
      </c>
    </row>
    <row r="12" customFormat="false" ht="13.15" hidden="false" customHeight="false" outlineLevel="0" collapsed="false">
      <c r="A12" s="312" t="s">
        <v>174</v>
      </c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</row>
    <row r="13" customFormat="false" ht="13.5" hidden="false" customHeight="false" outlineLevel="0" collapsed="false">
      <c r="A13" s="291" t="s">
        <v>13</v>
      </c>
      <c r="B13" s="291"/>
      <c r="C13" s="292"/>
      <c r="D13" s="292"/>
      <c r="E13" s="293" t="s">
        <v>14</v>
      </c>
      <c r="F13" s="313"/>
      <c r="G13" s="313"/>
      <c r="H13" s="295"/>
      <c r="I13" s="291" t="s">
        <v>13</v>
      </c>
      <c r="J13" s="291"/>
      <c r="K13" s="292"/>
      <c r="L13" s="292"/>
      <c r="M13" s="293" t="s">
        <v>14</v>
      </c>
      <c r="N13" s="313"/>
      <c r="O13" s="313"/>
    </row>
    <row r="14" customFormat="false" ht="13.5" hidden="false" customHeight="false" outlineLevel="0" collapsed="false">
      <c r="A14" s="297" t="s">
        <v>164</v>
      </c>
      <c r="B14" s="297"/>
      <c r="C14" s="298" t="str">
        <f aca="false">IF(B16="","",VLOOKUP(B16,名簿!$B$8:$G$106,6,FALSE()))</f>
        <v/>
      </c>
      <c r="D14" s="298" t="e">
        <f aca="false">IF(#REF!="","",VLOOKUP(#REF!,#REF!,6,FALSE()))</f>
        <v>#REF!</v>
      </c>
      <c r="E14" s="298" t="e">
        <f aca="false">IF(#REF!="","",VLOOKUP(#REF!,#REF!,6,FALSE()))</f>
        <v>#REF!</v>
      </c>
      <c r="F14" s="298" t="e">
        <f aca="false">IF(#REF!="","",VLOOKUP(#REF!,#REF!,6,FALSE()))</f>
        <v>#REF!</v>
      </c>
      <c r="G14" s="299"/>
      <c r="H14" s="295"/>
      <c r="I14" s="297" t="s">
        <v>164</v>
      </c>
      <c r="J14" s="297"/>
      <c r="K14" s="298" t="str">
        <f aca="false">IF(J16="","",VLOOKUP(J16,名簿!$B$8:$G$106,6,FALSE()))</f>
        <v/>
      </c>
      <c r="L14" s="298" t="e">
        <f aca="false">IF(#REF!="","",VLOOKUP(#REF!,#REF!,6,FALSE()))</f>
        <v>#REF!</v>
      </c>
      <c r="M14" s="298" t="e">
        <f aca="false">IF(#REF!="","",VLOOKUP(#REF!,#REF!,6,FALSE()))</f>
        <v>#REF!</v>
      </c>
      <c r="N14" s="298" t="e">
        <f aca="false">IF(#REF!="","",VLOOKUP(#REF!,#REF!,6,FALSE()))</f>
        <v>#REF!</v>
      </c>
      <c r="O14" s="299"/>
    </row>
    <row r="15" customFormat="false" ht="12.75" hidden="false" customHeight="false" outlineLevel="0" collapsed="false">
      <c r="A15" s="297" t="s">
        <v>160</v>
      </c>
      <c r="B15" s="300" t="s">
        <v>127</v>
      </c>
      <c r="C15" s="300"/>
      <c r="D15" s="300" t="s">
        <v>161</v>
      </c>
      <c r="E15" s="300"/>
      <c r="F15" s="300"/>
      <c r="G15" s="301" t="s">
        <v>131</v>
      </c>
      <c r="H15" s="295"/>
      <c r="I15" s="297" t="s">
        <v>160</v>
      </c>
      <c r="J15" s="300" t="s">
        <v>127</v>
      </c>
      <c r="K15" s="300"/>
      <c r="L15" s="300" t="s">
        <v>161</v>
      </c>
      <c r="M15" s="300"/>
      <c r="N15" s="300"/>
      <c r="O15" s="301" t="s">
        <v>131</v>
      </c>
    </row>
    <row r="16" customFormat="false" ht="17.25" hidden="false" customHeight="false" outlineLevel="0" collapsed="false">
      <c r="A16" s="302" t="str">
        <f aca="false">IF(B16="","",VLOOKUP(B16,名簿!$B$8:$G$106,4,FALSE()))</f>
        <v/>
      </c>
      <c r="B16" s="303"/>
      <c r="C16" s="303"/>
      <c r="D16" s="304" t="str">
        <f aca="false">IF(B16="","",VLOOKUP(B16,名簿!$B$8:$G$106,2,FALSE()))</f>
        <v/>
      </c>
      <c r="E16" s="304" t="str">
        <f aca="false">IF(D16="","",LOOKUP(D16,名簿!E$8:E$106,名簿!F$8:F$106))</f>
        <v/>
      </c>
      <c r="F16" s="304" t="str">
        <f aca="false">IF(E16="","",LOOKUP(E16,名簿!F$8:F$106,名簿!G$8:G$106))</f>
        <v/>
      </c>
      <c r="G16" s="305" t="str">
        <f aca="false">IF(B16="","",VLOOKUP(B16,名簿!$B$8:$G$106,5,FALSE()))</f>
        <v/>
      </c>
      <c r="H16" s="295"/>
      <c r="I16" s="302" t="str">
        <f aca="false">IF(J16="","",VLOOKUP(J16,名簿!$B$8:$G$106,4,FALSE()))</f>
        <v/>
      </c>
      <c r="J16" s="303"/>
      <c r="K16" s="303"/>
      <c r="L16" s="304" t="str">
        <f aca="false">IF(J16="","",VLOOKUP(J16,名簿!$B$8:$G$106,2,FALSE()))</f>
        <v/>
      </c>
      <c r="M16" s="304" t="str">
        <f aca="false">IF(L16="","",LOOKUP(L16,#REF!,名簿!J$8:J$106))</f>
        <v/>
      </c>
      <c r="N16" s="304" t="str">
        <f aca="false">IF(M16="","",LOOKUP(M16,名簿!J$8:J$106,名簿!K$8:K$106))</f>
        <v/>
      </c>
      <c r="O16" s="305" t="str">
        <f aca="false">IF(J16="","",VLOOKUP(J16,名簿!$B$8:$G$106,5,FALSE()))</f>
        <v/>
      </c>
    </row>
    <row r="17" customFormat="false" ht="17.25" hidden="false" customHeight="false" outlineLevel="0" collapsed="false">
      <c r="A17" s="302" t="str">
        <f aca="false">IF(B17="","",VLOOKUP(B17,名簿!B$8:G$106,4,FALSE()))</f>
        <v/>
      </c>
      <c r="B17" s="306"/>
      <c r="C17" s="306"/>
      <c r="D17" s="307" t="str">
        <f aca="false">IF(B17="","",VLOOKUP(B17,名簿!$B$8:$G$106,2,FALSE()))</f>
        <v/>
      </c>
      <c r="E17" s="307" t="str">
        <f aca="false">IF(D17="","",LOOKUP(D17,名簿!E$8:E$106,名簿!F$8:F$106))</f>
        <v/>
      </c>
      <c r="F17" s="307" t="str">
        <f aca="false">IF(E17="","",LOOKUP(E17,名簿!F$8:F$106,名簿!G$8:G$106))</f>
        <v/>
      </c>
      <c r="G17" s="308" t="str">
        <f aca="false">IF(B17="","",VLOOKUP(B17,名簿!$B$8:$G$106,5,FALSE()))</f>
        <v/>
      </c>
      <c r="H17" s="295"/>
      <c r="I17" s="302" t="str">
        <f aca="false">IF(J17="","",VLOOKUP(J17,名簿!J$8:K$106,4,FALSE()))</f>
        <v/>
      </c>
      <c r="J17" s="306"/>
      <c r="K17" s="306"/>
      <c r="L17" s="307" t="str">
        <f aca="false">IF(J17="","",VLOOKUP(J17,名簿!$B$8:$G$106,2,FALSE()))</f>
        <v/>
      </c>
      <c r="M17" s="307" t="str">
        <f aca="false">IF(L17="","",LOOKUP(L17,#REF!,名簿!J$8:J$106))</f>
        <v/>
      </c>
      <c r="N17" s="307" t="str">
        <f aca="false">IF(M17="","",LOOKUP(M17,名簿!J$8:J$106,名簿!K$8:K$106))</f>
        <v/>
      </c>
      <c r="O17" s="308" t="str">
        <f aca="false">IF(J17="","",VLOOKUP(J17,名簿!$B$8:$G$106,5,FALSE()))</f>
        <v/>
      </c>
    </row>
    <row r="18" customFormat="false" ht="17.25" hidden="false" customHeight="false" outlineLevel="0" collapsed="false">
      <c r="A18" s="302" t="str">
        <f aca="false">IF(B18="","",VLOOKUP(B18,名簿!B$8:G$106,4,FALSE()))</f>
        <v/>
      </c>
      <c r="B18" s="306"/>
      <c r="C18" s="306"/>
      <c r="D18" s="307" t="str">
        <f aca="false">IF(B18="","",VLOOKUP(B18,名簿!$B$8:$G$106,2,FALSE()))</f>
        <v/>
      </c>
      <c r="E18" s="307" t="str">
        <f aca="false">IF(D18="","",LOOKUP(D18,名簿!E$8:E$106,名簿!F$8:F$106))</f>
        <v/>
      </c>
      <c r="F18" s="307" t="str">
        <f aca="false">IF(E18="","",LOOKUP(E18,名簿!F$8:F$106,名簿!G$8:G$106))</f>
        <v/>
      </c>
      <c r="G18" s="308" t="str">
        <f aca="false">IF(B18="","",VLOOKUP(B18,名簿!$B$8:$G$106,5,FALSE()))</f>
        <v/>
      </c>
      <c r="H18" s="295"/>
      <c r="I18" s="302" t="str">
        <f aca="false">IF(J18="","",VLOOKUP(J18,名簿!J$8:K$106,4,FALSE()))</f>
        <v/>
      </c>
      <c r="J18" s="306"/>
      <c r="K18" s="306"/>
      <c r="L18" s="307" t="str">
        <f aca="false">IF(J18="","",VLOOKUP(J18,名簿!$B$8:$G$106,2,FALSE()))</f>
        <v/>
      </c>
      <c r="M18" s="307" t="str">
        <f aca="false">IF(L18="","",LOOKUP(L18,#REF!,名簿!J$8:J$106))</f>
        <v/>
      </c>
      <c r="N18" s="307" t="str">
        <f aca="false">IF(M18="","",LOOKUP(M18,名簿!J$8:J$106,名簿!K$8:K$106))</f>
        <v/>
      </c>
      <c r="O18" s="308" t="str">
        <f aca="false">IF(J18="","",VLOOKUP(J18,名簿!$B$8:$G$106,5,FALSE()))</f>
        <v/>
      </c>
    </row>
    <row r="19" customFormat="false" ht="17.25" hidden="false" customHeight="false" outlineLevel="0" collapsed="false">
      <c r="A19" s="302" t="str">
        <f aca="false">IF(B19="","",VLOOKUP(B19,名簿!B$8:G$106,4,FALSE()))</f>
        <v/>
      </c>
      <c r="B19" s="306"/>
      <c r="C19" s="306"/>
      <c r="D19" s="307" t="str">
        <f aca="false">IF(B19="","",VLOOKUP(B19,名簿!$B$8:$G$106,2,FALSE()))</f>
        <v/>
      </c>
      <c r="E19" s="307" t="str">
        <f aca="false">IF(D19="","",LOOKUP(D19,名簿!E$8:E$106,名簿!F$8:F$106))</f>
        <v/>
      </c>
      <c r="F19" s="307" t="str">
        <f aca="false">IF(E19="","",LOOKUP(E19,名簿!F$8:F$106,名簿!G$8:G$106))</f>
        <v/>
      </c>
      <c r="G19" s="308" t="str">
        <f aca="false">IF(B19="","",VLOOKUP(B19,名簿!$B$8:$G$106,5,FALSE()))</f>
        <v/>
      </c>
      <c r="H19" s="295"/>
      <c r="I19" s="302" t="str">
        <f aca="false">IF(J19="","",VLOOKUP(J19,名簿!J$8:K$106,4,FALSE()))</f>
        <v/>
      </c>
      <c r="J19" s="306"/>
      <c r="K19" s="306"/>
      <c r="L19" s="307" t="str">
        <f aca="false">IF(J19="","",VLOOKUP(J19,名簿!$B$8:$G$106,2,FALSE()))</f>
        <v/>
      </c>
      <c r="M19" s="307" t="str">
        <f aca="false">IF(L19="","",LOOKUP(L19,#REF!,名簿!J$8:J$106))</f>
        <v/>
      </c>
      <c r="N19" s="307" t="str">
        <f aca="false">IF(M19="","",LOOKUP(M19,名簿!J$8:J$106,名簿!K$8:K$106))</f>
        <v/>
      </c>
      <c r="O19" s="308" t="str">
        <f aca="false">IF(J19="","",VLOOKUP(J19,名簿!$B$8:$G$106,5,FALSE()))</f>
        <v/>
      </c>
    </row>
    <row r="20" customFormat="false" ht="17.25" hidden="false" customHeight="false" outlineLevel="0" collapsed="false">
      <c r="A20" s="302" t="str">
        <f aca="false">IF(B20="","",VLOOKUP(B20,名簿!B$8:G$106,4,FALSE()))</f>
        <v/>
      </c>
      <c r="B20" s="306"/>
      <c r="C20" s="306"/>
      <c r="D20" s="307" t="str">
        <f aca="false">IF(B20="","",VLOOKUP(B20,名簿!$B$8:$G$106,2,FALSE()))</f>
        <v/>
      </c>
      <c r="E20" s="307" t="str">
        <f aca="false">IF(D20="","",LOOKUP(D20,名簿!E$8:E$106,名簿!F$8:F$106))</f>
        <v/>
      </c>
      <c r="F20" s="307" t="str">
        <f aca="false">IF(E20="","",LOOKUP(E20,名簿!F$8:F$106,名簿!G$8:G$106))</f>
        <v/>
      </c>
      <c r="G20" s="308" t="str">
        <f aca="false">IF(B20="","",VLOOKUP(B20,名簿!$B$8:$G$106,5,FALSE()))</f>
        <v/>
      </c>
      <c r="H20" s="295"/>
      <c r="I20" s="302" t="str">
        <f aca="false">IF(J20="","",VLOOKUP(J20,名簿!J$8:K$106,4,FALSE()))</f>
        <v/>
      </c>
      <c r="J20" s="306"/>
      <c r="K20" s="306"/>
      <c r="L20" s="307" t="str">
        <f aca="false">IF(J20="","",VLOOKUP(J20,名簿!$B$8:$G$106,2,FALSE()))</f>
        <v/>
      </c>
      <c r="M20" s="307" t="str">
        <f aca="false">IF(L20="","",LOOKUP(L20,#REF!,名簿!J$8:J$106))</f>
        <v/>
      </c>
      <c r="N20" s="307" t="str">
        <f aca="false">IF(M20="","",LOOKUP(M20,名簿!J$8:J$106,名簿!K$8:K$106))</f>
        <v/>
      </c>
      <c r="O20" s="308" t="str">
        <f aca="false">IF(J20="","",VLOOKUP(J20,名簿!$B$8:$G$106,5,FALSE()))</f>
        <v/>
      </c>
    </row>
    <row r="21" customFormat="false" ht="17.65" hidden="false" customHeight="false" outlineLevel="0" collapsed="false">
      <c r="A21" s="302" t="str">
        <f aca="false">IF(B21="","",VLOOKUP(B21,名簿!B$8:G$106,4,FALSE()))</f>
        <v/>
      </c>
      <c r="B21" s="309"/>
      <c r="C21" s="309"/>
      <c r="D21" s="310" t="str">
        <f aca="false">IF(B21="","",VLOOKUP(B21,名簿!$B$8:$G$106,2,FALSE()))</f>
        <v/>
      </c>
      <c r="E21" s="310" t="str">
        <f aca="false">IF(D21="","",LOOKUP(D21,名簿!E$8:E$106,名簿!F$8:F$106))</f>
        <v/>
      </c>
      <c r="F21" s="310" t="str">
        <f aca="false">IF(E21="","",LOOKUP(E21,名簿!F$8:F$106,名簿!G$8:G$106))</f>
        <v/>
      </c>
      <c r="G21" s="311" t="str">
        <f aca="false">IF(B21="","",VLOOKUP(B21,名簿!$B$8:$G$106,5,FALSE()))</f>
        <v/>
      </c>
      <c r="H21" s="295"/>
      <c r="I21" s="302" t="str">
        <f aca="false">IF(J21="","",VLOOKUP(J21,名簿!J$8:K$106,4,FALSE()))</f>
        <v/>
      </c>
      <c r="J21" s="309"/>
      <c r="K21" s="309"/>
      <c r="L21" s="310" t="str">
        <f aca="false">IF(J21="","",VLOOKUP(J21,名簿!$B$8:$G$106,2,FALSE()))</f>
        <v/>
      </c>
      <c r="M21" s="310" t="str">
        <f aca="false">IF(L21="","",LOOKUP(L21,#REF!,名簿!J$8:J$106))</f>
        <v/>
      </c>
      <c r="N21" s="310" t="str">
        <f aca="false">IF(M21="","",LOOKUP(M21,名簿!J$8:J$106,名簿!K$8:K$106))</f>
        <v/>
      </c>
      <c r="O21" s="311" t="str">
        <f aca="false">IF(J21="","",VLOOKUP(J21,名簿!$B$8:$G$106,5,FALSE()))</f>
        <v/>
      </c>
    </row>
    <row r="22" customFormat="false" ht="13.15" hidden="false" customHeight="false" outlineLevel="0" collapsed="false">
      <c r="A22" s="312"/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</row>
    <row r="23" customFormat="false" ht="13.5" hidden="false" customHeight="false" outlineLevel="0" collapsed="false">
      <c r="A23" s="291" t="s">
        <v>13</v>
      </c>
      <c r="B23" s="291"/>
      <c r="C23" s="292"/>
      <c r="D23" s="292"/>
      <c r="E23" s="293" t="s">
        <v>14</v>
      </c>
      <c r="F23" s="313"/>
      <c r="G23" s="313"/>
      <c r="H23" s="295"/>
      <c r="I23" s="291" t="s">
        <v>13</v>
      </c>
      <c r="J23" s="291"/>
      <c r="K23" s="292"/>
      <c r="L23" s="292"/>
      <c r="M23" s="293" t="s">
        <v>14</v>
      </c>
      <c r="N23" s="313"/>
      <c r="O23" s="313"/>
    </row>
    <row r="24" customFormat="false" ht="13.5" hidden="false" customHeight="false" outlineLevel="0" collapsed="false">
      <c r="A24" s="297" t="s">
        <v>164</v>
      </c>
      <c r="B24" s="297"/>
      <c r="C24" s="298" t="str">
        <f aca="false">IF(B26="","",VLOOKUP(B26,名簿!$B$8:$G$106,6,FALSE()))</f>
        <v/>
      </c>
      <c r="D24" s="298" t="e">
        <f aca="false">IF(#REF!="","",VLOOKUP(#REF!,#REF!,6,FALSE()))</f>
        <v>#REF!</v>
      </c>
      <c r="E24" s="298" t="e">
        <f aca="false">IF(#REF!="","",VLOOKUP(#REF!,#REF!,6,FALSE()))</f>
        <v>#REF!</v>
      </c>
      <c r="F24" s="298" t="e">
        <f aca="false">IF(#REF!="","",VLOOKUP(#REF!,#REF!,6,FALSE()))</f>
        <v>#REF!</v>
      </c>
      <c r="G24" s="299"/>
      <c r="H24" s="295"/>
      <c r="I24" s="297" t="s">
        <v>164</v>
      </c>
      <c r="J24" s="297"/>
      <c r="K24" s="298" t="str">
        <f aca="false">IF(J26="","",VLOOKUP(J26,名簿!$B$8:$G$106,6,FALSE()))</f>
        <v/>
      </c>
      <c r="L24" s="298" t="e">
        <f aca="false">IF(#REF!="","",VLOOKUP(#REF!,#REF!,6,FALSE()))</f>
        <v>#REF!</v>
      </c>
      <c r="M24" s="298" t="e">
        <f aca="false">IF(#REF!="","",VLOOKUP(#REF!,#REF!,6,FALSE()))</f>
        <v>#REF!</v>
      </c>
      <c r="N24" s="298" t="e">
        <f aca="false">IF(#REF!="","",VLOOKUP(#REF!,#REF!,6,FALSE()))</f>
        <v>#REF!</v>
      </c>
      <c r="O24" s="299"/>
    </row>
    <row r="25" customFormat="false" ht="12.75" hidden="false" customHeight="false" outlineLevel="0" collapsed="false">
      <c r="A25" s="297" t="s">
        <v>160</v>
      </c>
      <c r="B25" s="300" t="s">
        <v>127</v>
      </c>
      <c r="C25" s="300"/>
      <c r="D25" s="300" t="s">
        <v>161</v>
      </c>
      <c r="E25" s="300"/>
      <c r="F25" s="300"/>
      <c r="G25" s="301" t="s">
        <v>131</v>
      </c>
      <c r="H25" s="295"/>
      <c r="I25" s="297" t="s">
        <v>160</v>
      </c>
      <c r="J25" s="300" t="s">
        <v>127</v>
      </c>
      <c r="K25" s="300"/>
      <c r="L25" s="300" t="s">
        <v>161</v>
      </c>
      <c r="M25" s="300"/>
      <c r="N25" s="300"/>
      <c r="O25" s="301" t="s">
        <v>131</v>
      </c>
    </row>
    <row r="26" customFormat="false" ht="17.25" hidden="false" customHeight="false" outlineLevel="0" collapsed="false">
      <c r="A26" s="302" t="str">
        <f aca="false">IF(B26="","",VLOOKUP(B26,名簿!$B$8:$G$106,4,FALSE()))</f>
        <v/>
      </c>
      <c r="B26" s="303"/>
      <c r="C26" s="303"/>
      <c r="D26" s="304" t="str">
        <f aca="false">IF(B26="","",VLOOKUP(B26,名簿!$B$8:$G$106,2,FALSE()))</f>
        <v/>
      </c>
      <c r="E26" s="304" t="str">
        <f aca="false">IF(D26="","",LOOKUP(D26,名簿!E$8:E$106,名簿!F$8:F$106))</f>
        <v/>
      </c>
      <c r="F26" s="304" t="str">
        <f aca="false">IF(E26="","",LOOKUP(E26,名簿!F$8:F$106,名簿!G$8:G$106))</f>
        <v/>
      </c>
      <c r="G26" s="305" t="str">
        <f aca="false">IF(B26="","",VLOOKUP(B26,名簿!$B$8:$G$106,5,FALSE()))</f>
        <v/>
      </c>
      <c r="H26" s="295"/>
      <c r="I26" s="302" t="str">
        <f aca="false">IF(J26="","",VLOOKUP(J26,名簿!$B$8:$G$106,4,FALSE()))</f>
        <v/>
      </c>
      <c r="J26" s="303"/>
      <c r="K26" s="303"/>
      <c r="L26" s="304" t="str">
        <f aca="false">IF(J26="","",VLOOKUP(J26,名簿!$B$8:$G$106,2,FALSE()))</f>
        <v/>
      </c>
      <c r="M26" s="304" t="str">
        <f aca="false">IF(L26="","",LOOKUP(L26,#REF!,名簿!J$8:J$106))</f>
        <v/>
      </c>
      <c r="N26" s="304" t="str">
        <f aca="false">IF(M26="","",LOOKUP(M26,名簿!J$8:J$106,名簿!K$8:K$106))</f>
        <v/>
      </c>
      <c r="O26" s="305" t="str">
        <f aca="false">IF(J26="","",VLOOKUP(J26,名簿!$B$8:$G$106,5,FALSE()))</f>
        <v/>
      </c>
    </row>
    <row r="27" customFormat="false" ht="17.25" hidden="false" customHeight="false" outlineLevel="0" collapsed="false">
      <c r="A27" s="302" t="str">
        <f aca="false">IF(B27="","",VLOOKUP(B27,名簿!B$8:G$106,4,FALSE()))</f>
        <v/>
      </c>
      <c r="B27" s="306"/>
      <c r="C27" s="306"/>
      <c r="D27" s="307" t="str">
        <f aca="false">IF(B27="","",VLOOKUP(B27,名簿!$B$8:$G$106,2,FALSE()))</f>
        <v/>
      </c>
      <c r="E27" s="307" t="str">
        <f aca="false">IF(D27="","",LOOKUP(D27,名簿!E$8:E$106,名簿!F$8:F$106))</f>
        <v/>
      </c>
      <c r="F27" s="307" t="str">
        <f aca="false">IF(E27="","",LOOKUP(E27,名簿!F$8:F$106,名簿!G$8:G$106))</f>
        <v/>
      </c>
      <c r="G27" s="308" t="str">
        <f aca="false">IF(B27="","",VLOOKUP(B27,名簿!$B$8:$G$106,5,FALSE()))</f>
        <v/>
      </c>
      <c r="H27" s="295"/>
      <c r="I27" s="302" t="str">
        <f aca="false">IF(J27="","",VLOOKUP(J27,名簿!J$8:K$106,4,FALSE()))</f>
        <v/>
      </c>
      <c r="J27" s="306"/>
      <c r="K27" s="306"/>
      <c r="L27" s="307" t="str">
        <f aca="false">IF(J27="","",VLOOKUP(J27,名簿!$B$8:$G$106,2,FALSE()))</f>
        <v/>
      </c>
      <c r="M27" s="307" t="str">
        <f aca="false">IF(L27="","",LOOKUP(L27,#REF!,名簿!J$8:J$106))</f>
        <v/>
      </c>
      <c r="N27" s="307" t="str">
        <f aca="false">IF(M27="","",LOOKUP(M27,名簿!J$8:J$106,名簿!K$8:K$106))</f>
        <v/>
      </c>
      <c r="O27" s="308" t="str">
        <f aca="false">IF(J27="","",VLOOKUP(J27,名簿!$B$8:$G$106,5,FALSE()))</f>
        <v/>
      </c>
    </row>
    <row r="28" customFormat="false" ht="17.25" hidden="false" customHeight="false" outlineLevel="0" collapsed="false">
      <c r="A28" s="302" t="str">
        <f aca="false">IF(B28="","",VLOOKUP(B28,名簿!B$8:G$106,4,FALSE()))</f>
        <v/>
      </c>
      <c r="B28" s="306"/>
      <c r="C28" s="306"/>
      <c r="D28" s="307" t="str">
        <f aca="false">IF(B28="","",VLOOKUP(B28,名簿!$B$8:$G$106,2,FALSE()))</f>
        <v/>
      </c>
      <c r="E28" s="307" t="str">
        <f aca="false">IF(D28="","",LOOKUP(D28,名簿!E$8:E$106,名簿!F$8:F$106))</f>
        <v/>
      </c>
      <c r="F28" s="307" t="str">
        <f aca="false">IF(E28="","",LOOKUP(E28,名簿!F$8:F$106,名簿!G$8:G$106))</f>
        <v/>
      </c>
      <c r="G28" s="308" t="str">
        <f aca="false">IF(B28="","",VLOOKUP(B28,名簿!$B$8:$G$106,5,FALSE()))</f>
        <v/>
      </c>
      <c r="H28" s="295"/>
      <c r="I28" s="302" t="str">
        <f aca="false">IF(J28="","",VLOOKUP(J28,名簿!J$8:K$106,4,FALSE()))</f>
        <v/>
      </c>
      <c r="J28" s="306"/>
      <c r="K28" s="306"/>
      <c r="L28" s="307" t="str">
        <f aca="false">IF(J28="","",VLOOKUP(J28,名簿!$B$8:$G$106,2,FALSE()))</f>
        <v/>
      </c>
      <c r="M28" s="307" t="str">
        <f aca="false">IF(L28="","",LOOKUP(L28,#REF!,名簿!J$8:J$106))</f>
        <v/>
      </c>
      <c r="N28" s="307" t="str">
        <f aca="false">IF(M28="","",LOOKUP(M28,名簿!J$8:J$106,名簿!K$8:K$106))</f>
        <v/>
      </c>
      <c r="O28" s="308" t="str">
        <f aca="false">IF(J28="","",VLOOKUP(J28,名簿!$B$8:$G$106,5,FALSE()))</f>
        <v/>
      </c>
    </row>
    <row r="29" customFormat="false" ht="17.25" hidden="false" customHeight="false" outlineLevel="0" collapsed="false">
      <c r="A29" s="302" t="str">
        <f aca="false">IF(B29="","",VLOOKUP(B29,名簿!B$8:G$106,4,FALSE()))</f>
        <v/>
      </c>
      <c r="B29" s="306"/>
      <c r="C29" s="306"/>
      <c r="D29" s="307" t="str">
        <f aca="false">IF(B29="","",VLOOKUP(B29,名簿!$B$8:$G$106,2,FALSE()))</f>
        <v/>
      </c>
      <c r="E29" s="307" t="str">
        <f aca="false">IF(D29="","",LOOKUP(D29,名簿!E$8:E$106,名簿!F$8:F$106))</f>
        <v/>
      </c>
      <c r="F29" s="307" t="str">
        <f aca="false">IF(E29="","",LOOKUP(E29,名簿!F$8:F$106,名簿!G$8:G$106))</f>
        <v/>
      </c>
      <c r="G29" s="308" t="str">
        <f aca="false">IF(B29="","",VLOOKUP(B29,名簿!$B$8:$G$106,5,FALSE()))</f>
        <v/>
      </c>
      <c r="H29" s="295"/>
      <c r="I29" s="302" t="str">
        <f aca="false">IF(J29="","",VLOOKUP(J29,名簿!J$8:K$106,4,FALSE()))</f>
        <v/>
      </c>
      <c r="J29" s="306"/>
      <c r="K29" s="306"/>
      <c r="L29" s="307" t="str">
        <f aca="false">IF(J29="","",VLOOKUP(J29,名簿!$B$8:$G$106,2,FALSE()))</f>
        <v/>
      </c>
      <c r="M29" s="307" t="str">
        <f aca="false">IF(L29="","",LOOKUP(L29,#REF!,名簿!J$8:J$106))</f>
        <v/>
      </c>
      <c r="N29" s="307" t="str">
        <f aca="false">IF(M29="","",LOOKUP(M29,名簿!J$8:J$106,名簿!K$8:K$106))</f>
        <v/>
      </c>
      <c r="O29" s="308" t="str">
        <f aca="false">IF(J29="","",VLOOKUP(J29,名簿!$B$8:$G$106,5,FALSE()))</f>
        <v/>
      </c>
    </row>
    <row r="30" customFormat="false" ht="17.25" hidden="false" customHeight="false" outlineLevel="0" collapsed="false">
      <c r="A30" s="302" t="str">
        <f aca="false">IF(B30="","",VLOOKUP(B30,名簿!B$8:G$106,4,FALSE()))</f>
        <v/>
      </c>
      <c r="B30" s="306"/>
      <c r="C30" s="306"/>
      <c r="D30" s="307" t="str">
        <f aca="false">IF(B30="","",VLOOKUP(B30,名簿!$B$8:$G$106,2,FALSE()))</f>
        <v/>
      </c>
      <c r="E30" s="307" t="str">
        <f aca="false">IF(D30="","",LOOKUP(D30,名簿!E$8:E$106,名簿!F$8:F$106))</f>
        <v/>
      </c>
      <c r="F30" s="307" t="str">
        <f aca="false">IF(E30="","",LOOKUP(E30,名簿!F$8:F$106,名簿!G$8:G$106))</f>
        <v/>
      </c>
      <c r="G30" s="308" t="str">
        <f aca="false">IF(B30="","",VLOOKUP(B30,名簿!$B$8:$G$106,5,FALSE()))</f>
        <v/>
      </c>
      <c r="H30" s="295"/>
      <c r="I30" s="302" t="str">
        <f aca="false">IF(J30="","",VLOOKUP(J30,名簿!J$8:K$106,4,FALSE()))</f>
        <v/>
      </c>
      <c r="J30" s="306"/>
      <c r="K30" s="306"/>
      <c r="L30" s="307" t="str">
        <f aca="false">IF(J30="","",VLOOKUP(J30,名簿!$B$8:$G$106,2,FALSE()))</f>
        <v/>
      </c>
      <c r="M30" s="307" t="str">
        <f aca="false">IF(L30="","",LOOKUP(L30,#REF!,名簿!J$8:J$106))</f>
        <v/>
      </c>
      <c r="N30" s="307" t="str">
        <f aca="false">IF(M30="","",LOOKUP(M30,名簿!J$8:J$106,名簿!K$8:K$106))</f>
        <v/>
      </c>
      <c r="O30" s="308" t="str">
        <f aca="false">IF(J30="","",VLOOKUP(J30,名簿!$B$8:$G$106,5,FALSE()))</f>
        <v/>
      </c>
    </row>
    <row r="31" customFormat="false" ht="17.65" hidden="false" customHeight="false" outlineLevel="0" collapsed="false">
      <c r="A31" s="302" t="str">
        <f aca="false">IF(B31="","",VLOOKUP(B31,名簿!B$8:G$106,4,FALSE()))</f>
        <v/>
      </c>
      <c r="B31" s="309"/>
      <c r="C31" s="309"/>
      <c r="D31" s="310" t="str">
        <f aca="false">IF(B31="","",VLOOKUP(B31,名簿!$B$8:$G$106,2,FALSE()))</f>
        <v/>
      </c>
      <c r="E31" s="310" t="str">
        <f aca="false">IF(D31="","",LOOKUP(D31,名簿!E$8:E$106,名簿!F$8:F$106))</f>
        <v/>
      </c>
      <c r="F31" s="310" t="str">
        <f aca="false">IF(E31="","",LOOKUP(E31,名簿!F$8:F$106,名簿!G$8:G$106))</f>
        <v/>
      </c>
      <c r="G31" s="311" t="str">
        <f aca="false">IF(B31="","",VLOOKUP(B31,名簿!$B$8:$G$106,5,FALSE()))</f>
        <v/>
      </c>
      <c r="H31" s="295"/>
      <c r="I31" s="302" t="str">
        <f aca="false">IF(J31="","",VLOOKUP(J31,名簿!J$8:K$106,4,FALSE()))</f>
        <v/>
      </c>
      <c r="J31" s="309"/>
      <c r="K31" s="309"/>
      <c r="L31" s="310" t="str">
        <f aca="false">IF(J31="","",VLOOKUP(J31,名簿!$B$8:$G$106,2,FALSE()))</f>
        <v/>
      </c>
      <c r="M31" s="310" t="str">
        <f aca="false">IF(L31="","",LOOKUP(L31,#REF!,名簿!J$8:J$106))</f>
        <v/>
      </c>
      <c r="N31" s="310" t="str">
        <f aca="false">IF(M31="","",LOOKUP(M31,名簿!J$8:J$106,名簿!K$8:K$106))</f>
        <v/>
      </c>
      <c r="O31" s="311" t="str">
        <f aca="false">IF(J31="","",VLOOKUP(J31,名簿!$B$8:$G$106,5,FALSE()))</f>
        <v/>
      </c>
    </row>
    <row r="32" customFormat="false" ht="13.15" hidden="false" customHeight="false" outlineLevel="0" collapsed="false">
      <c r="A32" s="312"/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</row>
    <row r="33" customFormat="false" ht="13.5" hidden="false" customHeight="false" outlineLevel="0" collapsed="false">
      <c r="A33" s="291" t="s">
        <v>13</v>
      </c>
      <c r="B33" s="291"/>
      <c r="C33" s="292"/>
      <c r="D33" s="292"/>
      <c r="E33" s="293" t="s">
        <v>14</v>
      </c>
      <c r="F33" s="313"/>
      <c r="G33" s="313"/>
      <c r="H33" s="295"/>
      <c r="I33" s="291" t="s">
        <v>13</v>
      </c>
      <c r="J33" s="291"/>
      <c r="K33" s="292"/>
      <c r="L33" s="292"/>
      <c r="M33" s="293" t="s">
        <v>14</v>
      </c>
      <c r="N33" s="313"/>
      <c r="O33" s="313"/>
    </row>
    <row r="34" customFormat="false" ht="13.5" hidden="false" customHeight="false" outlineLevel="0" collapsed="false">
      <c r="A34" s="297" t="s">
        <v>164</v>
      </c>
      <c r="B34" s="297"/>
      <c r="C34" s="298" t="str">
        <f aca="false">IF(B36="","",VLOOKUP(B36,名簿!$B$8:$G$106,6,FALSE()))</f>
        <v/>
      </c>
      <c r="D34" s="298" t="e">
        <f aca="false">IF(#REF!="","",VLOOKUP(#REF!,#REF!,6,FALSE()))</f>
        <v>#REF!</v>
      </c>
      <c r="E34" s="298" t="e">
        <f aca="false">IF(#REF!="","",VLOOKUP(#REF!,#REF!,6,FALSE()))</f>
        <v>#REF!</v>
      </c>
      <c r="F34" s="298" t="e">
        <f aca="false">IF(#REF!="","",VLOOKUP(#REF!,#REF!,6,FALSE()))</f>
        <v>#REF!</v>
      </c>
      <c r="G34" s="299"/>
      <c r="H34" s="295"/>
      <c r="I34" s="297" t="s">
        <v>164</v>
      </c>
      <c r="J34" s="297"/>
      <c r="K34" s="298" t="str">
        <f aca="false">IF(J36="","",VLOOKUP(J36,名簿!$B$8:$G$106,6,FALSE()))</f>
        <v/>
      </c>
      <c r="L34" s="298" t="e">
        <f aca="false">IF(#REF!="","",VLOOKUP(#REF!,#REF!,6,FALSE()))</f>
        <v>#REF!</v>
      </c>
      <c r="M34" s="298" t="e">
        <f aca="false">IF(#REF!="","",VLOOKUP(#REF!,#REF!,6,FALSE()))</f>
        <v>#REF!</v>
      </c>
      <c r="N34" s="298" t="e">
        <f aca="false">IF(#REF!="","",VLOOKUP(#REF!,#REF!,6,FALSE()))</f>
        <v>#REF!</v>
      </c>
      <c r="O34" s="299"/>
    </row>
    <row r="35" customFormat="false" ht="12.75" hidden="false" customHeight="false" outlineLevel="0" collapsed="false">
      <c r="A35" s="297" t="s">
        <v>160</v>
      </c>
      <c r="B35" s="300" t="s">
        <v>127</v>
      </c>
      <c r="C35" s="300"/>
      <c r="D35" s="300" t="s">
        <v>161</v>
      </c>
      <c r="E35" s="300"/>
      <c r="F35" s="300"/>
      <c r="G35" s="301" t="s">
        <v>131</v>
      </c>
      <c r="H35" s="295"/>
      <c r="I35" s="297" t="s">
        <v>160</v>
      </c>
      <c r="J35" s="300" t="s">
        <v>127</v>
      </c>
      <c r="K35" s="300"/>
      <c r="L35" s="300" t="s">
        <v>161</v>
      </c>
      <c r="M35" s="300"/>
      <c r="N35" s="300"/>
      <c r="O35" s="301" t="s">
        <v>131</v>
      </c>
    </row>
    <row r="36" customFormat="false" ht="17.25" hidden="false" customHeight="false" outlineLevel="0" collapsed="false">
      <c r="A36" s="302" t="str">
        <f aca="false">IF(B36="","",VLOOKUP(B36,名簿!$B$8:$G$106,4,FALSE()))</f>
        <v/>
      </c>
      <c r="B36" s="303"/>
      <c r="C36" s="303"/>
      <c r="D36" s="304" t="str">
        <f aca="false">IF(B36="","",VLOOKUP(B36,名簿!$B$8:$G$106,2,FALSE()))</f>
        <v/>
      </c>
      <c r="E36" s="304" t="str">
        <f aca="false">IF(D36="","",LOOKUP(D36,名簿!E$8:E$106,名簿!F$8:F$106))</f>
        <v/>
      </c>
      <c r="F36" s="304" t="str">
        <f aca="false">IF(E36="","",LOOKUP(E36,名簿!F$8:F$106,名簿!G$8:G$106))</f>
        <v/>
      </c>
      <c r="G36" s="305" t="str">
        <f aca="false">IF(B36="","",VLOOKUP(B36,名簿!$B$8:$G$106,5,FALSE()))</f>
        <v/>
      </c>
      <c r="H36" s="295"/>
      <c r="I36" s="302" t="str">
        <f aca="false">IF(J36="","",VLOOKUP(J36,名簿!$B$8:$G$106,4,FALSE()))</f>
        <v/>
      </c>
      <c r="J36" s="303"/>
      <c r="K36" s="303"/>
      <c r="L36" s="304" t="str">
        <f aca="false">IF(J36="","",VLOOKUP(J36,名簿!$B$8:$G$106,2,FALSE()))</f>
        <v/>
      </c>
      <c r="M36" s="304" t="str">
        <f aca="false">IF(L36="","",LOOKUP(L36,#REF!,名簿!J$8:J$106))</f>
        <v/>
      </c>
      <c r="N36" s="304" t="str">
        <f aca="false">IF(M36="","",LOOKUP(M36,名簿!J$8:J$106,名簿!K$8:K$106))</f>
        <v/>
      </c>
      <c r="O36" s="305" t="str">
        <f aca="false">IF(J36="","",VLOOKUP(J36,名簿!$B$8:$G$106,5,FALSE()))</f>
        <v/>
      </c>
    </row>
    <row r="37" customFormat="false" ht="17.25" hidden="false" customHeight="false" outlineLevel="0" collapsed="false">
      <c r="A37" s="302" t="str">
        <f aca="false">IF(B37="","",VLOOKUP(B37,名簿!B$8:G$106,4,FALSE()))</f>
        <v/>
      </c>
      <c r="B37" s="306"/>
      <c r="C37" s="306"/>
      <c r="D37" s="307" t="str">
        <f aca="false">IF(B37="","",VLOOKUP(B37,名簿!$B$8:$G$106,2,FALSE()))</f>
        <v/>
      </c>
      <c r="E37" s="307" t="str">
        <f aca="false">IF(D37="","",LOOKUP(D37,名簿!E$8:E$106,名簿!F$8:F$106))</f>
        <v/>
      </c>
      <c r="F37" s="307" t="str">
        <f aca="false">IF(E37="","",LOOKUP(E37,名簿!F$8:F$106,名簿!G$8:G$106))</f>
        <v/>
      </c>
      <c r="G37" s="308" t="str">
        <f aca="false">IF(B37="","",VLOOKUP(B37,名簿!$B$8:$G$106,5,FALSE()))</f>
        <v/>
      </c>
      <c r="H37" s="295"/>
      <c r="I37" s="302" t="str">
        <f aca="false">IF(J37="","",VLOOKUP(J37,名簿!J$8:K$106,4,FALSE()))</f>
        <v/>
      </c>
      <c r="J37" s="306"/>
      <c r="K37" s="306"/>
      <c r="L37" s="307" t="str">
        <f aca="false">IF(J37="","",VLOOKUP(J37,名簿!$B$8:$G$106,2,FALSE()))</f>
        <v/>
      </c>
      <c r="M37" s="307" t="str">
        <f aca="false">IF(L37="","",LOOKUP(L37,#REF!,名簿!J$8:J$106))</f>
        <v/>
      </c>
      <c r="N37" s="307" t="str">
        <f aca="false">IF(M37="","",LOOKUP(M37,名簿!J$8:J$106,名簿!K$8:K$106))</f>
        <v/>
      </c>
      <c r="O37" s="308" t="str">
        <f aca="false">IF(J37="","",VLOOKUP(J37,名簿!$B$8:$G$106,5,FALSE()))</f>
        <v/>
      </c>
    </row>
    <row r="38" customFormat="false" ht="17.25" hidden="false" customHeight="false" outlineLevel="0" collapsed="false">
      <c r="A38" s="302" t="str">
        <f aca="false">IF(B38="","",VLOOKUP(B38,名簿!B$8:G$106,4,FALSE()))</f>
        <v/>
      </c>
      <c r="B38" s="306"/>
      <c r="C38" s="306"/>
      <c r="D38" s="307" t="str">
        <f aca="false">IF(B38="","",VLOOKUP(B38,名簿!$B$8:$G$106,2,FALSE()))</f>
        <v/>
      </c>
      <c r="E38" s="307" t="str">
        <f aca="false">IF(D38="","",LOOKUP(D38,名簿!E$8:E$106,名簿!F$8:F$106))</f>
        <v/>
      </c>
      <c r="F38" s="307" t="str">
        <f aca="false">IF(E38="","",LOOKUP(E38,名簿!F$8:F$106,名簿!G$8:G$106))</f>
        <v/>
      </c>
      <c r="G38" s="308" t="str">
        <f aca="false">IF(B38="","",VLOOKUP(B38,名簿!$B$8:$G$106,5,FALSE()))</f>
        <v/>
      </c>
      <c r="H38" s="295"/>
      <c r="I38" s="302" t="str">
        <f aca="false">IF(J38="","",VLOOKUP(J38,名簿!J$8:K$106,4,FALSE()))</f>
        <v/>
      </c>
      <c r="J38" s="306"/>
      <c r="K38" s="306"/>
      <c r="L38" s="307" t="str">
        <f aca="false">IF(J38="","",VLOOKUP(J38,名簿!$B$8:$G$106,2,FALSE()))</f>
        <v/>
      </c>
      <c r="M38" s="307" t="str">
        <f aca="false">IF(L38="","",LOOKUP(L38,#REF!,名簿!J$8:J$106))</f>
        <v/>
      </c>
      <c r="N38" s="307" t="str">
        <f aca="false">IF(M38="","",LOOKUP(M38,名簿!J$8:J$106,名簿!K$8:K$106))</f>
        <v/>
      </c>
      <c r="O38" s="308" t="str">
        <f aca="false">IF(J38="","",VLOOKUP(J38,名簿!$B$8:$G$106,5,FALSE()))</f>
        <v/>
      </c>
    </row>
    <row r="39" customFormat="false" ht="17.25" hidden="false" customHeight="false" outlineLevel="0" collapsed="false">
      <c r="A39" s="302" t="str">
        <f aca="false">IF(B39="","",VLOOKUP(B39,名簿!B$8:G$106,4,FALSE()))</f>
        <v/>
      </c>
      <c r="B39" s="306"/>
      <c r="C39" s="306"/>
      <c r="D39" s="307" t="str">
        <f aca="false">IF(B39="","",VLOOKUP(B39,名簿!$B$8:$G$106,2,FALSE()))</f>
        <v/>
      </c>
      <c r="E39" s="307" t="str">
        <f aca="false">IF(D39="","",LOOKUP(D39,名簿!E$8:E$106,名簿!F$8:F$106))</f>
        <v/>
      </c>
      <c r="F39" s="307" t="str">
        <f aca="false">IF(E39="","",LOOKUP(E39,名簿!F$8:F$106,名簿!G$8:G$106))</f>
        <v/>
      </c>
      <c r="G39" s="308" t="str">
        <f aca="false">IF(B39="","",VLOOKUP(B39,名簿!$B$8:$G$106,5,FALSE()))</f>
        <v/>
      </c>
      <c r="H39" s="295"/>
      <c r="I39" s="302" t="str">
        <f aca="false">IF(J39="","",VLOOKUP(J39,名簿!J$8:K$106,4,FALSE()))</f>
        <v/>
      </c>
      <c r="J39" s="306"/>
      <c r="K39" s="306"/>
      <c r="L39" s="307" t="str">
        <f aca="false">IF(J39="","",VLOOKUP(J39,名簿!$B$8:$G$106,2,FALSE()))</f>
        <v/>
      </c>
      <c r="M39" s="307" t="str">
        <f aca="false">IF(L39="","",LOOKUP(L39,#REF!,名簿!J$8:J$106))</f>
        <v/>
      </c>
      <c r="N39" s="307" t="str">
        <f aca="false">IF(M39="","",LOOKUP(M39,名簿!J$8:J$106,名簿!K$8:K$106))</f>
        <v/>
      </c>
      <c r="O39" s="308" t="str">
        <f aca="false">IF(J39="","",VLOOKUP(J39,名簿!$B$8:$G$106,5,FALSE()))</f>
        <v/>
      </c>
    </row>
    <row r="40" customFormat="false" ht="17.25" hidden="false" customHeight="false" outlineLevel="0" collapsed="false">
      <c r="A40" s="302" t="str">
        <f aca="false">IF(B40="","",VLOOKUP(B40,名簿!B$8:G$106,4,FALSE()))</f>
        <v/>
      </c>
      <c r="B40" s="306"/>
      <c r="C40" s="306"/>
      <c r="D40" s="307" t="str">
        <f aca="false">IF(B40="","",VLOOKUP(B40,名簿!$B$8:$G$106,2,FALSE()))</f>
        <v/>
      </c>
      <c r="E40" s="307" t="str">
        <f aca="false">IF(D40="","",LOOKUP(D40,名簿!E$8:E$106,名簿!F$8:F$106))</f>
        <v/>
      </c>
      <c r="F40" s="307" t="str">
        <f aca="false">IF(E40="","",LOOKUP(E40,名簿!F$8:F$106,名簿!G$8:G$106))</f>
        <v/>
      </c>
      <c r="G40" s="308" t="str">
        <f aca="false">IF(B40="","",VLOOKUP(B40,名簿!$B$8:$G$106,5,FALSE()))</f>
        <v/>
      </c>
      <c r="H40" s="295"/>
      <c r="I40" s="302" t="str">
        <f aca="false">IF(J40="","",VLOOKUP(J40,名簿!J$8:K$106,4,FALSE()))</f>
        <v/>
      </c>
      <c r="J40" s="306"/>
      <c r="K40" s="306"/>
      <c r="L40" s="307" t="str">
        <f aca="false">IF(J40="","",VLOOKUP(J40,名簿!$B$8:$G$106,2,FALSE()))</f>
        <v/>
      </c>
      <c r="M40" s="307" t="str">
        <f aca="false">IF(L40="","",LOOKUP(L40,#REF!,名簿!J$8:J$106))</f>
        <v/>
      </c>
      <c r="N40" s="307" t="str">
        <f aca="false">IF(M40="","",LOOKUP(M40,名簿!J$8:J$106,名簿!K$8:K$106))</f>
        <v/>
      </c>
      <c r="O40" s="308" t="str">
        <f aca="false">IF(J40="","",VLOOKUP(J40,名簿!$B$8:$G$106,5,FALSE()))</f>
        <v/>
      </c>
    </row>
    <row r="41" customFormat="false" ht="17.65" hidden="false" customHeight="false" outlineLevel="0" collapsed="false">
      <c r="A41" s="302" t="str">
        <f aca="false">IF(B41="","",VLOOKUP(B41,名簿!B$8:G$106,4,FALSE()))</f>
        <v/>
      </c>
      <c r="B41" s="309"/>
      <c r="C41" s="309"/>
      <c r="D41" s="310" t="str">
        <f aca="false">IF(B41="","",VLOOKUP(B41,名簿!$B$8:$G$106,2,FALSE()))</f>
        <v/>
      </c>
      <c r="E41" s="310" t="str">
        <f aca="false">IF(D41="","",LOOKUP(D41,名簿!E$8:E$106,名簿!F$8:F$106))</f>
        <v/>
      </c>
      <c r="F41" s="310" t="str">
        <f aca="false">IF(E41="","",LOOKUP(E41,名簿!F$8:F$106,名簿!G$8:G$106))</f>
        <v/>
      </c>
      <c r="G41" s="311" t="str">
        <f aca="false">IF(B41="","",VLOOKUP(B41,名簿!$B$8:$G$106,5,FALSE()))</f>
        <v/>
      </c>
      <c r="H41" s="295"/>
      <c r="I41" s="302" t="str">
        <f aca="false">IF(J41="","",VLOOKUP(J41,名簿!J$8:K$106,4,FALSE()))</f>
        <v/>
      </c>
      <c r="J41" s="309"/>
      <c r="K41" s="309"/>
      <c r="L41" s="310" t="str">
        <f aca="false">IF(J41="","",VLOOKUP(J41,名簿!$B$8:$G$106,2,FALSE()))</f>
        <v/>
      </c>
      <c r="M41" s="310" t="str">
        <f aca="false">IF(L41="","",LOOKUP(L41,#REF!,名簿!J$8:J$106))</f>
        <v/>
      </c>
      <c r="N41" s="310" t="str">
        <f aca="false">IF(M41="","",LOOKUP(M41,名簿!J$8:J$106,名簿!K$8:K$106))</f>
        <v/>
      </c>
      <c r="O41" s="311" t="str">
        <f aca="false">IF(J41="","",VLOOKUP(J41,名簿!$B$8:$G$106,5,FALSE()))</f>
        <v/>
      </c>
    </row>
    <row r="42" customFormat="false" ht="12.75" hidden="false" customHeight="false" outlineLevel="0" collapsed="false">
      <c r="A42" s="312"/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</row>
    <row r="45" customFormat="false" ht="12.75" hidden="false" customHeight="false" outlineLevel="0" collapsed="false">
      <c r="B45" s="314" t="s">
        <v>154</v>
      </c>
      <c r="D45" s="287" t="s">
        <v>166</v>
      </c>
    </row>
    <row r="46" customFormat="false" ht="12.75" hidden="false" customHeight="false" outlineLevel="0" collapsed="false">
      <c r="B46" s="314" t="s">
        <v>155</v>
      </c>
      <c r="D46" s="287" t="s">
        <v>167</v>
      </c>
    </row>
    <row r="47" customFormat="false" ht="12.75" hidden="false" customHeight="false" outlineLevel="0" collapsed="false">
      <c r="B47" s="315" t="s">
        <v>175</v>
      </c>
    </row>
    <row r="48" customFormat="false" ht="12.75" hidden="false" customHeight="false" outlineLevel="0" collapsed="false">
      <c r="B48" s="315" t="s">
        <v>176</v>
      </c>
      <c r="D48" s="287" t="s">
        <v>169</v>
      </c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2.75" zeroHeight="false" outlineLevelRow="0" outlineLevelCol="0"/>
  <cols>
    <col collapsed="false" customWidth="true" hidden="false" outlineLevel="0" max="2" min="1" style="316" width="2.46"/>
    <col collapsed="false" customWidth="true" hidden="false" outlineLevel="0" max="3" min="3" style="316" width="5.99"/>
    <col collapsed="false" customWidth="true" hidden="false" outlineLevel="0" max="4" min="4" style="316" width="6.19"/>
    <col collapsed="false" customWidth="true" hidden="false" outlineLevel="0" max="5" min="5" style="316" width="4.99"/>
    <col collapsed="false" customWidth="true" hidden="false" outlineLevel="0" max="6" min="6" style="316" width="3.46"/>
    <col collapsed="false" customWidth="true" hidden="false" outlineLevel="0" max="7" min="7" style="316" width="3.78"/>
    <col collapsed="false" customWidth="true" hidden="false" outlineLevel="0" max="8" min="8" style="316" width="8.79"/>
    <col collapsed="false" customWidth="true" hidden="false" outlineLevel="0" max="9" min="9" style="316" width="0.66"/>
    <col collapsed="false" customWidth="true" hidden="false" outlineLevel="0" max="11" min="10" style="316" width="2.46"/>
    <col collapsed="false" customWidth="true" hidden="false" outlineLevel="0" max="12" min="12" style="316" width="5.99"/>
    <col collapsed="false" customWidth="true" hidden="false" outlineLevel="0" max="13" min="13" style="316" width="6.19"/>
    <col collapsed="false" customWidth="true" hidden="false" outlineLevel="0" max="14" min="14" style="316" width="4.99"/>
    <col collapsed="false" customWidth="true" hidden="false" outlineLevel="0" max="15" min="15" style="316" width="3.46"/>
    <col collapsed="false" customWidth="true" hidden="false" outlineLevel="0" max="16" min="16" style="316" width="3.78"/>
    <col collapsed="false" customWidth="true" hidden="false" outlineLevel="0" max="17" min="17" style="316" width="8.79"/>
    <col collapsed="false" customWidth="false" hidden="false" outlineLevel="0" max="257" min="18" style="316" width="8.99"/>
  </cols>
  <sheetData>
    <row r="1" customFormat="false" ht="12.75" hidden="false" customHeight="false" outlineLevel="0" collapsed="false">
      <c r="A1" s="288" t="s">
        <v>177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</row>
    <row r="2" customFormat="false" ht="13.15" hidden="false" customHeight="false" outlineLevel="0" collapsed="false">
      <c r="A2" s="317"/>
      <c r="B2" s="318" t="s">
        <v>158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 t="s">
        <v>159</v>
      </c>
      <c r="N2" s="318"/>
      <c r="O2" s="318"/>
      <c r="P2" s="318"/>
      <c r="Q2" s="318"/>
      <c r="S2" s="237"/>
    </row>
    <row r="3" customFormat="false" ht="16.5" hidden="false" customHeight="true" outlineLevel="0" collapsed="false">
      <c r="A3" s="291" t="s">
        <v>13</v>
      </c>
      <c r="B3" s="291"/>
      <c r="C3" s="319" t="n">
        <f aca="false">+'一覧表 女子'!G7</f>
        <v>0</v>
      </c>
      <c r="D3" s="319"/>
      <c r="E3" s="293" t="s">
        <v>14</v>
      </c>
      <c r="F3" s="320" t="n">
        <f aca="false">+'一覧表 女子'!H7</f>
        <v>0</v>
      </c>
      <c r="G3" s="320"/>
      <c r="H3" s="320"/>
      <c r="I3" s="312"/>
      <c r="J3" s="291" t="s">
        <v>13</v>
      </c>
      <c r="K3" s="291"/>
      <c r="L3" s="319" t="n">
        <f aca="false">+'一覧表 女子'!I7</f>
        <v>0</v>
      </c>
      <c r="M3" s="319"/>
      <c r="N3" s="293" t="s">
        <v>14</v>
      </c>
      <c r="O3" s="320" t="n">
        <f aca="false">+'一覧表 女子'!J7</f>
        <v>0</v>
      </c>
      <c r="P3" s="320"/>
      <c r="Q3" s="320"/>
    </row>
    <row r="4" customFormat="false" ht="11.25" hidden="false" customHeight="true" outlineLevel="0" collapsed="false">
      <c r="A4" s="297" t="s">
        <v>160</v>
      </c>
      <c r="B4" s="300" t="s">
        <v>127</v>
      </c>
      <c r="C4" s="300"/>
      <c r="D4" s="300" t="s">
        <v>161</v>
      </c>
      <c r="E4" s="300"/>
      <c r="F4" s="300"/>
      <c r="G4" s="321" t="s">
        <v>131</v>
      </c>
      <c r="H4" s="322" t="s">
        <v>132</v>
      </c>
      <c r="I4" s="312"/>
      <c r="J4" s="297" t="s">
        <v>160</v>
      </c>
      <c r="K4" s="300" t="s">
        <v>127</v>
      </c>
      <c r="L4" s="300"/>
      <c r="M4" s="300" t="s">
        <v>161</v>
      </c>
      <c r="N4" s="300"/>
      <c r="O4" s="300"/>
      <c r="P4" s="321" t="s">
        <v>131</v>
      </c>
      <c r="Q4" s="322" t="s">
        <v>132</v>
      </c>
    </row>
    <row r="5" customFormat="false" ht="30.75" hidden="false" customHeight="true" outlineLevel="0" collapsed="false">
      <c r="A5" s="323" t="str">
        <f aca="false">IF(B5="","",VLOOKUP(B5,名簿!B$8:G$106,4,FALSE()))</f>
        <v/>
      </c>
      <c r="B5" s="324" t="n">
        <f aca="false">+'一覧表 女子'!$A7</f>
        <v>0</v>
      </c>
      <c r="C5" s="324"/>
      <c r="D5" s="325" t="str">
        <f aca="false">IF(B5="","",VLOOKUP(B5,名簿!B$8:G$106,2,FALSE()))</f>
        <v/>
      </c>
      <c r="E5" s="325" t="str">
        <f aca="false">IF(D5="","",LOOKUP(D5,名簿!E$8:E$106,名簿!F$8:F$106))</f>
        <v/>
      </c>
      <c r="F5" s="325" t="str">
        <f aca="false">IF(E5="","",LOOKUP(E5,名簿!F$8:F$106,名簿!G$8:G$106))</f>
        <v/>
      </c>
      <c r="G5" s="326" t="str">
        <f aca="false">IF(B5="","",VLOOKUP(B5,名簿!B$8:G$106,5,FALSE()))</f>
        <v/>
      </c>
      <c r="H5" s="327" t="str">
        <f aca="false">IF(B5="","",VLOOKUP(B5,名簿!B$8:G$106,6,FALSE()))</f>
        <v/>
      </c>
      <c r="I5" s="312"/>
      <c r="J5" s="323" t="str">
        <f aca="false">IF(K5="","",VLOOKUP(K5,名簿!B$8:L$106,4,FALSE()))</f>
        <v/>
      </c>
      <c r="K5" s="324" t="n">
        <f aca="false">+'一覧表 女子'!$A7</f>
        <v>0</v>
      </c>
      <c r="L5" s="324"/>
      <c r="M5" s="325" t="str">
        <f aca="false">IF(K5="","",VLOOKUP(K5,名簿!B$8:L$106,2,FALSE()))</f>
        <v/>
      </c>
      <c r="N5" s="325" t="str">
        <f aca="false">IF(M5="","",LOOKUP(M5,名簿!J$8:J$106,名簿!K$8:K$106))</f>
        <v/>
      </c>
      <c r="O5" s="325" t="str">
        <f aca="false">IF(N5="","",LOOKUP(N5,名簿!K$8:K$106,名簿!L$8:L$106))</f>
        <v/>
      </c>
      <c r="P5" s="326" t="str">
        <f aca="false">IF(K5="","",VLOOKUP(K5,名簿!B$8:L$106,5,FALSE()))</f>
        <v/>
      </c>
      <c r="Q5" s="327" t="str">
        <f aca="false">IF(K5="","",VLOOKUP(K5,名簿!B$8:L$106,6,FALSE()))</f>
        <v/>
      </c>
    </row>
    <row r="6" customFormat="false" ht="3.75" hidden="false" customHeight="true" outlineLevel="0" collapsed="false">
      <c r="A6" s="328"/>
      <c r="B6" s="328"/>
      <c r="C6" s="328"/>
      <c r="D6" s="328"/>
      <c r="E6" s="328"/>
      <c r="F6" s="328"/>
      <c r="G6" s="328"/>
      <c r="H6" s="328"/>
      <c r="I6" s="312"/>
      <c r="J6" s="328"/>
      <c r="K6" s="328"/>
      <c r="L6" s="328"/>
      <c r="M6" s="328"/>
      <c r="N6" s="328"/>
      <c r="O6" s="328"/>
      <c r="P6" s="328"/>
      <c r="Q6" s="328"/>
    </row>
    <row r="7" customFormat="false" ht="16.5" hidden="false" customHeight="true" outlineLevel="0" collapsed="false">
      <c r="A7" s="291" t="s">
        <v>13</v>
      </c>
      <c r="B7" s="291"/>
      <c r="C7" s="319" t="n">
        <f aca="false">+'一覧表 女子'!G8</f>
        <v>0</v>
      </c>
      <c r="D7" s="319"/>
      <c r="E7" s="293" t="s">
        <v>14</v>
      </c>
      <c r="F7" s="320" t="n">
        <f aca="false">+'一覧表 女子'!H8</f>
        <v>0</v>
      </c>
      <c r="G7" s="320"/>
      <c r="H7" s="320"/>
      <c r="I7" s="312"/>
      <c r="J7" s="291" t="s">
        <v>13</v>
      </c>
      <c r="K7" s="291"/>
      <c r="L7" s="319" t="n">
        <f aca="false">+'一覧表 女子'!I8</f>
        <v>0</v>
      </c>
      <c r="M7" s="319"/>
      <c r="N7" s="293" t="s">
        <v>14</v>
      </c>
      <c r="O7" s="320" t="n">
        <f aca="false">+'一覧表 女子'!J8</f>
        <v>0</v>
      </c>
      <c r="P7" s="320"/>
      <c r="Q7" s="320"/>
    </row>
    <row r="8" customFormat="false" ht="11.25" hidden="false" customHeight="true" outlineLevel="0" collapsed="false">
      <c r="A8" s="297" t="s">
        <v>160</v>
      </c>
      <c r="B8" s="300" t="s">
        <v>127</v>
      </c>
      <c r="C8" s="300"/>
      <c r="D8" s="300" t="s">
        <v>161</v>
      </c>
      <c r="E8" s="300"/>
      <c r="F8" s="300"/>
      <c r="G8" s="321" t="s">
        <v>131</v>
      </c>
      <c r="H8" s="322" t="s">
        <v>132</v>
      </c>
      <c r="I8" s="312"/>
      <c r="J8" s="297" t="s">
        <v>160</v>
      </c>
      <c r="K8" s="300" t="s">
        <v>127</v>
      </c>
      <c r="L8" s="300"/>
      <c r="M8" s="300" t="s">
        <v>161</v>
      </c>
      <c r="N8" s="300"/>
      <c r="O8" s="300"/>
      <c r="P8" s="321" t="s">
        <v>131</v>
      </c>
      <c r="Q8" s="322" t="s">
        <v>132</v>
      </c>
    </row>
    <row r="9" customFormat="false" ht="30.75" hidden="false" customHeight="true" outlineLevel="0" collapsed="false">
      <c r="A9" s="323" t="str">
        <f aca="false">IF(B9="","",VLOOKUP(B9,名簿!B$8:G$106,4,FALSE()))</f>
        <v/>
      </c>
      <c r="B9" s="324" t="n">
        <f aca="false">+'一覧表 女子'!$A8</f>
        <v>0</v>
      </c>
      <c r="C9" s="324"/>
      <c r="D9" s="325" t="str">
        <f aca="false">IF(B9="","",VLOOKUP(B9,名簿!B$8:G$106,2,FALSE()))</f>
        <v/>
      </c>
      <c r="E9" s="325" t="str">
        <f aca="false">IF(D9="","",LOOKUP(D9,名簿!E$8:E$106,名簿!F$8:F$106))</f>
        <v/>
      </c>
      <c r="F9" s="325" t="str">
        <f aca="false">IF(E9="","",LOOKUP(E9,名簿!F$8:F$106,名簿!G$8:G$106))</f>
        <v/>
      </c>
      <c r="G9" s="326" t="str">
        <f aca="false">IF(B9="","",VLOOKUP(B9,名簿!B$8:G$106,5,FALSE()))</f>
        <v/>
      </c>
      <c r="H9" s="327" t="str">
        <f aca="false">IF(B9="","",VLOOKUP(B9,名簿!B$8:G$106,6,FALSE()))</f>
        <v/>
      </c>
      <c r="I9" s="312"/>
      <c r="J9" s="323" t="str">
        <f aca="false">IF(K9="","",VLOOKUP(K9,名簿!B$8:L$106,4,FALSE()))</f>
        <v/>
      </c>
      <c r="K9" s="329" t="n">
        <f aca="false">+'一覧表 女子'!$A8</f>
        <v>0</v>
      </c>
      <c r="L9" s="329"/>
      <c r="M9" s="325" t="str">
        <f aca="false">IF(K9="","",VLOOKUP(K9,名簿!B$8:L$106,2,FALSE()))</f>
        <v/>
      </c>
      <c r="N9" s="325"/>
      <c r="O9" s="325"/>
      <c r="P9" s="326" t="str">
        <f aca="false">IF(K9="","",VLOOKUP(K9,名簿!B$8:L$106,5,FALSE()))</f>
        <v/>
      </c>
      <c r="Q9" s="327" t="str">
        <f aca="false">IF(K9="","",VLOOKUP(K9,名簿!B$8:L$106,6,FALSE()))</f>
        <v/>
      </c>
    </row>
    <row r="10" customFormat="false" ht="3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12"/>
      <c r="J10" s="330"/>
      <c r="K10" s="330"/>
      <c r="L10" s="330"/>
      <c r="M10" s="330"/>
      <c r="N10" s="330"/>
      <c r="O10" s="330"/>
      <c r="P10" s="330"/>
      <c r="Q10" s="330"/>
    </row>
    <row r="11" customFormat="false" ht="16.5" hidden="false" customHeight="true" outlineLevel="0" collapsed="false">
      <c r="A11" s="291" t="s">
        <v>13</v>
      </c>
      <c r="B11" s="291"/>
      <c r="C11" s="319" t="n">
        <f aca="false">+'一覧表 女子'!G9</f>
        <v>0</v>
      </c>
      <c r="D11" s="319"/>
      <c r="E11" s="293" t="s">
        <v>14</v>
      </c>
      <c r="F11" s="320" t="n">
        <f aca="false">+'一覧表 女子'!H9</f>
        <v>0</v>
      </c>
      <c r="G11" s="320"/>
      <c r="H11" s="320"/>
      <c r="I11" s="312"/>
      <c r="J11" s="291" t="s">
        <v>13</v>
      </c>
      <c r="K11" s="291"/>
      <c r="L11" s="319" t="n">
        <f aca="false">+'一覧表 女子'!I9</f>
        <v>0</v>
      </c>
      <c r="M11" s="319"/>
      <c r="N11" s="293" t="s">
        <v>14</v>
      </c>
      <c r="O11" s="320" t="n">
        <f aca="false">+'一覧表 女子'!J9</f>
        <v>0</v>
      </c>
      <c r="P11" s="320"/>
      <c r="Q11" s="320"/>
    </row>
    <row r="12" customFormat="false" ht="11.25" hidden="false" customHeight="true" outlineLevel="0" collapsed="false">
      <c r="A12" s="297" t="s">
        <v>160</v>
      </c>
      <c r="B12" s="300" t="s">
        <v>127</v>
      </c>
      <c r="C12" s="300"/>
      <c r="D12" s="300" t="s">
        <v>161</v>
      </c>
      <c r="E12" s="300"/>
      <c r="F12" s="300"/>
      <c r="G12" s="321" t="s">
        <v>131</v>
      </c>
      <c r="H12" s="322" t="s">
        <v>132</v>
      </c>
      <c r="I12" s="312"/>
      <c r="J12" s="297" t="s">
        <v>160</v>
      </c>
      <c r="K12" s="300" t="s">
        <v>127</v>
      </c>
      <c r="L12" s="300"/>
      <c r="M12" s="300" t="s">
        <v>161</v>
      </c>
      <c r="N12" s="300"/>
      <c r="O12" s="300"/>
      <c r="P12" s="321" t="s">
        <v>131</v>
      </c>
      <c r="Q12" s="322" t="s">
        <v>132</v>
      </c>
    </row>
    <row r="13" customFormat="false" ht="30.75" hidden="false" customHeight="true" outlineLevel="0" collapsed="false">
      <c r="A13" s="323" t="str">
        <f aca="false">IF(B13="","",VLOOKUP(B13,名簿!B$8:G$106,4,FALSE()))</f>
        <v/>
      </c>
      <c r="B13" s="324" t="n">
        <f aca="false">+'一覧表 女子'!$A9</f>
        <v>0</v>
      </c>
      <c r="C13" s="324"/>
      <c r="D13" s="325" t="str">
        <f aca="false">IF(B13="","",VLOOKUP(B13,名簿!B$8:G$106,2,FALSE()))</f>
        <v/>
      </c>
      <c r="E13" s="325" t="str">
        <f aca="false">IF(D13="","",LOOKUP(D13,名簿!E$8:E$106,名簿!F$8:F$106))</f>
        <v/>
      </c>
      <c r="F13" s="325" t="str">
        <f aca="false">IF(E13="","",LOOKUP(E13,名簿!F$8:F$106,名簿!G$8:G$106))</f>
        <v/>
      </c>
      <c r="G13" s="326" t="str">
        <f aca="false">IF(B13="","",VLOOKUP(B13,名簿!B$8:G$106,5,FALSE()))</f>
        <v/>
      </c>
      <c r="H13" s="327" t="str">
        <f aca="false">IF(B13="","",VLOOKUP(B13,名簿!B$8:G$106,6,FALSE()))</f>
        <v/>
      </c>
      <c r="I13" s="312"/>
      <c r="J13" s="323" t="str">
        <f aca="false">IF(K13="","",VLOOKUP(K13,名簿!B$8:L$106,4,FALSE()))</f>
        <v/>
      </c>
      <c r="K13" s="329" t="n">
        <f aca="false">+'一覧表 女子'!$A9</f>
        <v>0</v>
      </c>
      <c r="L13" s="329"/>
      <c r="M13" s="325" t="str">
        <f aca="false">IF(K13="","",VLOOKUP(K13,名簿!B$8:L$106,2,FALSE()))</f>
        <v/>
      </c>
      <c r="N13" s="325"/>
      <c r="O13" s="325"/>
      <c r="P13" s="326" t="str">
        <f aca="false">IF(K13="","",VLOOKUP(K13,名簿!B$8:L$106,5,FALSE()))</f>
        <v/>
      </c>
      <c r="Q13" s="327" t="str">
        <f aca="false">IF(K13="","",VLOOKUP(K13,名簿!B$8:L$106,6,FALSE()))</f>
        <v/>
      </c>
    </row>
    <row r="14" customFormat="false" ht="3.7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12"/>
      <c r="J14" s="330"/>
      <c r="K14" s="330"/>
      <c r="L14" s="330"/>
      <c r="M14" s="330"/>
      <c r="N14" s="330"/>
      <c r="O14" s="330"/>
      <c r="P14" s="330"/>
      <c r="Q14" s="330"/>
    </row>
    <row r="15" customFormat="false" ht="16.5" hidden="false" customHeight="true" outlineLevel="0" collapsed="false">
      <c r="A15" s="291" t="s">
        <v>13</v>
      </c>
      <c r="B15" s="291"/>
      <c r="C15" s="319" t="n">
        <f aca="false">+'一覧表 女子'!G10</f>
        <v>0</v>
      </c>
      <c r="D15" s="319"/>
      <c r="E15" s="293" t="s">
        <v>14</v>
      </c>
      <c r="F15" s="320" t="n">
        <f aca="false">+'一覧表 女子'!H10</f>
        <v>0</v>
      </c>
      <c r="G15" s="320"/>
      <c r="H15" s="320"/>
      <c r="I15" s="312"/>
      <c r="J15" s="291" t="s">
        <v>13</v>
      </c>
      <c r="K15" s="291"/>
      <c r="L15" s="319" t="n">
        <f aca="false">+'一覧表 女子'!I10</f>
        <v>0</v>
      </c>
      <c r="M15" s="319"/>
      <c r="N15" s="293" t="s">
        <v>14</v>
      </c>
      <c r="O15" s="320" t="n">
        <f aca="false">+'一覧表 女子'!J10</f>
        <v>0</v>
      </c>
      <c r="P15" s="320"/>
      <c r="Q15" s="320"/>
    </row>
    <row r="16" customFormat="false" ht="11.25" hidden="false" customHeight="true" outlineLevel="0" collapsed="false">
      <c r="A16" s="297" t="s">
        <v>160</v>
      </c>
      <c r="B16" s="300" t="s">
        <v>127</v>
      </c>
      <c r="C16" s="300"/>
      <c r="D16" s="300" t="s">
        <v>161</v>
      </c>
      <c r="E16" s="300"/>
      <c r="F16" s="300"/>
      <c r="G16" s="321" t="s">
        <v>131</v>
      </c>
      <c r="H16" s="322" t="s">
        <v>132</v>
      </c>
      <c r="I16" s="312"/>
      <c r="J16" s="297" t="s">
        <v>160</v>
      </c>
      <c r="K16" s="300" t="s">
        <v>127</v>
      </c>
      <c r="L16" s="300"/>
      <c r="M16" s="300" t="s">
        <v>161</v>
      </c>
      <c r="N16" s="300"/>
      <c r="O16" s="300"/>
      <c r="P16" s="321" t="s">
        <v>131</v>
      </c>
      <c r="Q16" s="322" t="s">
        <v>132</v>
      </c>
    </row>
    <row r="17" customFormat="false" ht="30.75" hidden="false" customHeight="true" outlineLevel="0" collapsed="false">
      <c r="A17" s="323" t="str">
        <f aca="false">IF(B17="","",VLOOKUP(B17,名簿!B$8:G$106,4,FALSE()))</f>
        <v/>
      </c>
      <c r="B17" s="324" t="n">
        <f aca="false">+'一覧表 女子'!$A10</f>
        <v>0</v>
      </c>
      <c r="C17" s="324"/>
      <c r="D17" s="325" t="str">
        <f aca="false">IF(B17="","",VLOOKUP(B17,名簿!B$8:G$106,2,FALSE()))</f>
        <v/>
      </c>
      <c r="E17" s="325" t="str">
        <f aca="false">IF(D17="","",LOOKUP(D17,名簿!E$8:E$106,名簿!F$8:F$106))</f>
        <v/>
      </c>
      <c r="F17" s="325" t="str">
        <f aca="false">IF(E17="","",LOOKUP(E17,名簿!F$8:F$106,名簿!G$8:G$106))</f>
        <v/>
      </c>
      <c r="G17" s="326" t="str">
        <f aca="false">IF(B17="","",VLOOKUP(B17,名簿!B$8:G$106,5,FALSE()))</f>
        <v/>
      </c>
      <c r="H17" s="327" t="str">
        <f aca="false">IF(B17="","",VLOOKUP(B17,名簿!B$8:G$106,6,FALSE()))</f>
        <v/>
      </c>
      <c r="I17" s="312"/>
      <c r="J17" s="323" t="str">
        <f aca="false">IF(K17="","",VLOOKUP(K17,名簿!B$8:L$106,4,FALSE()))</f>
        <v/>
      </c>
      <c r="K17" s="329" t="n">
        <f aca="false">+'一覧表 女子'!$A10</f>
        <v>0</v>
      </c>
      <c r="L17" s="329"/>
      <c r="M17" s="325" t="str">
        <f aca="false">IF(K17="","",VLOOKUP(K17,名簿!B$8:L$106,2,FALSE()))</f>
        <v/>
      </c>
      <c r="N17" s="325"/>
      <c r="O17" s="325"/>
      <c r="P17" s="326" t="str">
        <f aca="false">IF(K17="","",VLOOKUP(K17,名簿!B$8:L$106,5,FALSE()))</f>
        <v/>
      </c>
      <c r="Q17" s="327" t="str">
        <f aca="false">IF(K17="","",VLOOKUP(K17,名簿!B$8:L$106,6,FALSE()))</f>
        <v/>
      </c>
    </row>
    <row r="18" customFormat="false" ht="3.75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12"/>
      <c r="J18" s="330"/>
      <c r="K18" s="330"/>
      <c r="L18" s="330"/>
      <c r="M18" s="330"/>
      <c r="N18" s="330"/>
      <c r="O18" s="330"/>
      <c r="P18" s="330"/>
      <c r="Q18" s="330"/>
    </row>
    <row r="19" customFormat="false" ht="16.5" hidden="false" customHeight="true" outlineLevel="0" collapsed="false">
      <c r="A19" s="291" t="s">
        <v>13</v>
      </c>
      <c r="B19" s="291"/>
      <c r="C19" s="319" t="n">
        <f aca="false">+'一覧表 女子'!G11</f>
        <v>0</v>
      </c>
      <c r="D19" s="319"/>
      <c r="E19" s="293" t="s">
        <v>14</v>
      </c>
      <c r="F19" s="320" t="n">
        <f aca="false">+'一覧表 女子'!H11</f>
        <v>0</v>
      </c>
      <c r="G19" s="320"/>
      <c r="H19" s="320"/>
      <c r="I19" s="312"/>
      <c r="J19" s="291" t="s">
        <v>13</v>
      </c>
      <c r="K19" s="291"/>
      <c r="L19" s="319" t="n">
        <f aca="false">+'一覧表 女子'!I11</f>
        <v>0</v>
      </c>
      <c r="M19" s="319"/>
      <c r="N19" s="293" t="s">
        <v>14</v>
      </c>
      <c r="O19" s="320" t="n">
        <f aca="false">+'一覧表 女子'!J11</f>
        <v>0</v>
      </c>
      <c r="P19" s="320"/>
      <c r="Q19" s="320"/>
    </row>
    <row r="20" customFormat="false" ht="11.25" hidden="false" customHeight="true" outlineLevel="0" collapsed="false">
      <c r="A20" s="297" t="s">
        <v>160</v>
      </c>
      <c r="B20" s="300" t="s">
        <v>127</v>
      </c>
      <c r="C20" s="300"/>
      <c r="D20" s="300" t="s">
        <v>161</v>
      </c>
      <c r="E20" s="300"/>
      <c r="F20" s="300"/>
      <c r="G20" s="321" t="s">
        <v>131</v>
      </c>
      <c r="H20" s="322" t="s">
        <v>132</v>
      </c>
      <c r="I20" s="312"/>
      <c r="J20" s="297" t="s">
        <v>160</v>
      </c>
      <c r="K20" s="300" t="s">
        <v>127</v>
      </c>
      <c r="L20" s="300"/>
      <c r="M20" s="300" t="s">
        <v>161</v>
      </c>
      <c r="N20" s="300"/>
      <c r="O20" s="300"/>
      <c r="P20" s="321" t="s">
        <v>131</v>
      </c>
      <c r="Q20" s="322" t="s">
        <v>132</v>
      </c>
    </row>
    <row r="21" customFormat="false" ht="30.75" hidden="false" customHeight="true" outlineLevel="0" collapsed="false">
      <c r="A21" s="323" t="str">
        <f aca="false">IF(B21="","",VLOOKUP(B21,名簿!B$8:G$106,4,FALSE()))</f>
        <v/>
      </c>
      <c r="B21" s="324" t="n">
        <f aca="false">+'一覧表 女子'!$A11</f>
        <v>0</v>
      </c>
      <c r="C21" s="324"/>
      <c r="D21" s="325" t="str">
        <f aca="false">IF(B21="","",VLOOKUP(B21,名簿!B$8:G$106,2,FALSE()))</f>
        <v/>
      </c>
      <c r="E21" s="325" t="str">
        <f aca="false">IF(D21="","",LOOKUP(D21,名簿!E$8:E$106,名簿!F$8:F$106))</f>
        <v/>
      </c>
      <c r="F21" s="325" t="str">
        <f aca="false">IF(E21="","",LOOKUP(E21,名簿!F$8:F$106,名簿!G$8:G$106))</f>
        <v/>
      </c>
      <c r="G21" s="326" t="str">
        <f aca="false">IF(B21="","",VLOOKUP(B21,名簿!B$8:G$106,5,FALSE()))</f>
        <v/>
      </c>
      <c r="H21" s="327" t="str">
        <f aca="false">IF(B21="","",VLOOKUP(B21,名簿!B$8:G$106,6,FALSE()))</f>
        <v/>
      </c>
      <c r="I21" s="312"/>
      <c r="J21" s="323" t="str">
        <f aca="false">IF(K21="","",VLOOKUP(K21,名簿!B$8:L$106,4,FALSE()))</f>
        <v/>
      </c>
      <c r="K21" s="329" t="n">
        <f aca="false">+'一覧表 女子'!$A11</f>
        <v>0</v>
      </c>
      <c r="L21" s="329"/>
      <c r="M21" s="325" t="str">
        <f aca="false">IF(K21="","",VLOOKUP(K21,名簿!B$8:L$106,2,FALSE()))</f>
        <v/>
      </c>
      <c r="N21" s="325"/>
      <c r="O21" s="325"/>
      <c r="P21" s="326" t="str">
        <f aca="false">IF(K21="","",VLOOKUP(K21,名簿!B$8:L$106,5,FALSE()))</f>
        <v/>
      </c>
      <c r="Q21" s="327" t="str">
        <f aca="false">IF(K21="","",VLOOKUP(K21,名簿!B$8:L$106,6,FALSE()))</f>
        <v/>
      </c>
    </row>
    <row r="22" customFormat="false" ht="3.75" hidden="false" customHeight="true" outlineLevel="0" collapsed="false">
      <c r="A22" s="328"/>
      <c r="B22" s="328"/>
      <c r="C22" s="328"/>
      <c r="D22" s="328"/>
      <c r="E22" s="328"/>
      <c r="F22" s="328"/>
      <c r="G22" s="328"/>
      <c r="H22" s="328"/>
      <c r="I22" s="312"/>
      <c r="J22" s="330"/>
      <c r="K22" s="330"/>
      <c r="L22" s="330"/>
      <c r="M22" s="330"/>
      <c r="N22" s="330"/>
      <c r="O22" s="330"/>
      <c r="P22" s="330"/>
      <c r="Q22" s="330"/>
    </row>
    <row r="23" customFormat="false" ht="16.5" hidden="false" customHeight="true" outlineLevel="0" collapsed="false">
      <c r="A23" s="291" t="s">
        <v>13</v>
      </c>
      <c r="B23" s="291"/>
      <c r="C23" s="319" t="n">
        <f aca="false">+'一覧表 女子'!G12</f>
        <v>0</v>
      </c>
      <c r="D23" s="319"/>
      <c r="E23" s="293" t="s">
        <v>14</v>
      </c>
      <c r="F23" s="320" t="n">
        <f aca="false">+'一覧表 女子'!H12</f>
        <v>0</v>
      </c>
      <c r="G23" s="320"/>
      <c r="H23" s="320"/>
      <c r="I23" s="312"/>
      <c r="J23" s="291" t="s">
        <v>13</v>
      </c>
      <c r="K23" s="291"/>
      <c r="L23" s="319" t="n">
        <f aca="false">+'一覧表 女子'!I12</f>
        <v>0</v>
      </c>
      <c r="M23" s="319"/>
      <c r="N23" s="293" t="s">
        <v>14</v>
      </c>
      <c r="O23" s="320" t="n">
        <f aca="false">+'一覧表 女子'!J12</f>
        <v>0</v>
      </c>
      <c r="P23" s="320"/>
      <c r="Q23" s="320"/>
    </row>
    <row r="24" customFormat="false" ht="11.25" hidden="false" customHeight="true" outlineLevel="0" collapsed="false">
      <c r="A24" s="297" t="s">
        <v>160</v>
      </c>
      <c r="B24" s="300" t="s">
        <v>127</v>
      </c>
      <c r="C24" s="300"/>
      <c r="D24" s="300" t="s">
        <v>161</v>
      </c>
      <c r="E24" s="300"/>
      <c r="F24" s="300"/>
      <c r="G24" s="321" t="s">
        <v>131</v>
      </c>
      <c r="H24" s="322" t="s">
        <v>132</v>
      </c>
      <c r="I24" s="312"/>
      <c r="J24" s="297" t="s">
        <v>160</v>
      </c>
      <c r="K24" s="300" t="s">
        <v>127</v>
      </c>
      <c r="L24" s="300"/>
      <c r="M24" s="300" t="s">
        <v>161</v>
      </c>
      <c r="N24" s="300"/>
      <c r="O24" s="300"/>
      <c r="P24" s="321" t="s">
        <v>131</v>
      </c>
      <c r="Q24" s="322" t="s">
        <v>132</v>
      </c>
    </row>
    <row r="25" customFormat="false" ht="30.75" hidden="false" customHeight="true" outlineLevel="0" collapsed="false">
      <c r="A25" s="323" t="str">
        <f aca="false">IF(B25="","",VLOOKUP(B25,名簿!B$8:G$106,4,FALSE()))</f>
        <v/>
      </c>
      <c r="B25" s="324" t="n">
        <f aca="false">+'一覧表 女子'!$A12</f>
        <v>0</v>
      </c>
      <c r="C25" s="324"/>
      <c r="D25" s="325" t="str">
        <f aca="false">IF(B25="","",VLOOKUP(B25,名簿!B$8:G$106,2,FALSE()))</f>
        <v/>
      </c>
      <c r="E25" s="325" t="str">
        <f aca="false">IF(D25="","",LOOKUP(D25,名簿!E$8:E$106,名簿!F$8:F$106))</f>
        <v/>
      </c>
      <c r="F25" s="325" t="str">
        <f aca="false">IF(E25="","",LOOKUP(E25,名簿!F$8:F$106,名簿!G$8:G$106))</f>
        <v/>
      </c>
      <c r="G25" s="326" t="str">
        <f aca="false">IF(B25="","",VLOOKUP(B25,名簿!B$8:G$106,5,FALSE()))</f>
        <v/>
      </c>
      <c r="H25" s="327" t="str">
        <f aca="false">IF(B25="","",VLOOKUP(B25,名簿!B$8:G$106,6,FALSE()))</f>
        <v/>
      </c>
      <c r="I25" s="312"/>
      <c r="J25" s="323" t="str">
        <f aca="false">IF(K25="","",VLOOKUP(K25,名簿!B$8:L$106,4,FALSE()))</f>
        <v/>
      </c>
      <c r="K25" s="329" t="n">
        <f aca="false">+'一覧表 女子'!$A12</f>
        <v>0</v>
      </c>
      <c r="L25" s="329"/>
      <c r="M25" s="325" t="str">
        <f aca="false">IF(K25="","",VLOOKUP(K25,名簿!B$8:L$106,2,FALSE()))</f>
        <v/>
      </c>
      <c r="N25" s="325"/>
      <c r="O25" s="325"/>
      <c r="P25" s="326" t="str">
        <f aca="false">IF(K25="","",VLOOKUP(K25,名簿!B$8:L$106,5,FALSE()))</f>
        <v/>
      </c>
      <c r="Q25" s="327" t="str">
        <f aca="false">IF(K25="","",VLOOKUP(K25,名簿!B$8:L$106,6,FALSE()))</f>
        <v/>
      </c>
    </row>
    <row r="26" customFormat="false" ht="3.75" hidden="false" customHeight="true" outlineLevel="0" collapsed="false">
      <c r="A26" s="328"/>
      <c r="B26" s="328"/>
      <c r="C26" s="328"/>
      <c r="D26" s="328"/>
      <c r="E26" s="328"/>
      <c r="F26" s="328"/>
      <c r="G26" s="328"/>
      <c r="H26" s="328"/>
      <c r="I26" s="312"/>
      <c r="J26" s="330"/>
      <c r="K26" s="330"/>
      <c r="L26" s="330"/>
      <c r="M26" s="330"/>
      <c r="N26" s="330"/>
      <c r="O26" s="330"/>
      <c r="P26" s="330"/>
      <c r="Q26" s="330"/>
    </row>
    <row r="27" customFormat="false" ht="16.5" hidden="false" customHeight="true" outlineLevel="0" collapsed="false">
      <c r="A27" s="291" t="s">
        <v>13</v>
      </c>
      <c r="B27" s="291"/>
      <c r="C27" s="319" t="n">
        <f aca="false">+'一覧表 女子'!G13</f>
        <v>0</v>
      </c>
      <c r="D27" s="319"/>
      <c r="E27" s="293" t="s">
        <v>14</v>
      </c>
      <c r="F27" s="320" t="n">
        <f aca="false">+'一覧表 女子'!H13</f>
        <v>0</v>
      </c>
      <c r="G27" s="320"/>
      <c r="H27" s="320"/>
      <c r="I27" s="312"/>
      <c r="J27" s="291" t="s">
        <v>13</v>
      </c>
      <c r="K27" s="291"/>
      <c r="L27" s="319" t="n">
        <f aca="false">+'一覧表 女子'!I13</f>
        <v>0</v>
      </c>
      <c r="M27" s="319"/>
      <c r="N27" s="293" t="s">
        <v>14</v>
      </c>
      <c r="O27" s="320" t="n">
        <f aca="false">+'一覧表 女子'!J13</f>
        <v>0</v>
      </c>
      <c r="P27" s="320"/>
      <c r="Q27" s="320"/>
    </row>
    <row r="28" customFormat="false" ht="11.25" hidden="false" customHeight="true" outlineLevel="0" collapsed="false">
      <c r="A28" s="297" t="s">
        <v>160</v>
      </c>
      <c r="B28" s="300" t="s">
        <v>127</v>
      </c>
      <c r="C28" s="300"/>
      <c r="D28" s="300" t="s">
        <v>161</v>
      </c>
      <c r="E28" s="300"/>
      <c r="F28" s="300"/>
      <c r="G28" s="321" t="s">
        <v>131</v>
      </c>
      <c r="H28" s="322" t="s">
        <v>132</v>
      </c>
      <c r="I28" s="312"/>
      <c r="J28" s="297" t="s">
        <v>160</v>
      </c>
      <c r="K28" s="300" t="s">
        <v>127</v>
      </c>
      <c r="L28" s="300"/>
      <c r="M28" s="300" t="s">
        <v>161</v>
      </c>
      <c r="N28" s="300"/>
      <c r="O28" s="300"/>
      <c r="P28" s="321" t="s">
        <v>131</v>
      </c>
      <c r="Q28" s="322" t="s">
        <v>132</v>
      </c>
    </row>
    <row r="29" customFormat="false" ht="30.75" hidden="false" customHeight="true" outlineLevel="0" collapsed="false">
      <c r="A29" s="323" t="str">
        <f aca="false">IF(B29="","",VLOOKUP(B29,名簿!B$8:G$106,4,FALSE()))</f>
        <v/>
      </c>
      <c r="B29" s="324" t="n">
        <f aca="false">+'一覧表 女子'!$A13</f>
        <v>0</v>
      </c>
      <c r="C29" s="324"/>
      <c r="D29" s="325" t="str">
        <f aca="false">IF(B29="","",VLOOKUP(B29,名簿!B$8:G$106,2,FALSE()))</f>
        <v/>
      </c>
      <c r="E29" s="325" t="str">
        <f aca="false">IF(D29="","",LOOKUP(D29,名簿!E$8:E$106,名簿!F$8:F$106))</f>
        <v/>
      </c>
      <c r="F29" s="325" t="str">
        <f aca="false">IF(E29="","",LOOKUP(E29,名簿!F$8:F$106,名簿!G$8:G$106))</f>
        <v/>
      </c>
      <c r="G29" s="326" t="str">
        <f aca="false">IF(B29="","",VLOOKUP(B29,名簿!B$8:G$106,5,FALSE()))</f>
        <v/>
      </c>
      <c r="H29" s="327" t="str">
        <f aca="false">IF(B29="","",VLOOKUP(B29,名簿!B$8:G$106,6,FALSE()))</f>
        <v/>
      </c>
      <c r="I29" s="312"/>
      <c r="J29" s="323" t="str">
        <f aca="false">IF(K29="","",VLOOKUP(K29,名簿!B$8:L$106,4,FALSE()))</f>
        <v/>
      </c>
      <c r="K29" s="329" t="n">
        <f aca="false">+'一覧表 女子'!$A13</f>
        <v>0</v>
      </c>
      <c r="L29" s="329"/>
      <c r="M29" s="325" t="str">
        <f aca="false">IF(K29="","",VLOOKUP(K29,名簿!B$8:L$106,2,FALSE()))</f>
        <v/>
      </c>
      <c r="N29" s="325"/>
      <c r="O29" s="325"/>
      <c r="P29" s="326" t="str">
        <f aca="false">IF(K29="","",VLOOKUP(K29,名簿!B$8:L$106,5,FALSE()))</f>
        <v/>
      </c>
      <c r="Q29" s="327" t="str">
        <f aca="false">IF(K29="","",VLOOKUP(K29,名簿!B$8:L$106,6,FALSE()))</f>
        <v/>
      </c>
    </row>
    <row r="30" customFormat="false" ht="3.75" hidden="false" customHeight="true" outlineLevel="0" collapsed="false">
      <c r="A30" s="328"/>
      <c r="B30" s="328"/>
      <c r="C30" s="328"/>
      <c r="D30" s="328"/>
      <c r="E30" s="328"/>
      <c r="F30" s="328"/>
      <c r="G30" s="328"/>
      <c r="H30" s="328"/>
      <c r="I30" s="312"/>
      <c r="J30" s="330"/>
      <c r="K30" s="330"/>
      <c r="L30" s="330"/>
      <c r="M30" s="330"/>
      <c r="N30" s="330"/>
      <c r="O30" s="330"/>
      <c r="P30" s="330"/>
      <c r="Q30" s="330"/>
    </row>
    <row r="31" customFormat="false" ht="16.5" hidden="false" customHeight="true" outlineLevel="0" collapsed="false">
      <c r="A31" s="291" t="s">
        <v>13</v>
      </c>
      <c r="B31" s="291"/>
      <c r="C31" s="319" t="n">
        <f aca="false">+'一覧表 女子'!G14</f>
        <v>0</v>
      </c>
      <c r="D31" s="319"/>
      <c r="E31" s="293" t="s">
        <v>14</v>
      </c>
      <c r="F31" s="320" t="n">
        <f aca="false">+'一覧表 女子'!H14</f>
        <v>0</v>
      </c>
      <c r="G31" s="320"/>
      <c r="H31" s="320"/>
      <c r="I31" s="312"/>
      <c r="J31" s="291" t="s">
        <v>13</v>
      </c>
      <c r="K31" s="291"/>
      <c r="L31" s="319" t="n">
        <f aca="false">+'一覧表 女子'!I14</f>
        <v>0</v>
      </c>
      <c r="M31" s="319"/>
      <c r="N31" s="293" t="s">
        <v>14</v>
      </c>
      <c r="O31" s="320" t="n">
        <f aca="false">+'一覧表 女子'!J14</f>
        <v>0</v>
      </c>
      <c r="P31" s="320"/>
      <c r="Q31" s="320"/>
    </row>
    <row r="32" customFormat="false" ht="11.25" hidden="false" customHeight="true" outlineLevel="0" collapsed="false">
      <c r="A32" s="297" t="s">
        <v>160</v>
      </c>
      <c r="B32" s="300" t="s">
        <v>127</v>
      </c>
      <c r="C32" s="300"/>
      <c r="D32" s="300" t="s">
        <v>161</v>
      </c>
      <c r="E32" s="300"/>
      <c r="F32" s="300"/>
      <c r="G32" s="321" t="s">
        <v>131</v>
      </c>
      <c r="H32" s="322" t="s">
        <v>132</v>
      </c>
      <c r="I32" s="312"/>
      <c r="J32" s="297" t="s">
        <v>160</v>
      </c>
      <c r="K32" s="300" t="s">
        <v>127</v>
      </c>
      <c r="L32" s="300"/>
      <c r="M32" s="300" t="s">
        <v>161</v>
      </c>
      <c r="N32" s="300"/>
      <c r="O32" s="300"/>
      <c r="P32" s="321" t="s">
        <v>131</v>
      </c>
      <c r="Q32" s="322" t="s">
        <v>132</v>
      </c>
    </row>
    <row r="33" customFormat="false" ht="30.75" hidden="false" customHeight="true" outlineLevel="0" collapsed="false">
      <c r="A33" s="323" t="str">
        <f aca="false">IF(B33="","",VLOOKUP(B33,名簿!B$8:G$106,4,FALSE()))</f>
        <v/>
      </c>
      <c r="B33" s="324" t="n">
        <f aca="false">+'一覧表 女子'!$A14</f>
        <v>0</v>
      </c>
      <c r="C33" s="324"/>
      <c r="D33" s="325" t="str">
        <f aca="false">IF(B33="","",VLOOKUP(B33,名簿!B$8:G$106,2,FALSE()))</f>
        <v/>
      </c>
      <c r="E33" s="325" t="str">
        <f aca="false">IF(D33="","",LOOKUP(D33,名簿!E$8:E$106,名簿!F$8:F$106))</f>
        <v/>
      </c>
      <c r="F33" s="325" t="str">
        <f aca="false">IF(E33="","",LOOKUP(E33,名簿!F$8:F$106,名簿!G$8:G$106))</f>
        <v/>
      </c>
      <c r="G33" s="326" t="str">
        <f aca="false">IF(B33="","",VLOOKUP(B33,名簿!B$8:G$106,5,FALSE()))</f>
        <v/>
      </c>
      <c r="H33" s="327" t="str">
        <f aca="false">IF(B33="","",VLOOKUP(B33,名簿!B$8:G$106,6,FALSE()))</f>
        <v/>
      </c>
      <c r="I33" s="312"/>
      <c r="J33" s="323" t="str">
        <f aca="false">IF(K33="","",VLOOKUP(K33,名簿!B$8:L$106,4,FALSE()))</f>
        <v/>
      </c>
      <c r="K33" s="329" t="n">
        <f aca="false">+'一覧表 女子'!$A14</f>
        <v>0</v>
      </c>
      <c r="L33" s="329"/>
      <c r="M33" s="325" t="str">
        <f aca="false">IF(K33="","",VLOOKUP(K33,名簿!B$8:L$106,2,FALSE()))</f>
        <v/>
      </c>
      <c r="N33" s="325"/>
      <c r="O33" s="325"/>
      <c r="P33" s="326" t="str">
        <f aca="false">IF(K33="","",VLOOKUP(K33,名簿!B$8:L$106,5,FALSE()))</f>
        <v/>
      </c>
      <c r="Q33" s="327" t="str">
        <f aca="false">IF(K33="","",VLOOKUP(K33,名簿!B$8:L$106,6,FALSE()))</f>
        <v/>
      </c>
    </row>
    <row r="34" customFormat="false" ht="3.75" hidden="false" customHeight="true" outlineLevel="0" collapsed="false">
      <c r="A34" s="328"/>
      <c r="B34" s="328"/>
      <c r="C34" s="328"/>
      <c r="D34" s="328"/>
      <c r="E34" s="328"/>
      <c r="F34" s="328"/>
      <c r="G34" s="328"/>
      <c r="H34" s="328"/>
      <c r="I34" s="312"/>
      <c r="J34" s="330"/>
      <c r="K34" s="330"/>
      <c r="L34" s="330"/>
      <c r="M34" s="330"/>
      <c r="N34" s="330"/>
      <c r="O34" s="330"/>
      <c r="P34" s="330"/>
      <c r="Q34" s="330"/>
    </row>
    <row r="35" customFormat="false" ht="16.5" hidden="false" customHeight="true" outlineLevel="0" collapsed="false">
      <c r="A35" s="291" t="s">
        <v>13</v>
      </c>
      <c r="B35" s="291"/>
      <c r="C35" s="319" t="n">
        <f aca="false">+'一覧表 女子'!G15</f>
        <v>0</v>
      </c>
      <c r="D35" s="319"/>
      <c r="E35" s="293" t="s">
        <v>14</v>
      </c>
      <c r="F35" s="320" t="n">
        <f aca="false">+'一覧表 女子'!H15</f>
        <v>0</v>
      </c>
      <c r="G35" s="320"/>
      <c r="H35" s="320"/>
      <c r="I35" s="312"/>
      <c r="J35" s="291" t="s">
        <v>13</v>
      </c>
      <c r="K35" s="291"/>
      <c r="L35" s="319" t="n">
        <f aca="false">+'一覧表 女子'!I15</f>
        <v>0</v>
      </c>
      <c r="M35" s="319"/>
      <c r="N35" s="293" t="s">
        <v>14</v>
      </c>
      <c r="O35" s="320" t="n">
        <f aca="false">+'一覧表 女子'!J15</f>
        <v>0</v>
      </c>
      <c r="P35" s="320"/>
      <c r="Q35" s="320"/>
    </row>
    <row r="36" customFormat="false" ht="11.25" hidden="false" customHeight="true" outlineLevel="0" collapsed="false">
      <c r="A36" s="297" t="s">
        <v>160</v>
      </c>
      <c r="B36" s="300" t="s">
        <v>127</v>
      </c>
      <c r="C36" s="300"/>
      <c r="D36" s="300" t="s">
        <v>161</v>
      </c>
      <c r="E36" s="300"/>
      <c r="F36" s="300"/>
      <c r="G36" s="321" t="s">
        <v>131</v>
      </c>
      <c r="H36" s="322" t="s">
        <v>132</v>
      </c>
      <c r="I36" s="312"/>
      <c r="J36" s="297" t="s">
        <v>160</v>
      </c>
      <c r="K36" s="300" t="s">
        <v>127</v>
      </c>
      <c r="L36" s="300"/>
      <c r="M36" s="300" t="s">
        <v>161</v>
      </c>
      <c r="N36" s="300"/>
      <c r="O36" s="300"/>
      <c r="P36" s="321" t="s">
        <v>131</v>
      </c>
      <c r="Q36" s="322" t="s">
        <v>132</v>
      </c>
    </row>
    <row r="37" customFormat="false" ht="30.75" hidden="false" customHeight="true" outlineLevel="0" collapsed="false">
      <c r="A37" s="323" t="str">
        <f aca="false">IF(B37="","",VLOOKUP(B37,名簿!B$8:G$106,4,FALSE()))</f>
        <v/>
      </c>
      <c r="B37" s="324" t="n">
        <f aca="false">+'一覧表 女子'!$A15</f>
        <v>0</v>
      </c>
      <c r="C37" s="324"/>
      <c r="D37" s="325" t="str">
        <f aca="false">IF(B37="","",VLOOKUP(B37,名簿!B$8:G$106,2,FALSE()))</f>
        <v/>
      </c>
      <c r="E37" s="325" t="str">
        <f aca="false">IF(D37="","",LOOKUP(D37,名簿!E$8:E$106,名簿!F$8:F$106))</f>
        <v/>
      </c>
      <c r="F37" s="325" t="str">
        <f aca="false">IF(E37="","",LOOKUP(E37,名簿!F$8:F$106,名簿!G$8:G$106))</f>
        <v/>
      </c>
      <c r="G37" s="326" t="str">
        <f aca="false">IF(B37="","",VLOOKUP(B37,名簿!B$8:G$106,5,FALSE()))</f>
        <v/>
      </c>
      <c r="H37" s="327" t="str">
        <f aca="false">IF(B37="","",VLOOKUP(B37,名簿!B$8:G$106,6,FALSE()))</f>
        <v/>
      </c>
      <c r="I37" s="312"/>
      <c r="J37" s="323" t="str">
        <f aca="false">IF(K37="","",VLOOKUP(K37,名簿!B$8:L$106,4,FALSE()))</f>
        <v/>
      </c>
      <c r="K37" s="329" t="n">
        <f aca="false">+'一覧表 女子'!$A15</f>
        <v>0</v>
      </c>
      <c r="L37" s="329"/>
      <c r="M37" s="325" t="str">
        <f aca="false">IF(K37="","",VLOOKUP(K37,名簿!B$8:L$106,2,FALSE()))</f>
        <v/>
      </c>
      <c r="N37" s="325"/>
      <c r="O37" s="325"/>
      <c r="P37" s="326" t="str">
        <f aca="false">IF(K37="","",VLOOKUP(K37,名簿!B$8:L$106,5,FALSE()))</f>
        <v/>
      </c>
      <c r="Q37" s="327" t="str">
        <f aca="false">IF(K37="","",VLOOKUP(K37,名簿!B$8:L$106,6,FALSE()))</f>
        <v/>
      </c>
    </row>
    <row r="38" customFormat="false" ht="3.75" hidden="false" customHeight="true" outlineLevel="0" collapsed="false">
      <c r="A38" s="328"/>
      <c r="B38" s="328"/>
      <c r="C38" s="328"/>
      <c r="D38" s="328"/>
      <c r="E38" s="328"/>
      <c r="F38" s="328"/>
      <c r="G38" s="328"/>
      <c r="H38" s="328"/>
      <c r="I38" s="312"/>
      <c r="J38" s="330"/>
      <c r="K38" s="330"/>
      <c r="L38" s="330"/>
      <c r="M38" s="330"/>
      <c r="N38" s="330"/>
      <c r="O38" s="330"/>
      <c r="P38" s="330"/>
      <c r="Q38" s="330"/>
    </row>
    <row r="39" customFormat="false" ht="16.5" hidden="false" customHeight="true" outlineLevel="0" collapsed="false">
      <c r="A39" s="291" t="s">
        <v>13</v>
      </c>
      <c r="B39" s="291"/>
      <c r="C39" s="319" t="n">
        <f aca="false">+'一覧表 女子'!G16</f>
        <v>0</v>
      </c>
      <c r="D39" s="319"/>
      <c r="E39" s="293" t="s">
        <v>14</v>
      </c>
      <c r="F39" s="320" t="n">
        <f aca="false">+'一覧表 女子'!H16</f>
        <v>0</v>
      </c>
      <c r="G39" s="320"/>
      <c r="H39" s="320"/>
      <c r="I39" s="312"/>
      <c r="J39" s="291" t="s">
        <v>13</v>
      </c>
      <c r="K39" s="291"/>
      <c r="L39" s="319" t="n">
        <f aca="false">+'一覧表 女子'!I16</f>
        <v>0</v>
      </c>
      <c r="M39" s="319"/>
      <c r="N39" s="293" t="s">
        <v>14</v>
      </c>
      <c r="O39" s="320" t="n">
        <f aca="false">+'一覧表 女子'!J16</f>
        <v>0</v>
      </c>
      <c r="P39" s="320"/>
      <c r="Q39" s="320"/>
    </row>
    <row r="40" customFormat="false" ht="11.25" hidden="false" customHeight="true" outlineLevel="0" collapsed="false">
      <c r="A40" s="297" t="s">
        <v>160</v>
      </c>
      <c r="B40" s="300" t="s">
        <v>127</v>
      </c>
      <c r="C40" s="300"/>
      <c r="D40" s="300" t="s">
        <v>161</v>
      </c>
      <c r="E40" s="300"/>
      <c r="F40" s="300"/>
      <c r="G40" s="321" t="s">
        <v>131</v>
      </c>
      <c r="H40" s="322" t="s">
        <v>132</v>
      </c>
      <c r="I40" s="312"/>
      <c r="J40" s="297" t="s">
        <v>160</v>
      </c>
      <c r="K40" s="300" t="s">
        <v>127</v>
      </c>
      <c r="L40" s="300"/>
      <c r="M40" s="300" t="s">
        <v>161</v>
      </c>
      <c r="N40" s="300"/>
      <c r="O40" s="300"/>
      <c r="P40" s="321" t="s">
        <v>131</v>
      </c>
      <c r="Q40" s="322" t="s">
        <v>132</v>
      </c>
    </row>
    <row r="41" customFormat="false" ht="30.75" hidden="false" customHeight="true" outlineLevel="0" collapsed="false">
      <c r="A41" s="323" t="str">
        <f aca="false">IF(B41="","",VLOOKUP(B41,名簿!B$8:G$106,4,FALSE()))</f>
        <v/>
      </c>
      <c r="B41" s="324" t="n">
        <f aca="false">+'一覧表 女子'!$A16</f>
        <v>0</v>
      </c>
      <c r="C41" s="324"/>
      <c r="D41" s="325" t="str">
        <f aca="false">IF(B41="","",VLOOKUP(B41,名簿!B$8:G$106,2,FALSE()))</f>
        <v/>
      </c>
      <c r="E41" s="325" t="str">
        <f aca="false">IF(D41="","",LOOKUP(D41,名簿!E$8:E$106,名簿!F$8:F$106))</f>
        <v/>
      </c>
      <c r="F41" s="325" t="str">
        <f aca="false">IF(E41="","",LOOKUP(E41,名簿!F$8:F$106,名簿!G$8:G$106))</f>
        <v/>
      </c>
      <c r="G41" s="326" t="str">
        <f aca="false">IF(B41="","",VLOOKUP(B41,名簿!B$8:G$106,5,FALSE()))</f>
        <v/>
      </c>
      <c r="H41" s="327" t="str">
        <f aca="false">IF(B41="","",VLOOKUP(B41,名簿!B$8:G$106,6,FALSE()))</f>
        <v/>
      </c>
      <c r="I41" s="312"/>
      <c r="J41" s="323" t="str">
        <f aca="false">IF(K41="","",VLOOKUP(K41,名簿!B$8:L$106,4,FALSE()))</f>
        <v/>
      </c>
      <c r="K41" s="329" t="n">
        <f aca="false">+'一覧表 女子'!$A16</f>
        <v>0</v>
      </c>
      <c r="L41" s="329"/>
      <c r="M41" s="325" t="str">
        <f aca="false">IF(K41="","",VLOOKUP(K41,名簿!B$8:L$106,2,FALSE()))</f>
        <v/>
      </c>
      <c r="N41" s="325"/>
      <c r="O41" s="325"/>
      <c r="P41" s="326" t="str">
        <f aca="false">IF(K41="","",VLOOKUP(K41,名簿!B$8:L$106,5,FALSE()))</f>
        <v/>
      </c>
      <c r="Q41" s="327" t="str">
        <f aca="false">IF(K41="","",VLOOKUP(K41,名簿!B$8:L$106,6,FALSE()))</f>
        <v/>
      </c>
    </row>
    <row r="42" customFormat="false" ht="3.75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12"/>
      <c r="J42" s="330"/>
      <c r="K42" s="330"/>
      <c r="L42" s="330"/>
      <c r="M42" s="330"/>
      <c r="N42" s="330"/>
      <c r="O42" s="330"/>
      <c r="P42" s="330"/>
      <c r="Q42" s="330"/>
    </row>
    <row r="43" customFormat="false" ht="16.5" hidden="false" customHeight="true" outlineLevel="0" collapsed="false">
      <c r="A43" s="291" t="s">
        <v>13</v>
      </c>
      <c r="B43" s="291"/>
      <c r="C43" s="319" t="n">
        <f aca="false">+'一覧表 女子'!G17</f>
        <v>0</v>
      </c>
      <c r="D43" s="319"/>
      <c r="E43" s="293" t="s">
        <v>14</v>
      </c>
      <c r="F43" s="320" t="n">
        <f aca="false">+'一覧表 女子'!H17</f>
        <v>0</v>
      </c>
      <c r="G43" s="320"/>
      <c r="H43" s="320"/>
      <c r="I43" s="312"/>
      <c r="J43" s="291" t="s">
        <v>13</v>
      </c>
      <c r="K43" s="291"/>
      <c r="L43" s="319" t="n">
        <f aca="false">+'一覧表 女子'!I17</f>
        <v>0</v>
      </c>
      <c r="M43" s="319"/>
      <c r="N43" s="293" t="s">
        <v>14</v>
      </c>
      <c r="O43" s="320" t="n">
        <f aca="false">+'一覧表 女子'!J17</f>
        <v>0</v>
      </c>
      <c r="P43" s="320"/>
      <c r="Q43" s="320"/>
    </row>
    <row r="44" customFormat="false" ht="11.25" hidden="false" customHeight="true" outlineLevel="0" collapsed="false">
      <c r="A44" s="297" t="s">
        <v>160</v>
      </c>
      <c r="B44" s="300" t="s">
        <v>127</v>
      </c>
      <c r="C44" s="300"/>
      <c r="D44" s="300" t="s">
        <v>161</v>
      </c>
      <c r="E44" s="300"/>
      <c r="F44" s="300"/>
      <c r="G44" s="321" t="s">
        <v>131</v>
      </c>
      <c r="H44" s="322" t="s">
        <v>132</v>
      </c>
      <c r="I44" s="312"/>
      <c r="J44" s="297" t="s">
        <v>160</v>
      </c>
      <c r="K44" s="300" t="s">
        <v>127</v>
      </c>
      <c r="L44" s="300"/>
      <c r="M44" s="300" t="s">
        <v>161</v>
      </c>
      <c r="N44" s="300"/>
      <c r="O44" s="300"/>
      <c r="P44" s="321" t="s">
        <v>131</v>
      </c>
      <c r="Q44" s="322" t="s">
        <v>132</v>
      </c>
    </row>
    <row r="45" customFormat="false" ht="30.75" hidden="false" customHeight="true" outlineLevel="0" collapsed="false">
      <c r="A45" s="323" t="str">
        <f aca="false">IF(B45="","",VLOOKUP(B45,名簿!B$8:G$106,4,FALSE()))</f>
        <v/>
      </c>
      <c r="B45" s="324" t="n">
        <f aca="false">+'一覧表 女子'!$A17</f>
        <v>0</v>
      </c>
      <c r="C45" s="324"/>
      <c r="D45" s="325" t="str">
        <f aca="false">IF(B45="","",VLOOKUP(B45,名簿!B$8:G$106,2,FALSE()))</f>
        <v/>
      </c>
      <c r="E45" s="325" t="str">
        <f aca="false">IF(D45="","",LOOKUP(D45,名簿!E$8:E$106,名簿!F$8:F$106))</f>
        <v/>
      </c>
      <c r="F45" s="325" t="str">
        <f aca="false">IF(E45="","",LOOKUP(E45,名簿!F$8:F$106,名簿!G$8:G$106))</f>
        <v/>
      </c>
      <c r="G45" s="326" t="str">
        <f aca="false">IF(B45="","",VLOOKUP(B45,名簿!B$8:G$106,5,FALSE()))</f>
        <v/>
      </c>
      <c r="H45" s="327" t="str">
        <f aca="false">IF(B45="","",VLOOKUP(B45,名簿!B$8:G$106,6,FALSE()))</f>
        <v/>
      </c>
      <c r="I45" s="312"/>
      <c r="J45" s="323" t="str">
        <f aca="false">IF(K45="","",VLOOKUP(K45,名簿!B$8:L$106,4,FALSE()))</f>
        <v/>
      </c>
      <c r="K45" s="329" t="n">
        <f aca="false">+'一覧表 女子'!$A17</f>
        <v>0</v>
      </c>
      <c r="L45" s="329"/>
      <c r="M45" s="325" t="str">
        <f aca="false">IF(K45="","",VLOOKUP(K45,名簿!B$8:L$106,2,FALSE()))</f>
        <v/>
      </c>
      <c r="N45" s="325"/>
      <c r="O45" s="325"/>
      <c r="P45" s="326" t="str">
        <f aca="false">IF(K45="","",VLOOKUP(K45,名簿!B$8:L$106,5,FALSE()))</f>
        <v/>
      </c>
      <c r="Q45" s="327" t="str">
        <f aca="false">IF(K45="","",VLOOKUP(K45,名簿!B$8:L$106,6,FALSE()))</f>
        <v/>
      </c>
    </row>
    <row r="46" customFormat="false" ht="3.75" hidden="false" customHeight="true" outlineLevel="0" collapsed="false">
      <c r="A46" s="328"/>
      <c r="B46" s="328"/>
      <c r="C46" s="328"/>
      <c r="D46" s="328"/>
      <c r="E46" s="328"/>
      <c r="F46" s="328"/>
      <c r="G46" s="328"/>
      <c r="H46" s="328"/>
      <c r="I46" s="312"/>
      <c r="J46" s="330"/>
      <c r="K46" s="330"/>
      <c r="L46" s="330"/>
      <c r="M46" s="330"/>
      <c r="N46" s="330"/>
      <c r="O46" s="330"/>
      <c r="P46" s="330"/>
      <c r="Q46" s="330"/>
    </row>
    <row r="47" customFormat="false" ht="16.5" hidden="false" customHeight="true" outlineLevel="0" collapsed="false">
      <c r="A47" s="291" t="s">
        <v>13</v>
      </c>
      <c r="B47" s="291"/>
      <c r="C47" s="319" t="n">
        <f aca="false">+'一覧表 女子'!G18</f>
        <v>0</v>
      </c>
      <c r="D47" s="319"/>
      <c r="E47" s="293" t="s">
        <v>14</v>
      </c>
      <c r="F47" s="313" t="n">
        <f aca="false">+'一覧表 女子'!H18</f>
        <v>0</v>
      </c>
      <c r="G47" s="313"/>
      <c r="H47" s="313"/>
      <c r="I47" s="312"/>
      <c r="J47" s="291" t="s">
        <v>13</v>
      </c>
      <c r="K47" s="291"/>
      <c r="L47" s="319" t="n">
        <f aca="false">+'一覧表 女子'!I18</f>
        <v>0</v>
      </c>
      <c r="M47" s="319"/>
      <c r="N47" s="293" t="s">
        <v>14</v>
      </c>
      <c r="O47" s="313" t="n">
        <f aca="false">+'一覧表 女子'!J18</f>
        <v>0</v>
      </c>
      <c r="P47" s="313"/>
      <c r="Q47" s="313"/>
    </row>
    <row r="48" customFormat="false" ht="11.25" hidden="false" customHeight="true" outlineLevel="0" collapsed="false">
      <c r="A48" s="297" t="s">
        <v>160</v>
      </c>
      <c r="B48" s="300" t="s">
        <v>127</v>
      </c>
      <c r="C48" s="300"/>
      <c r="D48" s="300" t="s">
        <v>161</v>
      </c>
      <c r="E48" s="300"/>
      <c r="F48" s="300"/>
      <c r="G48" s="321" t="s">
        <v>131</v>
      </c>
      <c r="H48" s="322" t="s">
        <v>132</v>
      </c>
      <c r="I48" s="312"/>
      <c r="J48" s="297" t="s">
        <v>160</v>
      </c>
      <c r="K48" s="300" t="s">
        <v>127</v>
      </c>
      <c r="L48" s="300"/>
      <c r="M48" s="300" t="s">
        <v>161</v>
      </c>
      <c r="N48" s="300"/>
      <c r="O48" s="300"/>
      <c r="P48" s="321" t="s">
        <v>131</v>
      </c>
      <c r="Q48" s="322" t="s">
        <v>132</v>
      </c>
    </row>
    <row r="49" customFormat="false" ht="30.75" hidden="false" customHeight="true" outlineLevel="0" collapsed="false">
      <c r="A49" s="323" t="str">
        <f aca="false">IF(B49="","",VLOOKUP(B49,名簿!B$8:G$106,4,FALSE()))</f>
        <v/>
      </c>
      <c r="B49" s="324" t="n">
        <f aca="false">+'一覧表 女子'!$A18</f>
        <v>0</v>
      </c>
      <c r="C49" s="324"/>
      <c r="D49" s="325" t="str">
        <f aca="false">IF(B49="","",VLOOKUP(B49,名簿!B$8:G$106,2,FALSE()))</f>
        <v/>
      </c>
      <c r="E49" s="325" t="str">
        <f aca="false">IF(D49="","",LOOKUP(D49,名簿!E$8:E$106,名簿!F$8:F$106))</f>
        <v/>
      </c>
      <c r="F49" s="325" t="str">
        <f aca="false">IF(E49="","",LOOKUP(E49,名簿!F$8:F$106,名簿!G$8:G$106))</f>
        <v/>
      </c>
      <c r="G49" s="326" t="str">
        <f aca="false">IF(B49="","",VLOOKUP(B49,名簿!B$8:G$106,5,FALSE()))</f>
        <v/>
      </c>
      <c r="H49" s="327" t="str">
        <f aca="false">IF(B49="","",VLOOKUP(B49,名簿!B$8:G$106,6,FALSE()))</f>
        <v/>
      </c>
      <c r="I49" s="312"/>
      <c r="J49" s="323" t="str">
        <f aca="false">IF(K49="","",VLOOKUP(K49,名簿!B$8:L$106,4,FALSE()))</f>
        <v/>
      </c>
      <c r="K49" s="329" t="n">
        <f aca="false">+'一覧表 女子'!$A18</f>
        <v>0</v>
      </c>
      <c r="L49" s="329"/>
      <c r="M49" s="325" t="str">
        <f aca="false">IF(K49="","",VLOOKUP(K49,名簿!B$8:L$106,2,FALSE()))</f>
        <v/>
      </c>
      <c r="N49" s="325"/>
      <c r="O49" s="325"/>
      <c r="P49" s="326" t="str">
        <f aca="false">IF(K49="","",VLOOKUP(K49,名簿!B$8:L$106,5,FALSE()))</f>
        <v/>
      </c>
      <c r="Q49" s="327" t="str">
        <f aca="false">IF(K49="","",VLOOKUP(K49,名簿!B$8:L$106,6,FALSE()))</f>
        <v/>
      </c>
    </row>
    <row r="50" customFormat="false" ht="3.75" hidden="false" customHeight="true" outlineLevel="0" collapsed="false">
      <c r="A50" s="328"/>
      <c r="B50" s="328"/>
      <c r="C50" s="328"/>
      <c r="D50" s="328"/>
      <c r="E50" s="328"/>
      <c r="F50" s="328"/>
      <c r="G50" s="328"/>
      <c r="H50" s="328"/>
      <c r="I50" s="312"/>
      <c r="J50" s="330"/>
      <c r="K50" s="330"/>
      <c r="L50" s="330"/>
      <c r="M50" s="330"/>
      <c r="N50" s="330"/>
      <c r="O50" s="330"/>
      <c r="P50" s="330"/>
      <c r="Q50" s="330"/>
    </row>
    <row r="51" customFormat="false" ht="16.5" hidden="false" customHeight="true" outlineLevel="0" collapsed="false">
      <c r="A51" s="291" t="s">
        <v>13</v>
      </c>
      <c r="B51" s="291"/>
      <c r="C51" s="319" t="n">
        <f aca="false">+'一覧表 女子'!G19</f>
        <v>0</v>
      </c>
      <c r="D51" s="319"/>
      <c r="E51" s="293" t="s">
        <v>14</v>
      </c>
      <c r="F51" s="313" t="n">
        <f aca="false">+'一覧表 女子'!H19</f>
        <v>0</v>
      </c>
      <c r="G51" s="313"/>
      <c r="H51" s="313"/>
      <c r="I51" s="312"/>
      <c r="J51" s="291" t="s">
        <v>13</v>
      </c>
      <c r="K51" s="291"/>
      <c r="L51" s="319" t="n">
        <f aca="false">+'一覧表 女子'!I19</f>
        <v>0</v>
      </c>
      <c r="M51" s="319"/>
      <c r="N51" s="293" t="s">
        <v>14</v>
      </c>
      <c r="O51" s="320" t="n">
        <f aca="false">+'一覧表 女子'!J19</f>
        <v>0</v>
      </c>
      <c r="P51" s="320"/>
      <c r="Q51" s="320"/>
    </row>
    <row r="52" customFormat="false" ht="11.25" hidden="false" customHeight="true" outlineLevel="0" collapsed="false">
      <c r="A52" s="297" t="s">
        <v>160</v>
      </c>
      <c r="B52" s="300" t="s">
        <v>127</v>
      </c>
      <c r="C52" s="300"/>
      <c r="D52" s="300" t="s">
        <v>161</v>
      </c>
      <c r="E52" s="300"/>
      <c r="F52" s="300"/>
      <c r="G52" s="321" t="s">
        <v>131</v>
      </c>
      <c r="H52" s="322" t="s">
        <v>132</v>
      </c>
      <c r="I52" s="312"/>
      <c r="J52" s="297" t="s">
        <v>160</v>
      </c>
      <c r="K52" s="300" t="s">
        <v>127</v>
      </c>
      <c r="L52" s="300"/>
      <c r="M52" s="300" t="s">
        <v>161</v>
      </c>
      <c r="N52" s="300"/>
      <c r="O52" s="300"/>
      <c r="P52" s="321" t="s">
        <v>131</v>
      </c>
      <c r="Q52" s="322" t="s">
        <v>132</v>
      </c>
    </row>
    <row r="53" customFormat="false" ht="30.75" hidden="false" customHeight="true" outlineLevel="0" collapsed="false">
      <c r="A53" s="323" t="str">
        <f aca="false">IF(B53="","",VLOOKUP(B53,名簿!B$8:G$106,4,FALSE()))</f>
        <v/>
      </c>
      <c r="B53" s="324" t="n">
        <f aca="false">+'一覧表 女子'!$A19</f>
        <v>0</v>
      </c>
      <c r="C53" s="324"/>
      <c r="D53" s="325" t="str">
        <f aca="false">IF(B53="","",VLOOKUP(B53,名簿!B$8:G$106,2,FALSE()))</f>
        <v/>
      </c>
      <c r="E53" s="325" t="str">
        <f aca="false">IF(D53="","",LOOKUP(D53,名簿!E$8:E$106,名簿!F$8:F$106))</f>
        <v/>
      </c>
      <c r="F53" s="325" t="str">
        <f aca="false">IF(E53="","",LOOKUP(E53,名簿!F$8:F$106,名簿!G$8:G$106))</f>
        <v/>
      </c>
      <c r="G53" s="326" t="str">
        <f aca="false">IF(B53="","",VLOOKUP(B53,名簿!B$8:G$106,5,FALSE()))</f>
        <v/>
      </c>
      <c r="H53" s="327" t="str">
        <f aca="false">IF(B53="","",VLOOKUP(B53,名簿!B$8:G$106,6,FALSE()))</f>
        <v/>
      </c>
      <c r="I53" s="312"/>
      <c r="J53" s="323" t="str">
        <f aca="false">IF(K53="","",VLOOKUP(K53,名簿!B$8:L$106,4,FALSE()))</f>
        <v/>
      </c>
      <c r="K53" s="329" t="n">
        <f aca="false">+'一覧表 女子'!$A19</f>
        <v>0</v>
      </c>
      <c r="L53" s="329"/>
      <c r="M53" s="325" t="str">
        <f aca="false">IF(K53="","",VLOOKUP(K53,名簿!B$8:L$106,2,FALSE()))</f>
        <v/>
      </c>
      <c r="N53" s="325"/>
      <c r="O53" s="325"/>
      <c r="P53" s="326" t="str">
        <f aca="false">IF(K53="","",VLOOKUP(K53,名簿!B$8:L$106,5,FALSE()))</f>
        <v/>
      </c>
      <c r="Q53" s="327" t="str">
        <f aca="false">IF(K53="","",VLOOKUP(K53,名簿!B$8:L$106,6,FALSE()))</f>
        <v/>
      </c>
    </row>
    <row r="54" customFormat="false" ht="3.75" hidden="false" customHeight="true" outlineLevel="0" collapsed="false">
      <c r="A54" s="328"/>
      <c r="B54" s="328"/>
      <c r="C54" s="328"/>
      <c r="D54" s="328"/>
      <c r="E54" s="328"/>
      <c r="F54" s="328"/>
      <c r="G54" s="328"/>
      <c r="H54" s="328"/>
      <c r="I54" s="312"/>
      <c r="J54" s="330"/>
      <c r="K54" s="330"/>
      <c r="L54" s="330"/>
      <c r="M54" s="330"/>
      <c r="N54" s="330"/>
      <c r="O54" s="330"/>
      <c r="P54" s="330"/>
      <c r="Q54" s="330"/>
    </row>
    <row r="55" customFormat="false" ht="16.5" hidden="false" customHeight="true" outlineLevel="0" collapsed="false">
      <c r="A55" s="291" t="s">
        <v>13</v>
      </c>
      <c r="B55" s="291"/>
      <c r="C55" s="319" t="n">
        <f aca="false">+'一覧表 女子'!G20</f>
        <v>0</v>
      </c>
      <c r="D55" s="319"/>
      <c r="E55" s="293" t="s">
        <v>14</v>
      </c>
      <c r="F55" s="313" t="n">
        <f aca="false">+'一覧表 女子'!H20</f>
        <v>0</v>
      </c>
      <c r="G55" s="313"/>
      <c r="H55" s="313"/>
      <c r="I55" s="312"/>
      <c r="J55" s="291" t="s">
        <v>13</v>
      </c>
      <c r="K55" s="291"/>
      <c r="L55" s="319" t="n">
        <f aca="false">+'一覧表 女子'!I20</f>
        <v>0</v>
      </c>
      <c r="M55" s="319"/>
      <c r="N55" s="293" t="s">
        <v>14</v>
      </c>
      <c r="O55" s="320" t="n">
        <f aca="false">+'一覧表 女子'!J20</f>
        <v>0</v>
      </c>
      <c r="P55" s="320"/>
      <c r="Q55" s="320"/>
    </row>
    <row r="56" customFormat="false" ht="11.25" hidden="false" customHeight="true" outlineLevel="0" collapsed="false">
      <c r="A56" s="297" t="s">
        <v>160</v>
      </c>
      <c r="B56" s="300" t="s">
        <v>127</v>
      </c>
      <c r="C56" s="300"/>
      <c r="D56" s="300" t="s">
        <v>161</v>
      </c>
      <c r="E56" s="300"/>
      <c r="F56" s="300"/>
      <c r="G56" s="321" t="s">
        <v>131</v>
      </c>
      <c r="H56" s="322" t="s">
        <v>132</v>
      </c>
      <c r="I56" s="312"/>
      <c r="J56" s="297" t="s">
        <v>160</v>
      </c>
      <c r="K56" s="300" t="s">
        <v>127</v>
      </c>
      <c r="L56" s="300"/>
      <c r="M56" s="300" t="s">
        <v>161</v>
      </c>
      <c r="N56" s="300"/>
      <c r="O56" s="300"/>
      <c r="P56" s="321" t="s">
        <v>131</v>
      </c>
      <c r="Q56" s="322" t="s">
        <v>132</v>
      </c>
    </row>
    <row r="57" customFormat="false" ht="30.75" hidden="false" customHeight="true" outlineLevel="0" collapsed="false">
      <c r="A57" s="323" t="str">
        <f aca="false">IF(B57="","",VLOOKUP(B57,名簿!B$8:G$106,4,FALSE()))</f>
        <v/>
      </c>
      <c r="B57" s="324" t="n">
        <f aca="false">+'一覧表 女子'!$A20</f>
        <v>0</v>
      </c>
      <c r="C57" s="324"/>
      <c r="D57" s="325" t="str">
        <f aca="false">IF(B57="","",VLOOKUP(B57,名簿!B$8:G$106,2,FALSE()))</f>
        <v/>
      </c>
      <c r="E57" s="325" t="str">
        <f aca="false">IF(D57="","",LOOKUP(D57,名簿!E$8:E$106,名簿!F$8:F$106))</f>
        <v/>
      </c>
      <c r="F57" s="325" t="str">
        <f aca="false">IF(E57="","",LOOKUP(E57,名簿!F$8:F$106,名簿!G$8:G$106))</f>
        <v/>
      </c>
      <c r="G57" s="326" t="str">
        <f aca="false">IF(B57="","",VLOOKUP(B57,名簿!B$8:G$106,5,FALSE()))</f>
        <v/>
      </c>
      <c r="H57" s="327" t="str">
        <f aca="false">IF(B57="","",VLOOKUP(B57,名簿!B$8:G$106,6,FALSE()))</f>
        <v/>
      </c>
      <c r="I57" s="312"/>
      <c r="J57" s="323" t="str">
        <f aca="false">IF(K57="","",VLOOKUP(K57,名簿!B$8:L$106,4,FALSE()))</f>
        <v/>
      </c>
      <c r="K57" s="329" t="n">
        <f aca="false">+'一覧表 女子'!$A20</f>
        <v>0</v>
      </c>
      <c r="L57" s="329"/>
      <c r="M57" s="325" t="str">
        <f aca="false">IF(K57="","",VLOOKUP(K57,名簿!B$8:L$106,2,FALSE()))</f>
        <v/>
      </c>
      <c r="N57" s="325"/>
      <c r="O57" s="325"/>
      <c r="P57" s="326" t="str">
        <f aca="false">IF(K57="","",VLOOKUP(K57,名簿!B$8:L$106,5,FALSE()))</f>
        <v/>
      </c>
      <c r="Q57" s="327" t="str">
        <f aca="false">IF(K57="","",VLOOKUP(K57,名簿!B$8:L$106,6,FALSE()))</f>
        <v/>
      </c>
    </row>
    <row r="58" customFormat="false" ht="3.75" hidden="false" customHeight="true" outlineLevel="0" collapsed="false">
      <c r="A58" s="328"/>
      <c r="B58" s="328"/>
      <c r="C58" s="328"/>
      <c r="D58" s="328"/>
      <c r="E58" s="328"/>
      <c r="F58" s="328"/>
      <c r="G58" s="328"/>
      <c r="H58" s="328"/>
      <c r="I58" s="312"/>
      <c r="J58" s="330"/>
      <c r="K58" s="330"/>
      <c r="L58" s="330"/>
      <c r="M58" s="330"/>
      <c r="N58" s="330"/>
      <c r="O58" s="330"/>
      <c r="P58" s="330"/>
      <c r="Q58" s="330"/>
    </row>
    <row r="59" customFormat="false" ht="16.5" hidden="false" customHeight="true" outlineLevel="0" collapsed="false">
      <c r="A59" s="291" t="s">
        <v>13</v>
      </c>
      <c r="B59" s="291"/>
      <c r="C59" s="319" t="n">
        <f aca="false">+'一覧表 女子'!G21</f>
        <v>0</v>
      </c>
      <c r="D59" s="319"/>
      <c r="E59" s="293" t="s">
        <v>14</v>
      </c>
      <c r="F59" s="320" t="n">
        <f aca="false">+'一覧表 女子'!H21</f>
        <v>0</v>
      </c>
      <c r="G59" s="320"/>
      <c r="H59" s="320"/>
      <c r="I59" s="312"/>
      <c r="J59" s="291" t="s">
        <v>13</v>
      </c>
      <c r="K59" s="291"/>
      <c r="L59" s="319" t="n">
        <f aca="false">+'一覧表 女子'!I21</f>
        <v>0</v>
      </c>
      <c r="M59" s="319"/>
      <c r="N59" s="293" t="s">
        <v>14</v>
      </c>
      <c r="O59" s="320" t="n">
        <f aca="false">+'一覧表 女子'!J21</f>
        <v>0</v>
      </c>
      <c r="P59" s="320"/>
      <c r="Q59" s="320"/>
    </row>
    <row r="60" customFormat="false" ht="11.25" hidden="false" customHeight="true" outlineLevel="0" collapsed="false">
      <c r="A60" s="297" t="s">
        <v>160</v>
      </c>
      <c r="B60" s="300" t="s">
        <v>127</v>
      </c>
      <c r="C60" s="300"/>
      <c r="D60" s="300" t="s">
        <v>161</v>
      </c>
      <c r="E60" s="300"/>
      <c r="F60" s="300"/>
      <c r="G60" s="321" t="s">
        <v>131</v>
      </c>
      <c r="H60" s="322" t="s">
        <v>132</v>
      </c>
      <c r="I60" s="312"/>
      <c r="J60" s="297" t="s">
        <v>160</v>
      </c>
      <c r="K60" s="300" t="s">
        <v>127</v>
      </c>
      <c r="L60" s="300"/>
      <c r="M60" s="300" t="s">
        <v>161</v>
      </c>
      <c r="N60" s="300"/>
      <c r="O60" s="300"/>
      <c r="P60" s="321" t="s">
        <v>131</v>
      </c>
      <c r="Q60" s="322" t="s">
        <v>132</v>
      </c>
    </row>
    <row r="61" customFormat="false" ht="30.75" hidden="false" customHeight="true" outlineLevel="0" collapsed="false">
      <c r="A61" s="323" t="str">
        <f aca="false">IF(B61="","",VLOOKUP(B61,名簿!B$8:G$106,4,FALSE()))</f>
        <v/>
      </c>
      <c r="B61" s="324" t="n">
        <f aca="false">+'一覧表 女子'!$A21</f>
        <v>0</v>
      </c>
      <c r="C61" s="324"/>
      <c r="D61" s="325" t="str">
        <f aca="false">IF(B61="","",VLOOKUP(B61,名簿!B$8:G$106,2,FALSE()))</f>
        <v/>
      </c>
      <c r="E61" s="325" t="str">
        <f aca="false">IF(D61="","",LOOKUP(D61,名簿!E$8:E$106,名簿!F$8:F$106))</f>
        <v/>
      </c>
      <c r="F61" s="325" t="str">
        <f aca="false">IF(E61="","",LOOKUP(E61,名簿!F$8:F$106,名簿!G$8:G$106))</f>
        <v/>
      </c>
      <c r="G61" s="326" t="str">
        <f aca="false">IF(B61="","",VLOOKUP(B61,名簿!B$8:G$106,5,FALSE()))</f>
        <v/>
      </c>
      <c r="H61" s="327" t="str">
        <f aca="false">IF(B61="","",VLOOKUP(B61,名簿!B$8:G$106,6,FALSE()))</f>
        <v/>
      </c>
      <c r="I61" s="312"/>
      <c r="J61" s="323" t="str">
        <f aca="false">IF(K61="","",VLOOKUP(K61,名簿!B$8:L$106,4,FALSE()))</f>
        <v/>
      </c>
      <c r="K61" s="329" t="n">
        <f aca="false">+'一覧表 女子'!$A21</f>
        <v>0</v>
      </c>
      <c r="L61" s="329"/>
      <c r="M61" s="325" t="str">
        <f aca="false">IF(K61="","",VLOOKUP(K61,名簿!B$8:L$106,2,FALSE()))</f>
        <v/>
      </c>
      <c r="N61" s="325"/>
      <c r="O61" s="325"/>
      <c r="P61" s="326" t="str">
        <f aca="false">IF(K61="","",VLOOKUP(K61,名簿!B$8:L$106,5,FALSE()))</f>
        <v/>
      </c>
      <c r="Q61" s="327" t="str">
        <f aca="false">IF(K61="","",VLOOKUP(K61,名簿!B$8:L$106,6,FALSE()))</f>
        <v/>
      </c>
    </row>
    <row r="62" customFormat="false" ht="3.75" hidden="false" customHeight="true" outlineLevel="0" collapsed="false">
      <c r="A62" s="328"/>
      <c r="B62" s="328"/>
      <c r="C62" s="328"/>
      <c r="D62" s="328"/>
      <c r="E62" s="328"/>
      <c r="F62" s="328"/>
      <c r="G62" s="328"/>
      <c r="H62" s="328"/>
      <c r="I62" s="312"/>
      <c r="J62" s="330"/>
      <c r="K62" s="330"/>
      <c r="L62" s="330"/>
      <c r="M62" s="330"/>
      <c r="N62" s="330"/>
      <c r="O62" s="330"/>
      <c r="P62" s="330"/>
      <c r="Q62" s="330"/>
    </row>
    <row r="63" customFormat="false" ht="16.5" hidden="false" customHeight="true" outlineLevel="0" collapsed="false">
      <c r="A63" s="291" t="s">
        <v>13</v>
      </c>
      <c r="B63" s="291"/>
      <c r="C63" s="319" t="n">
        <f aca="false">+'一覧表 女子'!G22</f>
        <v>0</v>
      </c>
      <c r="D63" s="319"/>
      <c r="E63" s="293" t="s">
        <v>14</v>
      </c>
      <c r="F63" s="320" t="n">
        <f aca="false">+'一覧表 女子'!H22</f>
        <v>0</v>
      </c>
      <c r="G63" s="320"/>
      <c r="H63" s="320"/>
      <c r="I63" s="312"/>
      <c r="J63" s="291" t="s">
        <v>13</v>
      </c>
      <c r="K63" s="291"/>
      <c r="L63" s="319" t="n">
        <f aca="false">+'一覧表 女子'!I22</f>
        <v>0</v>
      </c>
      <c r="M63" s="319"/>
      <c r="N63" s="293" t="s">
        <v>14</v>
      </c>
      <c r="O63" s="320" t="n">
        <f aca="false">+'一覧表 女子'!J22</f>
        <v>0</v>
      </c>
      <c r="P63" s="320"/>
      <c r="Q63" s="320"/>
    </row>
    <row r="64" customFormat="false" ht="11.25" hidden="false" customHeight="true" outlineLevel="0" collapsed="false">
      <c r="A64" s="297" t="s">
        <v>160</v>
      </c>
      <c r="B64" s="300" t="s">
        <v>127</v>
      </c>
      <c r="C64" s="300"/>
      <c r="D64" s="300" t="s">
        <v>161</v>
      </c>
      <c r="E64" s="300"/>
      <c r="F64" s="300"/>
      <c r="G64" s="321" t="s">
        <v>131</v>
      </c>
      <c r="H64" s="322" t="s">
        <v>132</v>
      </c>
      <c r="I64" s="312"/>
      <c r="J64" s="297" t="s">
        <v>160</v>
      </c>
      <c r="K64" s="300" t="s">
        <v>127</v>
      </c>
      <c r="L64" s="300"/>
      <c r="M64" s="300" t="s">
        <v>161</v>
      </c>
      <c r="N64" s="300"/>
      <c r="O64" s="300"/>
      <c r="P64" s="321" t="s">
        <v>131</v>
      </c>
      <c r="Q64" s="322" t="s">
        <v>132</v>
      </c>
    </row>
    <row r="65" customFormat="false" ht="30.75" hidden="false" customHeight="true" outlineLevel="0" collapsed="false">
      <c r="A65" s="323" t="str">
        <f aca="false">IF(B65="","",VLOOKUP(B65,名簿!B$8:G$106,4,FALSE()))</f>
        <v/>
      </c>
      <c r="B65" s="324" t="n">
        <f aca="false">+'一覧表 女子'!$A22</f>
        <v>0</v>
      </c>
      <c r="C65" s="324"/>
      <c r="D65" s="325" t="str">
        <f aca="false">IF(B65="","",VLOOKUP(B65,名簿!B$8:G$106,2,FALSE()))</f>
        <v/>
      </c>
      <c r="E65" s="325" t="str">
        <f aca="false">IF(D65="","",LOOKUP(D65,名簿!E$8:E$106,名簿!F$8:F$106))</f>
        <v/>
      </c>
      <c r="F65" s="325" t="str">
        <f aca="false">IF(E65="","",LOOKUP(E65,名簿!F$8:F$106,名簿!G$8:G$106))</f>
        <v/>
      </c>
      <c r="G65" s="326" t="str">
        <f aca="false">IF(B65="","",VLOOKUP(B65,名簿!B$8:G$106,5,FALSE()))</f>
        <v/>
      </c>
      <c r="H65" s="327" t="str">
        <f aca="false">IF(B65="","",VLOOKUP(B65,名簿!B$8:G$106,6,FALSE()))</f>
        <v/>
      </c>
      <c r="I65" s="312"/>
      <c r="J65" s="323" t="str">
        <f aca="false">IF(K65="","",VLOOKUP(K65,名簿!B$8:L$106,4,FALSE()))</f>
        <v/>
      </c>
      <c r="K65" s="329" t="n">
        <f aca="false">+'一覧表 女子'!$A22</f>
        <v>0</v>
      </c>
      <c r="L65" s="329"/>
      <c r="M65" s="325" t="str">
        <f aca="false">IF(K65="","",VLOOKUP(K65,名簿!B$8:L$106,2,FALSE()))</f>
        <v/>
      </c>
      <c r="N65" s="325"/>
      <c r="O65" s="325"/>
      <c r="P65" s="326" t="str">
        <f aca="false">IF(K65="","",VLOOKUP(K65,名簿!B$8:L$106,5,FALSE()))</f>
        <v/>
      </c>
      <c r="Q65" s="327" t="str">
        <f aca="false">IF(K65="","",VLOOKUP(K65,名簿!B$8:L$106,6,FALSE()))</f>
        <v/>
      </c>
    </row>
    <row r="66" customFormat="false" ht="3.75" hidden="false" customHeight="true" outlineLevel="0" collapsed="false">
      <c r="A66" s="328"/>
      <c r="B66" s="328"/>
      <c r="C66" s="328"/>
      <c r="D66" s="328"/>
      <c r="E66" s="328"/>
      <c r="F66" s="328"/>
      <c r="G66" s="328"/>
      <c r="H66" s="328"/>
      <c r="I66" s="312"/>
      <c r="J66" s="330"/>
      <c r="K66" s="330"/>
      <c r="L66" s="330"/>
      <c r="M66" s="330"/>
      <c r="N66" s="330"/>
      <c r="O66" s="330"/>
      <c r="P66" s="330"/>
      <c r="Q66" s="330"/>
    </row>
    <row r="67" customFormat="false" ht="16.5" hidden="false" customHeight="true" outlineLevel="0" collapsed="false">
      <c r="A67" s="291" t="s">
        <v>13</v>
      </c>
      <c r="B67" s="291"/>
      <c r="C67" s="319" t="n">
        <f aca="false">+'一覧表 女子'!G23</f>
        <v>0</v>
      </c>
      <c r="D67" s="319"/>
      <c r="E67" s="293" t="s">
        <v>14</v>
      </c>
      <c r="F67" s="320" t="n">
        <f aca="false">+'一覧表 女子'!H23</f>
        <v>0</v>
      </c>
      <c r="G67" s="320"/>
      <c r="H67" s="320"/>
      <c r="I67" s="312"/>
      <c r="J67" s="291" t="s">
        <v>13</v>
      </c>
      <c r="K67" s="291"/>
      <c r="L67" s="319" t="n">
        <f aca="false">+'一覧表 女子'!I23</f>
        <v>0</v>
      </c>
      <c r="M67" s="319"/>
      <c r="N67" s="293" t="s">
        <v>14</v>
      </c>
      <c r="O67" s="320" t="n">
        <f aca="false">+'一覧表 女子'!J23</f>
        <v>0</v>
      </c>
      <c r="P67" s="320"/>
      <c r="Q67" s="320"/>
    </row>
    <row r="68" customFormat="false" ht="11.25" hidden="false" customHeight="true" outlineLevel="0" collapsed="false">
      <c r="A68" s="297" t="s">
        <v>160</v>
      </c>
      <c r="B68" s="300" t="s">
        <v>127</v>
      </c>
      <c r="C68" s="300"/>
      <c r="D68" s="300" t="s">
        <v>161</v>
      </c>
      <c r="E68" s="300"/>
      <c r="F68" s="300"/>
      <c r="G68" s="321" t="s">
        <v>131</v>
      </c>
      <c r="H68" s="322" t="s">
        <v>132</v>
      </c>
      <c r="I68" s="312"/>
      <c r="J68" s="297" t="s">
        <v>160</v>
      </c>
      <c r="K68" s="300" t="s">
        <v>127</v>
      </c>
      <c r="L68" s="300"/>
      <c r="M68" s="300" t="s">
        <v>161</v>
      </c>
      <c r="N68" s="300"/>
      <c r="O68" s="300"/>
      <c r="P68" s="321" t="s">
        <v>131</v>
      </c>
      <c r="Q68" s="322" t="s">
        <v>132</v>
      </c>
    </row>
    <row r="69" customFormat="false" ht="30.75" hidden="false" customHeight="true" outlineLevel="0" collapsed="false">
      <c r="A69" s="323" t="str">
        <f aca="false">IF(B69="","",VLOOKUP(B69,名簿!B$8:G$106,4,FALSE()))</f>
        <v/>
      </c>
      <c r="B69" s="324" t="n">
        <f aca="false">+'一覧表 女子'!$A23</f>
        <v>0</v>
      </c>
      <c r="C69" s="324"/>
      <c r="D69" s="325" t="str">
        <f aca="false">IF(B69="","",VLOOKUP(B69,名簿!B$8:G$106,2,FALSE()))</f>
        <v/>
      </c>
      <c r="E69" s="325" t="str">
        <f aca="false">IF(D69="","",LOOKUP(D69,名簿!E$8:E$106,名簿!F$8:F$106))</f>
        <v/>
      </c>
      <c r="F69" s="325" t="str">
        <f aca="false">IF(E69="","",LOOKUP(E69,名簿!F$8:F$106,名簿!G$8:G$106))</f>
        <v/>
      </c>
      <c r="G69" s="326" t="str">
        <f aca="false">IF(B69="","",VLOOKUP(B69,名簿!B$8:G$106,5,FALSE()))</f>
        <v/>
      </c>
      <c r="H69" s="327" t="str">
        <f aca="false">IF(B69="","",VLOOKUP(B69,名簿!B$8:G$106,6,FALSE()))</f>
        <v/>
      </c>
      <c r="I69" s="312"/>
      <c r="J69" s="323" t="str">
        <f aca="false">IF(K69="","",VLOOKUP(K69,名簿!B$8:L$106,4,FALSE()))</f>
        <v/>
      </c>
      <c r="K69" s="329" t="n">
        <f aca="false">+'一覧表 女子'!$A23</f>
        <v>0</v>
      </c>
      <c r="L69" s="329"/>
      <c r="M69" s="325" t="str">
        <f aca="false">IF(K69="","",VLOOKUP(K69,名簿!B$8:L$106,2,FALSE()))</f>
        <v/>
      </c>
      <c r="N69" s="325"/>
      <c r="O69" s="325"/>
      <c r="P69" s="326" t="str">
        <f aca="false">IF(K69="","",VLOOKUP(K69,名簿!B$8:L$106,5,FALSE()))</f>
        <v/>
      </c>
      <c r="Q69" s="327" t="str">
        <f aca="false">IF(K69="","",VLOOKUP(K69,名簿!B$8:L$106,6,FALSE()))</f>
        <v/>
      </c>
    </row>
    <row r="70" customFormat="false" ht="3.75" hidden="false" customHeight="true" outlineLevel="0" collapsed="false">
      <c r="A70" s="328"/>
      <c r="B70" s="328"/>
      <c r="C70" s="328"/>
      <c r="D70" s="328"/>
      <c r="E70" s="328"/>
      <c r="F70" s="328"/>
      <c r="G70" s="328"/>
      <c r="H70" s="328"/>
      <c r="I70" s="312"/>
      <c r="J70" s="330"/>
      <c r="K70" s="330"/>
      <c r="L70" s="330"/>
      <c r="M70" s="330"/>
      <c r="N70" s="330"/>
      <c r="O70" s="330"/>
      <c r="P70" s="330"/>
      <c r="Q70" s="330"/>
    </row>
    <row r="71" customFormat="false" ht="16.5" hidden="false" customHeight="true" outlineLevel="0" collapsed="false">
      <c r="A71" s="291" t="s">
        <v>13</v>
      </c>
      <c r="B71" s="291"/>
      <c r="C71" s="319" t="n">
        <f aca="false">+'一覧表 女子'!G24</f>
        <v>0</v>
      </c>
      <c r="D71" s="319"/>
      <c r="E71" s="293" t="s">
        <v>14</v>
      </c>
      <c r="F71" s="320" t="n">
        <f aca="false">+'一覧表 女子'!H24</f>
        <v>0</v>
      </c>
      <c r="G71" s="320"/>
      <c r="H71" s="320"/>
      <c r="I71" s="312"/>
      <c r="J71" s="291" t="s">
        <v>13</v>
      </c>
      <c r="K71" s="291"/>
      <c r="L71" s="319" t="n">
        <f aca="false">+'一覧表 女子'!I24</f>
        <v>0</v>
      </c>
      <c r="M71" s="319"/>
      <c r="N71" s="293" t="s">
        <v>14</v>
      </c>
      <c r="O71" s="320" t="n">
        <f aca="false">+'一覧表 女子'!J24</f>
        <v>0</v>
      </c>
      <c r="P71" s="320"/>
      <c r="Q71" s="320"/>
    </row>
    <row r="72" customFormat="false" ht="11.25" hidden="false" customHeight="true" outlineLevel="0" collapsed="false">
      <c r="A72" s="297" t="s">
        <v>160</v>
      </c>
      <c r="B72" s="300" t="s">
        <v>127</v>
      </c>
      <c r="C72" s="300"/>
      <c r="D72" s="300" t="s">
        <v>161</v>
      </c>
      <c r="E72" s="300"/>
      <c r="F72" s="300"/>
      <c r="G72" s="321" t="s">
        <v>131</v>
      </c>
      <c r="H72" s="322" t="s">
        <v>132</v>
      </c>
      <c r="I72" s="312"/>
      <c r="J72" s="297" t="s">
        <v>160</v>
      </c>
      <c r="K72" s="300" t="s">
        <v>127</v>
      </c>
      <c r="L72" s="300"/>
      <c r="M72" s="300" t="s">
        <v>161</v>
      </c>
      <c r="N72" s="300"/>
      <c r="O72" s="300"/>
      <c r="P72" s="321" t="s">
        <v>131</v>
      </c>
      <c r="Q72" s="322" t="s">
        <v>132</v>
      </c>
    </row>
    <row r="73" customFormat="false" ht="30.75" hidden="false" customHeight="true" outlineLevel="0" collapsed="false">
      <c r="A73" s="323" t="str">
        <f aca="false">IF(B73="","",VLOOKUP(B73,名簿!B$8:G$106,4,FALSE()))</f>
        <v/>
      </c>
      <c r="B73" s="324" t="n">
        <f aca="false">+'一覧表 女子'!$A24</f>
        <v>0</v>
      </c>
      <c r="C73" s="324"/>
      <c r="D73" s="325" t="str">
        <f aca="false">IF(B73="","",VLOOKUP(B73,名簿!B$8:G$106,2,FALSE()))</f>
        <v/>
      </c>
      <c r="E73" s="325" t="str">
        <f aca="false">IF(D73="","",LOOKUP(D73,名簿!E$8:E$106,名簿!F$8:F$106))</f>
        <v/>
      </c>
      <c r="F73" s="325" t="str">
        <f aca="false">IF(E73="","",LOOKUP(E73,名簿!F$8:F$106,名簿!G$8:G$106))</f>
        <v/>
      </c>
      <c r="G73" s="326" t="str">
        <f aca="false">IF(B73="","",VLOOKUP(B73,名簿!B$8:G$106,5,FALSE()))</f>
        <v/>
      </c>
      <c r="H73" s="327" t="str">
        <f aca="false">IF(B73="","",VLOOKUP(B73,名簿!B$8:G$106,6,FALSE()))</f>
        <v/>
      </c>
      <c r="I73" s="312"/>
      <c r="J73" s="323" t="str">
        <f aca="false">IF(K73="","",VLOOKUP(K73,名簿!B$8:L$106,4,FALSE()))</f>
        <v/>
      </c>
      <c r="K73" s="329" t="n">
        <f aca="false">+'一覧表 女子'!$A24</f>
        <v>0</v>
      </c>
      <c r="L73" s="329"/>
      <c r="M73" s="325" t="str">
        <f aca="false">IF(K73="","",VLOOKUP(K73,名簿!B$8:L$106,2,FALSE()))</f>
        <v/>
      </c>
      <c r="N73" s="325"/>
      <c r="O73" s="325"/>
      <c r="P73" s="326" t="str">
        <f aca="false">IF(K73="","",VLOOKUP(K73,名簿!B$8:L$106,5,FALSE()))</f>
        <v/>
      </c>
      <c r="Q73" s="327" t="str">
        <f aca="false">IF(K73="","",VLOOKUP(K73,名簿!B$8:L$106,6,FALSE()))</f>
        <v/>
      </c>
    </row>
    <row r="74" customFormat="false" ht="3.75" hidden="false" customHeight="true" outlineLevel="0" collapsed="false">
      <c r="A74" s="328"/>
      <c r="B74" s="328"/>
      <c r="C74" s="328"/>
      <c r="D74" s="328"/>
      <c r="E74" s="328"/>
      <c r="F74" s="328"/>
      <c r="G74" s="328"/>
      <c r="H74" s="328"/>
      <c r="I74" s="312"/>
      <c r="J74" s="330"/>
      <c r="K74" s="330"/>
      <c r="L74" s="330"/>
      <c r="M74" s="330"/>
      <c r="N74" s="330"/>
      <c r="O74" s="330"/>
      <c r="P74" s="330"/>
      <c r="Q74" s="330"/>
    </row>
    <row r="75" customFormat="false" ht="16.5" hidden="false" customHeight="true" outlineLevel="0" collapsed="false">
      <c r="A75" s="291" t="s">
        <v>13</v>
      </c>
      <c r="B75" s="291"/>
      <c r="C75" s="319" t="n">
        <f aca="false">+'一覧表 女子'!G25</f>
        <v>0</v>
      </c>
      <c r="D75" s="319"/>
      <c r="E75" s="293" t="s">
        <v>14</v>
      </c>
      <c r="F75" s="320" t="n">
        <f aca="false">+'一覧表 女子'!H25</f>
        <v>0</v>
      </c>
      <c r="G75" s="320"/>
      <c r="H75" s="320"/>
      <c r="I75" s="312"/>
      <c r="J75" s="291" t="s">
        <v>13</v>
      </c>
      <c r="K75" s="291"/>
      <c r="L75" s="319" t="n">
        <f aca="false">+'一覧表 女子'!I25</f>
        <v>0</v>
      </c>
      <c r="M75" s="319"/>
      <c r="N75" s="293" t="s">
        <v>14</v>
      </c>
      <c r="O75" s="320" t="n">
        <f aca="false">+'一覧表 女子'!J25</f>
        <v>0</v>
      </c>
      <c r="P75" s="320"/>
      <c r="Q75" s="320"/>
    </row>
    <row r="76" customFormat="false" ht="11.25" hidden="false" customHeight="true" outlineLevel="0" collapsed="false">
      <c r="A76" s="297" t="s">
        <v>160</v>
      </c>
      <c r="B76" s="300" t="s">
        <v>127</v>
      </c>
      <c r="C76" s="300"/>
      <c r="D76" s="300" t="s">
        <v>161</v>
      </c>
      <c r="E76" s="300"/>
      <c r="F76" s="300"/>
      <c r="G76" s="321" t="s">
        <v>131</v>
      </c>
      <c r="H76" s="322" t="s">
        <v>132</v>
      </c>
      <c r="I76" s="312"/>
      <c r="J76" s="297" t="s">
        <v>160</v>
      </c>
      <c r="K76" s="300" t="s">
        <v>127</v>
      </c>
      <c r="L76" s="300"/>
      <c r="M76" s="300" t="s">
        <v>161</v>
      </c>
      <c r="N76" s="300"/>
      <c r="O76" s="300"/>
      <c r="P76" s="321" t="s">
        <v>131</v>
      </c>
      <c r="Q76" s="322" t="s">
        <v>132</v>
      </c>
    </row>
    <row r="77" customFormat="false" ht="30.75" hidden="false" customHeight="true" outlineLevel="0" collapsed="false">
      <c r="A77" s="323" t="str">
        <f aca="false">IF(B77="","",VLOOKUP(B77,名簿!B$8:G$106,4,FALSE()))</f>
        <v/>
      </c>
      <c r="B77" s="324" t="n">
        <f aca="false">+'一覧表 女子'!$A25</f>
        <v>0</v>
      </c>
      <c r="C77" s="324"/>
      <c r="D77" s="325" t="str">
        <f aca="false">IF(B77="","",VLOOKUP(B77,名簿!B$8:G$106,2,FALSE()))</f>
        <v/>
      </c>
      <c r="E77" s="325" t="str">
        <f aca="false">IF(D77="","",LOOKUP(D77,名簿!E$8:E$106,名簿!F$8:F$106))</f>
        <v/>
      </c>
      <c r="F77" s="325" t="str">
        <f aca="false">IF(E77="","",LOOKUP(E77,名簿!F$8:F$106,名簿!G$8:G$106))</f>
        <v/>
      </c>
      <c r="G77" s="326" t="str">
        <f aca="false">IF(B77="","",VLOOKUP(B77,名簿!B$8:G$106,5,FALSE()))</f>
        <v/>
      </c>
      <c r="H77" s="327" t="str">
        <f aca="false">IF(B77="","",VLOOKUP(B77,名簿!B$8:G$106,6,FALSE()))</f>
        <v/>
      </c>
      <c r="I77" s="312"/>
      <c r="J77" s="323" t="str">
        <f aca="false">IF(K77="","",VLOOKUP(K77,名簿!B$8:L$106,4,FALSE()))</f>
        <v/>
      </c>
      <c r="K77" s="329" t="n">
        <f aca="false">+'一覧表 女子'!$A25</f>
        <v>0</v>
      </c>
      <c r="L77" s="329"/>
      <c r="M77" s="325" t="str">
        <f aca="false">IF(K77="","",VLOOKUP(K77,名簿!B$8:L$106,2,FALSE()))</f>
        <v/>
      </c>
      <c r="N77" s="325"/>
      <c r="O77" s="325"/>
      <c r="P77" s="326" t="str">
        <f aca="false">IF(K77="","",VLOOKUP(K77,名簿!B$8:L$106,5,FALSE()))</f>
        <v/>
      </c>
      <c r="Q77" s="327" t="str">
        <f aca="false">IF(K77="","",VLOOKUP(K77,名簿!B$8:L$106,6,FALSE()))</f>
        <v/>
      </c>
    </row>
    <row r="78" customFormat="false" ht="3.75" hidden="false" customHeight="true" outlineLevel="0" collapsed="false">
      <c r="A78" s="328"/>
      <c r="B78" s="328"/>
      <c r="C78" s="328"/>
      <c r="D78" s="328"/>
      <c r="E78" s="328"/>
      <c r="F78" s="328"/>
      <c r="G78" s="328"/>
      <c r="H78" s="328"/>
      <c r="I78" s="312"/>
      <c r="J78" s="330"/>
      <c r="K78" s="330"/>
      <c r="L78" s="330"/>
      <c r="M78" s="330"/>
      <c r="N78" s="330"/>
      <c r="O78" s="330"/>
      <c r="P78" s="330"/>
      <c r="Q78" s="330"/>
    </row>
    <row r="79" customFormat="false" ht="16.5" hidden="false" customHeight="true" outlineLevel="0" collapsed="false">
      <c r="A79" s="291" t="s">
        <v>13</v>
      </c>
      <c r="B79" s="291"/>
      <c r="C79" s="319" t="n">
        <f aca="false">+'一覧表 女子'!G26</f>
        <v>0</v>
      </c>
      <c r="D79" s="319"/>
      <c r="E79" s="293" t="s">
        <v>14</v>
      </c>
      <c r="F79" s="320" t="n">
        <f aca="false">+'一覧表 女子'!H26</f>
        <v>0</v>
      </c>
      <c r="G79" s="320"/>
      <c r="H79" s="320"/>
      <c r="I79" s="312"/>
      <c r="J79" s="291" t="s">
        <v>13</v>
      </c>
      <c r="K79" s="291"/>
      <c r="L79" s="319" t="n">
        <f aca="false">+'一覧表 女子'!I26</f>
        <v>0</v>
      </c>
      <c r="M79" s="319"/>
      <c r="N79" s="293" t="s">
        <v>14</v>
      </c>
      <c r="O79" s="320" t="n">
        <f aca="false">+'一覧表 女子'!J26</f>
        <v>0</v>
      </c>
      <c r="P79" s="320"/>
      <c r="Q79" s="320"/>
    </row>
    <row r="80" customFormat="false" ht="11.25" hidden="false" customHeight="true" outlineLevel="0" collapsed="false">
      <c r="A80" s="297" t="s">
        <v>160</v>
      </c>
      <c r="B80" s="300" t="s">
        <v>127</v>
      </c>
      <c r="C80" s="300"/>
      <c r="D80" s="300" t="s">
        <v>161</v>
      </c>
      <c r="E80" s="300"/>
      <c r="F80" s="300"/>
      <c r="G80" s="321" t="s">
        <v>131</v>
      </c>
      <c r="H80" s="322" t="s">
        <v>132</v>
      </c>
      <c r="I80" s="312"/>
      <c r="J80" s="297" t="s">
        <v>160</v>
      </c>
      <c r="K80" s="300" t="s">
        <v>127</v>
      </c>
      <c r="L80" s="300"/>
      <c r="M80" s="300" t="s">
        <v>161</v>
      </c>
      <c r="N80" s="300"/>
      <c r="O80" s="300"/>
      <c r="P80" s="321" t="s">
        <v>131</v>
      </c>
      <c r="Q80" s="322" t="s">
        <v>132</v>
      </c>
    </row>
    <row r="81" customFormat="false" ht="30.75" hidden="false" customHeight="true" outlineLevel="0" collapsed="false">
      <c r="A81" s="323" t="str">
        <f aca="false">IF(B81="","",VLOOKUP(B81,名簿!B$8:G$106,4,FALSE()))</f>
        <v/>
      </c>
      <c r="B81" s="324" t="n">
        <f aca="false">+'一覧表 女子'!$A26</f>
        <v>0</v>
      </c>
      <c r="C81" s="324"/>
      <c r="D81" s="325" t="str">
        <f aca="false">IF(B81="","",VLOOKUP(B81,名簿!B$8:G$106,2,FALSE()))</f>
        <v/>
      </c>
      <c r="E81" s="325" t="str">
        <f aca="false">IF(D81="","",LOOKUP(D81,名簿!E$8:E$106,名簿!F$8:F$106))</f>
        <v/>
      </c>
      <c r="F81" s="325" t="str">
        <f aca="false">IF(E81="","",LOOKUP(E81,名簿!F$8:F$106,名簿!G$8:G$106))</f>
        <v/>
      </c>
      <c r="G81" s="326" t="str">
        <f aca="false">IF(B81="","",VLOOKUP(B81,名簿!B$8:G$106,5,FALSE()))</f>
        <v/>
      </c>
      <c r="H81" s="327" t="str">
        <f aca="false">IF(B81="","",VLOOKUP(B81,名簿!B$8:G$106,6,FALSE()))</f>
        <v/>
      </c>
      <c r="I81" s="312"/>
      <c r="J81" s="323" t="str">
        <f aca="false">IF(K81="","",VLOOKUP(K81,名簿!B$8:L$106,4,FALSE()))</f>
        <v/>
      </c>
      <c r="K81" s="329" t="n">
        <f aca="false">+'一覧表 女子'!$A26</f>
        <v>0</v>
      </c>
      <c r="L81" s="329"/>
      <c r="M81" s="325" t="str">
        <f aca="false">IF(K81="","",VLOOKUP(K81,名簿!B$8:L$106,2,FALSE()))</f>
        <v/>
      </c>
      <c r="N81" s="325"/>
      <c r="O81" s="325"/>
      <c r="P81" s="326" t="str">
        <f aca="false">IF(K81="","",VLOOKUP(K81,名簿!B$8:L$106,5,FALSE()))</f>
        <v/>
      </c>
      <c r="Q81" s="327" t="str">
        <f aca="false">IF(K81="","",VLOOKUP(K81,名簿!B$8:L$106,6,FALSE()))</f>
        <v/>
      </c>
    </row>
    <row r="82" customFormat="false" ht="3.75" hidden="false" customHeight="true" outlineLevel="0" collapsed="false">
      <c r="A82" s="328"/>
      <c r="B82" s="328"/>
      <c r="C82" s="328"/>
      <c r="D82" s="328"/>
      <c r="E82" s="328"/>
      <c r="F82" s="328"/>
      <c r="G82" s="328"/>
      <c r="H82" s="328"/>
      <c r="I82" s="312"/>
      <c r="J82" s="330"/>
      <c r="K82" s="330"/>
      <c r="L82" s="330"/>
      <c r="M82" s="330"/>
      <c r="N82" s="330"/>
      <c r="O82" s="330"/>
      <c r="P82" s="330"/>
      <c r="Q82" s="330"/>
    </row>
    <row r="83" customFormat="false" ht="16.5" hidden="false" customHeight="true" outlineLevel="0" collapsed="false">
      <c r="A83" s="291" t="s">
        <v>13</v>
      </c>
      <c r="B83" s="291"/>
      <c r="C83" s="319" t="n">
        <f aca="false">+'一覧表 女子'!G27</f>
        <v>0</v>
      </c>
      <c r="D83" s="319"/>
      <c r="E83" s="293" t="s">
        <v>14</v>
      </c>
      <c r="F83" s="320" t="n">
        <f aca="false">+'一覧表 女子'!H27</f>
        <v>0</v>
      </c>
      <c r="G83" s="320"/>
      <c r="H83" s="320"/>
      <c r="I83" s="312"/>
      <c r="J83" s="291" t="s">
        <v>13</v>
      </c>
      <c r="K83" s="291"/>
      <c r="L83" s="319" t="n">
        <f aca="false">+'一覧表 女子'!I27</f>
        <v>0</v>
      </c>
      <c r="M83" s="319"/>
      <c r="N83" s="293" t="s">
        <v>14</v>
      </c>
      <c r="O83" s="320" t="n">
        <f aca="false">+'一覧表 女子'!J27</f>
        <v>0</v>
      </c>
      <c r="P83" s="320"/>
      <c r="Q83" s="320"/>
    </row>
    <row r="84" customFormat="false" ht="11.25" hidden="false" customHeight="true" outlineLevel="0" collapsed="false">
      <c r="A84" s="297" t="s">
        <v>160</v>
      </c>
      <c r="B84" s="300" t="s">
        <v>127</v>
      </c>
      <c r="C84" s="300"/>
      <c r="D84" s="300" t="s">
        <v>161</v>
      </c>
      <c r="E84" s="300"/>
      <c r="F84" s="300"/>
      <c r="G84" s="321" t="s">
        <v>131</v>
      </c>
      <c r="H84" s="322" t="s">
        <v>132</v>
      </c>
      <c r="I84" s="312"/>
      <c r="J84" s="297" t="s">
        <v>160</v>
      </c>
      <c r="K84" s="300" t="s">
        <v>127</v>
      </c>
      <c r="L84" s="300"/>
      <c r="M84" s="300" t="s">
        <v>161</v>
      </c>
      <c r="N84" s="300"/>
      <c r="O84" s="300"/>
      <c r="P84" s="321" t="s">
        <v>131</v>
      </c>
      <c r="Q84" s="322" t="s">
        <v>132</v>
      </c>
    </row>
    <row r="85" customFormat="false" ht="30.75" hidden="false" customHeight="true" outlineLevel="0" collapsed="false">
      <c r="A85" s="323" t="str">
        <f aca="false">IF(B85="","",VLOOKUP(B85,名簿!B$8:G$106,4,FALSE()))</f>
        <v/>
      </c>
      <c r="B85" s="324" t="n">
        <f aca="false">+'一覧表 女子'!$A27</f>
        <v>0</v>
      </c>
      <c r="C85" s="324"/>
      <c r="D85" s="325" t="str">
        <f aca="false">IF(B85="","",VLOOKUP(B85,名簿!B$8:G$106,2,FALSE()))</f>
        <v/>
      </c>
      <c r="E85" s="325" t="str">
        <f aca="false">IF(D85="","",LOOKUP(D85,名簿!E$8:E$106,名簿!F$8:F$106))</f>
        <v/>
      </c>
      <c r="F85" s="325" t="str">
        <f aca="false">IF(E85="","",LOOKUP(E85,名簿!F$8:F$106,名簿!G$8:G$106))</f>
        <v/>
      </c>
      <c r="G85" s="326" t="str">
        <f aca="false">IF(B85="","",VLOOKUP(B85,名簿!B$8:G$106,5,FALSE()))</f>
        <v/>
      </c>
      <c r="H85" s="327" t="str">
        <f aca="false">IF(B85="","",VLOOKUP(B85,名簿!B$8:G$106,6,FALSE()))</f>
        <v/>
      </c>
      <c r="I85" s="312"/>
      <c r="J85" s="323" t="str">
        <f aca="false">IF(K85="","",VLOOKUP(K85,名簿!B$8:L$106,4,FALSE()))</f>
        <v/>
      </c>
      <c r="K85" s="329" t="n">
        <f aca="false">+'一覧表 女子'!$A27</f>
        <v>0</v>
      </c>
      <c r="L85" s="329"/>
      <c r="M85" s="325" t="str">
        <f aca="false">IF(K85="","",VLOOKUP(K85,名簿!B$8:L$106,2,FALSE()))</f>
        <v/>
      </c>
      <c r="N85" s="325"/>
      <c r="O85" s="325"/>
      <c r="P85" s="326" t="str">
        <f aca="false">IF(K85="","",VLOOKUP(K85,名簿!B$8:L$106,5,FALSE()))</f>
        <v/>
      </c>
      <c r="Q85" s="327" t="str">
        <f aca="false">IF(K85="","",VLOOKUP(K85,名簿!B$8:L$106,6,FALSE()))</f>
        <v/>
      </c>
    </row>
    <row r="86" customFormat="false" ht="3.75" hidden="false" customHeight="true" outlineLevel="0" collapsed="false">
      <c r="A86" s="328"/>
      <c r="B86" s="328"/>
      <c r="C86" s="328"/>
      <c r="D86" s="328"/>
      <c r="E86" s="328"/>
      <c r="F86" s="328"/>
      <c r="G86" s="328"/>
      <c r="H86" s="328"/>
      <c r="I86" s="312"/>
      <c r="J86" s="330"/>
      <c r="K86" s="330"/>
      <c r="L86" s="330"/>
      <c r="M86" s="330"/>
      <c r="N86" s="330"/>
      <c r="O86" s="330"/>
      <c r="P86" s="330"/>
      <c r="Q86" s="330"/>
    </row>
    <row r="87" customFormat="false" ht="16.5" hidden="false" customHeight="true" outlineLevel="0" collapsed="false">
      <c r="A87" s="291" t="s">
        <v>13</v>
      </c>
      <c r="B87" s="291"/>
      <c r="C87" s="319" t="n">
        <f aca="false">+'一覧表 女子'!G28</f>
        <v>0</v>
      </c>
      <c r="D87" s="319"/>
      <c r="E87" s="293" t="s">
        <v>14</v>
      </c>
      <c r="F87" s="320" t="n">
        <f aca="false">+'一覧表 女子'!H28</f>
        <v>0</v>
      </c>
      <c r="G87" s="320"/>
      <c r="H87" s="320"/>
      <c r="I87" s="312"/>
      <c r="J87" s="291" t="s">
        <v>13</v>
      </c>
      <c r="K87" s="291"/>
      <c r="L87" s="319" t="n">
        <f aca="false">+'一覧表 女子'!I28</f>
        <v>0</v>
      </c>
      <c r="M87" s="319"/>
      <c r="N87" s="293" t="s">
        <v>14</v>
      </c>
      <c r="O87" s="320" t="n">
        <f aca="false">+'一覧表 女子'!J28</f>
        <v>0</v>
      </c>
      <c r="P87" s="320"/>
      <c r="Q87" s="320"/>
    </row>
    <row r="88" customFormat="false" ht="11.25" hidden="false" customHeight="true" outlineLevel="0" collapsed="false">
      <c r="A88" s="297" t="s">
        <v>160</v>
      </c>
      <c r="B88" s="300" t="s">
        <v>127</v>
      </c>
      <c r="C88" s="300"/>
      <c r="D88" s="300" t="s">
        <v>161</v>
      </c>
      <c r="E88" s="300"/>
      <c r="F88" s="300"/>
      <c r="G88" s="321" t="s">
        <v>131</v>
      </c>
      <c r="H88" s="322" t="s">
        <v>132</v>
      </c>
      <c r="I88" s="312"/>
      <c r="J88" s="297" t="s">
        <v>160</v>
      </c>
      <c r="K88" s="300" t="s">
        <v>127</v>
      </c>
      <c r="L88" s="300"/>
      <c r="M88" s="300" t="s">
        <v>161</v>
      </c>
      <c r="N88" s="300"/>
      <c r="O88" s="300"/>
      <c r="P88" s="321" t="s">
        <v>131</v>
      </c>
      <c r="Q88" s="322" t="s">
        <v>132</v>
      </c>
    </row>
    <row r="89" customFormat="false" ht="30.75" hidden="false" customHeight="true" outlineLevel="0" collapsed="false">
      <c r="A89" s="323" t="str">
        <f aca="false">IF(B89="","",VLOOKUP(B89,名簿!B$8:G$106,4,FALSE()))</f>
        <v/>
      </c>
      <c r="B89" s="324" t="n">
        <f aca="false">+'一覧表 女子'!$A28</f>
        <v>0</v>
      </c>
      <c r="C89" s="324"/>
      <c r="D89" s="325" t="str">
        <f aca="false">IF(B89="","",VLOOKUP(B89,名簿!B$8:G$106,2,FALSE()))</f>
        <v/>
      </c>
      <c r="E89" s="325" t="str">
        <f aca="false">IF(D89="","",LOOKUP(D89,名簿!E$8:E$106,名簿!F$8:F$106))</f>
        <v/>
      </c>
      <c r="F89" s="325" t="str">
        <f aca="false">IF(E89="","",LOOKUP(E89,名簿!F$8:F$106,名簿!G$8:G$106))</f>
        <v/>
      </c>
      <c r="G89" s="326" t="str">
        <f aca="false">IF(B89="","",VLOOKUP(B89,名簿!B$8:G$106,5,FALSE()))</f>
        <v/>
      </c>
      <c r="H89" s="327" t="str">
        <f aca="false">IF(B89="","",VLOOKUP(B89,名簿!B$8:G$106,6,FALSE()))</f>
        <v/>
      </c>
      <c r="I89" s="312"/>
      <c r="J89" s="323" t="str">
        <f aca="false">IF(K89="","",VLOOKUP(K89,名簿!B$8:L$106,4,FALSE()))</f>
        <v/>
      </c>
      <c r="K89" s="329" t="n">
        <f aca="false">+'一覧表 女子'!$A28</f>
        <v>0</v>
      </c>
      <c r="L89" s="329"/>
      <c r="M89" s="325" t="str">
        <f aca="false">IF(K89="","",VLOOKUP(K89,名簿!B$8:L$106,2,FALSE()))</f>
        <v/>
      </c>
      <c r="N89" s="325"/>
      <c r="O89" s="325"/>
      <c r="P89" s="326" t="str">
        <f aca="false">IF(K89="","",VLOOKUP(K89,名簿!B$8:L$106,5,FALSE()))</f>
        <v/>
      </c>
      <c r="Q89" s="327" t="str">
        <f aca="false">IF(K89="","",VLOOKUP(K89,名簿!B$8:L$106,6,FALSE()))</f>
        <v/>
      </c>
    </row>
    <row r="90" customFormat="false" ht="3.75" hidden="false" customHeight="true" outlineLevel="0" collapsed="false">
      <c r="A90" s="328"/>
      <c r="B90" s="328"/>
      <c r="C90" s="328"/>
      <c r="D90" s="328"/>
      <c r="E90" s="328"/>
      <c r="F90" s="328"/>
      <c r="G90" s="328"/>
      <c r="H90" s="328"/>
      <c r="I90" s="312"/>
      <c r="J90" s="330"/>
      <c r="K90" s="330"/>
      <c r="L90" s="330"/>
      <c r="M90" s="330"/>
      <c r="N90" s="330"/>
      <c r="O90" s="330"/>
      <c r="P90" s="330"/>
      <c r="Q90" s="330"/>
    </row>
    <row r="91" customFormat="false" ht="16.5" hidden="false" customHeight="true" outlineLevel="0" collapsed="false">
      <c r="A91" s="291" t="s">
        <v>13</v>
      </c>
      <c r="B91" s="291"/>
      <c r="C91" s="319" t="n">
        <f aca="false">+'一覧表 女子'!G29</f>
        <v>0</v>
      </c>
      <c r="D91" s="319"/>
      <c r="E91" s="293" t="s">
        <v>14</v>
      </c>
      <c r="F91" s="320" t="n">
        <f aca="false">+'一覧表 女子'!H29</f>
        <v>0</v>
      </c>
      <c r="G91" s="320"/>
      <c r="H91" s="320"/>
      <c r="I91" s="312"/>
      <c r="J91" s="291" t="s">
        <v>13</v>
      </c>
      <c r="K91" s="291"/>
      <c r="L91" s="319" t="n">
        <f aca="false">+'一覧表 女子'!I29</f>
        <v>0</v>
      </c>
      <c r="M91" s="319"/>
      <c r="N91" s="293" t="s">
        <v>14</v>
      </c>
      <c r="O91" s="320" t="n">
        <f aca="false">+'一覧表 女子'!J29</f>
        <v>0</v>
      </c>
      <c r="P91" s="320"/>
      <c r="Q91" s="320"/>
    </row>
    <row r="92" customFormat="false" ht="11.25" hidden="false" customHeight="true" outlineLevel="0" collapsed="false">
      <c r="A92" s="297" t="s">
        <v>160</v>
      </c>
      <c r="B92" s="300" t="s">
        <v>127</v>
      </c>
      <c r="C92" s="300"/>
      <c r="D92" s="300" t="s">
        <v>161</v>
      </c>
      <c r="E92" s="300"/>
      <c r="F92" s="300"/>
      <c r="G92" s="321" t="s">
        <v>131</v>
      </c>
      <c r="H92" s="322" t="s">
        <v>132</v>
      </c>
      <c r="I92" s="312"/>
      <c r="J92" s="297" t="s">
        <v>160</v>
      </c>
      <c r="K92" s="300" t="s">
        <v>127</v>
      </c>
      <c r="L92" s="300"/>
      <c r="M92" s="300" t="s">
        <v>161</v>
      </c>
      <c r="N92" s="300"/>
      <c r="O92" s="300"/>
      <c r="P92" s="321" t="s">
        <v>131</v>
      </c>
      <c r="Q92" s="322" t="s">
        <v>132</v>
      </c>
    </row>
    <row r="93" customFormat="false" ht="30.75" hidden="false" customHeight="true" outlineLevel="0" collapsed="false">
      <c r="A93" s="323" t="str">
        <f aca="false">IF(B93="","",VLOOKUP(B93,名簿!B$8:G$106,4,FALSE()))</f>
        <v/>
      </c>
      <c r="B93" s="324" t="n">
        <f aca="false">+'一覧表 女子'!$A29</f>
        <v>0</v>
      </c>
      <c r="C93" s="324"/>
      <c r="D93" s="325" t="str">
        <f aca="false">IF(B93="","",VLOOKUP(B93,名簿!B$8:G$106,2,FALSE()))</f>
        <v/>
      </c>
      <c r="E93" s="325" t="str">
        <f aca="false">IF(D93="","",LOOKUP(D93,名簿!E$8:E$106,名簿!F$8:F$106))</f>
        <v/>
      </c>
      <c r="F93" s="325" t="str">
        <f aca="false">IF(E93="","",LOOKUP(E93,名簿!F$8:F$106,名簿!G$8:G$106))</f>
        <v/>
      </c>
      <c r="G93" s="326" t="str">
        <f aca="false">IF(B93="","",VLOOKUP(B93,名簿!B$8:G$106,5,FALSE()))</f>
        <v/>
      </c>
      <c r="H93" s="327" t="str">
        <f aca="false">IF(B93="","",VLOOKUP(B93,名簿!B$8:G$106,6,FALSE()))</f>
        <v/>
      </c>
      <c r="I93" s="312"/>
      <c r="J93" s="323" t="str">
        <f aca="false">IF(K93="","",VLOOKUP(K93,名簿!B$8:L$106,4,FALSE()))</f>
        <v/>
      </c>
      <c r="K93" s="329" t="n">
        <f aca="false">+'一覧表 女子'!$A29</f>
        <v>0</v>
      </c>
      <c r="L93" s="329"/>
      <c r="M93" s="325" t="str">
        <f aca="false">IF(K93="","",VLOOKUP(K93,名簿!B$8:L$106,2,FALSE()))</f>
        <v/>
      </c>
      <c r="N93" s="325"/>
      <c r="O93" s="325"/>
      <c r="P93" s="326" t="str">
        <f aca="false">IF(K93="","",VLOOKUP(K93,名簿!B$8:L$106,5,FALSE()))</f>
        <v/>
      </c>
      <c r="Q93" s="327" t="str">
        <f aca="false">IF(K93="","",VLOOKUP(K93,名簿!B$8:L$106,6,FALSE()))</f>
        <v/>
      </c>
    </row>
    <row r="94" customFormat="false" ht="3.75" hidden="false" customHeight="true" outlineLevel="0" collapsed="false">
      <c r="A94" s="328"/>
      <c r="B94" s="328"/>
      <c r="C94" s="328"/>
      <c r="D94" s="328"/>
      <c r="E94" s="328"/>
      <c r="F94" s="328"/>
      <c r="G94" s="328"/>
      <c r="H94" s="328"/>
      <c r="I94" s="312"/>
      <c r="J94" s="330"/>
      <c r="K94" s="330"/>
      <c r="L94" s="330"/>
      <c r="M94" s="330"/>
      <c r="N94" s="330"/>
      <c r="O94" s="330"/>
      <c r="P94" s="330"/>
      <c r="Q94" s="330"/>
    </row>
    <row r="95" customFormat="false" ht="16.5" hidden="false" customHeight="true" outlineLevel="0" collapsed="false">
      <c r="A95" s="291" t="s">
        <v>13</v>
      </c>
      <c r="B95" s="291"/>
      <c r="C95" s="319" t="n">
        <f aca="false">+'一覧表 女子'!G30</f>
        <v>0</v>
      </c>
      <c r="D95" s="319"/>
      <c r="E95" s="293" t="s">
        <v>14</v>
      </c>
      <c r="F95" s="320" t="n">
        <f aca="false">+'一覧表 女子'!H30</f>
        <v>0</v>
      </c>
      <c r="G95" s="320"/>
      <c r="H95" s="320"/>
      <c r="I95" s="312"/>
      <c r="J95" s="291" t="s">
        <v>13</v>
      </c>
      <c r="K95" s="291"/>
      <c r="L95" s="319" t="n">
        <f aca="false">+'一覧表 女子'!I30</f>
        <v>0</v>
      </c>
      <c r="M95" s="319"/>
      <c r="N95" s="293" t="s">
        <v>14</v>
      </c>
      <c r="O95" s="320" t="n">
        <f aca="false">+'一覧表 女子'!J30</f>
        <v>0</v>
      </c>
      <c r="P95" s="320"/>
      <c r="Q95" s="320"/>
    </row>
    <row r="96" customFormat="false" ht="11.25" hidden="false" customHeight="true" outlineLevel="0" collapsed="false">
      <c r="A96" s="297" t="s">
        <v>160</v>
      </c>
      <c r="B96" s="300" t="s">
        <v>127</v>
      </c>
      <c r="C96" s="300"/>
      <c r="D96" s="300" t="s">
        <v>161</v>
      </c>
      <c r="E96" s="300"/>
      <c r="F96" s="300"/>
      <c r="G96" s="321" t="s">
        <v>131</v>
      </c>
      <c r="H96" s="322" t="s">
        <v>132</v>
      </c>
      <c r="I96" s="312"/>
      <c r="J96" s="297" t="s">
        <v>160</v>
      </c>
      <c r="K96" s="300" t="s">
        <v>127</v>
      </c>
      <c r="L96" s="300"/>
      <c r="M96" s="300" t="s">
        <v>161</v>
      </c>
      <c r="N96" s="300"/>
      <c r="O96" s="300"/>
      <c r="P96" s="321" t="s">
        <v>131</v>
      </c>
      <c r="Q96" s="322" t="s">
        <v>132</v>
      </c>
    </row>
    <row r="97" customFormat="false" ht="30.75" hidden="false" customHeight="true" outlineLevel="0" collapsed="false">
      <c r="A97" s="323" t="str">
        <f aca="false">IF(B97="","",VLOOKUP(B97,名簿!B$8:G$106,4,FALSE()))</f>
        <v/>
      </c>
      <c r="B97" s="324" t="n">
        <f aca="false">+'一覧表 女子'!$A30</f>
        <v>0</v>
      </c>
      <c r="C97" s="324"/>
      <c r="D97" s="325" t="str">
        <f aca="false">IF(B97="","",VLOOKUP(B97,名簿!B$8:G$106,2,FALSE()))</f>
        <v/>
      </c>
      <c r="E97" s="325" t="str">
        <f aca="false">IF(D97="","",LOOKUP(D97,名簿!E$8:E$106,名簿!F$8:F$106))</f>
        <v/>
      </c>
      <c r="F97" s="325" t="str">
        <f aca="false">IF(E97="","",LOOKUP(E97,名簿!F$8:F$106,名簿!G$8:G$106))</f>
        <v/>
      </c>
      <c r="G97" s="326" t="str">
        <f aca="false">IF(B97="","",VLOOKUP(B97,名簿!B$8:G$106,5,FALSE()))</f>
        <v/>
      </c>
      <c r="H97" s="327" t="str">
        <f aca="false">IF(B97="","",VLOOKUP(B97,名簿!B$8:G$106,6,FALSE()))</f>
        <v/>
      </c>
      <c r="I97" s="312"/>
      <c r="J97" s="323" t="str">
        <f aca="false">IF(K97="","",VLOOKUP(K97,名簿!B$8:L$106,4,FALSE()))</f>
        <v/>
      </c>
      <c r="K97" s="329" t="n">
        <f aca="false">+'一覧表 女子'!$A30</f>
        <v>0</v>
      </c>
      <c r="L97" s="329"/>
      <c r="M97" s="325" t="str">
        <f aca="false">IF(K97="","",VLOOKUP(K97,名簿!B$8:L$106,2,FALSE()))</f>
        <v/>
      </c>
      <c r="N97" s="325"/>
      <c r="O97" s="325"/>
      <c r="P97" s="326" t="str">
        <f aca="false">IF(K97="","",VLOOKUP(K97,名簿!B$8:L$106,5,FALSE()))</f>
        <v/>
      </c>
      <c r="Q97" s="327" t="str">
        <f aca="false">IF(K97="","",VLOOKUP(K97,名簿!B$8:L$106,6,FALSE()))</f>
        <v/>
      </c>
    </row>
    <row r="98" customFormat="false" ht="3.75" hidden="false" customHeight="true" outlineLevel="0" collapsed="false">
      <c r="A98" s="328"/>
      <c r="B98" s="328"/>
      <c r="C98" s="328"/>
      <c r="D98" s="328"/>
      <c r="E98" s="328"/>
      <c r="F98" s="328"/>
      <c r="G98" s="328"/>
      <c r="H98" s="328"/>
      <c r="I98" s="312"/>
      <c r="J98" s="330"/>
      <c r="K98" s="330"/>
      <c r="L98" s="330"/>
      <c r="M98" s="330"/>
      <c r="N98" s="330"/>
      <c r="O98" s="330"/>
      <c r="P98" s="330"/>
      <c r="Q98" s="330"/>
    </row>
    <row r="99" customFormat="false" ht="16.5" hidden="false" customHeight="true" outlineLevel="0" collapsed="false">
      <c r="A99" s="291" t="s">
        <v>13</v>
      </c>
      <c r="B99" s="291"/>
      <c r="C99" s="319" t="n">
        <f aca="false">+'一覧表 女子'!G31</f>
        <v>0</v>
      </c>
      <c r="D99" s="319"/>
      <c r="E99" s="293" t="s">
        <v>14</v>
      </c>
      <c r="F99" s="320" t="n">
        <f aca="false">+'一覧表 女子'!H31</f>
        <v>0</v>
      </c>
      <c r="G99" s="320"/>
      <c r="H99" s="320"/>
      <c r="I99" s="312"/>
      <c r="J99" s="291" t="s">
        <v>13</v>
      </c>
      <c r="K99" s="291"/>
      <c r="L99" s="319" t="n">
        <f aca="false">+'一覧表 女子'!I31</f>
        <v>0</v>
      </c>
      <c r="M99" s="319"/>
      <c r="N99" s="293" t="s">
        <v>14</v>
      </c>
      <c r="O99" s="320" t="n">
        <f aca="false">+'一覧表 女子'!J31</f>
        <v>0</v>
      </c>
      <c r="P99" s="320"/>
      <c r="Q99" s="320"/>
    </row>
    <row r="100" customFormat="false" ht="11.25" hidden="false" customHeight="true" outlineLevel="0" collapsed="false">
      <c r="A100" s="297" t="s">
        <v>160</v>
      </c>
      <c r="B100" s="300" t="s">
        <v>127</v>
      </c>
      <c r="C100" s="300"/>
      <c r="D100" s="300" t="s">
        <v>161</v>
      </c>
      <c r="E100" s="300"/>
      <c r="F100" s="300"/>
      <c r="G100" s="321" t="s">
        <v>131</v>
      </c>
      <c r="H100" s="322" t="s">
        <v>132</v>
      </c>
      <c r="I100" s="312"/>
      <c r="J100" s="297" t="s">
        <v>160</v>
      </c>
      <c r="K100" s="300" t="s">
        <v>127</v>
      </c>
      <c r="L100" s="300"/>
      <c r="M100" s="300" t="s">
        <v>161</v>
      </c>
      <c r="N100" s="300"/>
      <c r="O100" s="300"/>
      <c r="P100" s="321" t="s">
        <v>131</v>
      </c>
      <c r="Q100" s="322" t="s">
        <v>132</v>
      </c>
    </row>
    <row r="101" customFormat="false" ht="30.75" hidden="false" customHeight="true" outlineLevel="0" collapsed="false">
      <c r="A101" s="323" t="str">
        <f aca="false">IF(B101="","",VLOOKUP(B101,名簿!B$8:G$106,4,FALSE()))</f>
        <v/>
      </c>
      <c r="B101" s="324" t="n">
        <f aca="false">+'一覧表 女子'!$A31</f>
        <v>0</v>
      </c>
      <c r="C101" s="324"/>
      <c r="D101" s="325" t="str">
        <f aca="false">IF(B101="","",VLOOKUP(B101,名簿!B$8:G$106,2,FALSE()))</f>
        <v/>
      </c>
      <c r="E101" s="325" t="str">
        <f aca="false">IF(D101="","",LOOKUP(D101,名簿!E$8:E$106,名簿!F$8:F$106))</f>
        <v/>
      </c>
      <c r="F101" s="325" t="str">
        <f aca="false">IF(E101="","",LOOKUP(E101,名簿!F$8:F$106,名簿!G$8:G$106))</f>
        <v/>
      </c>
      <c r="G101" s="326" t="str">
        <f aca="false">IF(B101="","",VLOOKUP(B101,名簿!B$8:G$106,5,FALSE()))</f>
        <v/>
      </c>
      <c r="H101" s="327" t="str">
        <f aca="false">IF(B101="","",VLOOKUP(B101,名簿!B$8:G$106,6,FALSE()))</f>
        <v/>
      </c>
      <c r="I101" s="312"/>
      <c r="J101" s="323" t="str">
        <f aca="false">IF(K101="","",VLOOKUP(K101,名簿!B$8:L$106,4,FALSE()))</f>
        <v/>
      </c>
      <c r="K101" s="329" t="n">
        <f aca="false">+'一覧表 女子'!$A31</f>
        <v>0</v>
      </c>
      <c r="L101" s="329"/>
      <c r="M101" s="325" t="str">
        <f aca="false">IF(K101="","",VLOOKUP(K101,名簿!B$8:L$106,2,FALSE()))</f>
        <v/>
      </c>
      <c r="N101" s="325"/>
      <c r="O101" s="325"/>
      <c r="P101" s="326" t="str">
        <f aca="false">IF(K101="","",VLOOKUP(K101,名簿!B$8:L$106,5,FALSE()))</f>
        <v/>
      </c>
      <c r="Q101" s="327" t="str">
        <f aca="false">IF(K101="","",VLOOKUP(K101,名簿!B$8:L$106,6,FALSE()))</f>
        <v/>
      </c>
    </row>
    <row r="102" customFormat="false" ht="3.75" hidden="false" customHeight="true" outlineLevel="0" collapsed="false">
      <c r="A102" s="328"/>
      <c r="B102" s="328"/>
      <c r="C102" s="328"/>
      <c r="D102" s="328"/>
      <c r="E102" s="328"/>
      <c r="F102" s="328"/>
      <c r="G102" s="328"/>
      <c r="H102" s="328"/>
      <c r="I102" s="312"/>
      <c r="J102" s="330"/>
      <c r="K102" s="330"/>
      <c r="L102" s="330"/>
      <c r="M102" s="330"/>
      <c r="N102" s="330"/>
      <c r="O102" s="330"/>
      <c r="P102" s="330"/>
      <c r="Q102" s="330"/>
    </row>
    <row r="103" customFormat="false" ht="16.5" hidden="false" customHeight="true" outlineLevel="0" collapsed="false">
      <c r="A103" s="291" t="s">
        <v>13</v>
      </c>
      <c r="B103" s="291"/>
      <c r="C103" s="319" t="n">
        <f aca="false">+'一覧表 女子'!G32</f>
        <v>0</v>
      </c>
      <c r="D103" s="319"/>
      <c r="E103" s="293" t="s">
        <v>14</v>
      </c>
      <c r="F103" s="320" t="n">
        <f aca="false">+'一覧表 女子'!H32</f>
        <v>0</v>
      </c>
      <c r="G103" s="320"/>
      <c r="H103" s="320"/>
      <c r="I103" s="312"/>
      <c r="J103" s="291" t="s">
        <v>13</v>
      </c>
      <c r="K103" s="291"/>
      <c r="L103" s="319" t="n">
        <f aca="false">+'一覧表 女子'!I32</f>
        <v>0</v>
      </c>
      <c r="M103" s="319"/>
      <c r="N103" s="293" t="s">
        <v>14</v>
      </c>
      <c r="O103" s="320" t="n">
        <f aca="false">+'一覧表 女子'!J32</f>
        <v>0</v>
      </c>
      <c r="P103" s="320"/>
      <c r="Q103" s="320"/>
    </row>
    <row r="104" customFormat="false" ht="11.25" hidden="false" customHeight="true" outlineLevel="0" collapsed="false">
      <c r="A104" s="297" t="s">
        <v>160</v>
      </c>
      <c r="B104" s="300" t="s">
        <v>127</v>
      </c>
      <c r="C104" s="300"/>
      <c r="D104" s="300" t="s">
        <v>161</v>
      </c>
      <c r="E104" s="300"/>
      <c r="F104" s="300"/>
      <c r="G104" s="321" t="s">
        <v>131</v>
      </c>
      <c r="H104" s="322" t="s">
        <v>132</v>
      </c>
      <c r="I104" s="312"/>
      <c r="J104" s="297" t="s">
        <v>160</v>
      </c>
      <c r="K104" s="300" t="s">
        <v>127</v>
      </c>
      <c r="L104" s="300"/>
      <c r="M104" s="300" t="s">
        <v>161</v>
      </c>
      <c r="N104" s="300"/>
      <c r="O104" s="300"/>
      <c r="P104" s="321" t="s">
        <v>131</v>
      </c>
      <c r="Q104" s="322" t="s">
        <v>132</v>
      </c>
    </row>
    <row r="105" customFormat="false" ht="30.75" hidden="false" customHeight="true" outlineLevel="0" collapsed="false">
      <c r="A105" s="323" t="str">
        <f aca="false">IF(B105="","",VLOOKUP(B105,名簿!B$8:G$106,4,FALSE()))</f>
        <v/>
      </c>
      <c r="B105" s="324" t="n">
        <f aca="false">+'一覧表 女子'!$A32</f>
        <v>0</v>
      </c>
      <c r="C105" s="324"/>
      <c r="D105" s="325" t="str">
        <f aca="false">IF(B105="","",VLOOKUP(B105,名簿!B$8:G$106,2,FALSE()))</f>
        <v/>
      </c>
      <c r="E105" s="325" t="str">
        <f aca="false">IF(D105="","",LOOKUP(D105,名簿!E$8:E$106,名簿!F$8:F$106))</f>
        <v/>
      </c>
      <c r="F105" s="325" t="str">
        <f aca="false">IF(E105="","",LOOKUP(E105,名簿!F$8:F$106,名簿!G$8:G$106))</f>
        <v/>
      </c>
      <c r="G105" s="326" t="str">
        <f aca="false">IF(B105="","",VLOOKUP(B105,名簿!B$8:G$106,5,FALSE()))</f>
        <v/>
      </c>
      <c r="H105" s="327" t="str">
        <f aca="false">IF(B105="","",VLOOKUP(B105,名簿!B$8:G$106,6,FALSE()))</f>
        <v/>
      </c>
      <c r="I105" s="312"/>
      <c r="J105" s="323" t="str">
        <f aca="false">IF(K105="","",VLOOKUP(K105,名簿!B$8:L$106,4,FALSE()))</f>
        <v/>
      </c>
      <c r="K105" s="329" t="n">
        <f aca="false">+'一覧表 女子'!$A32</f>
        <v>0</v>
      </c>
      <c r="L105" s="329"/>
      <c r="M105" s="325" t="str">
        <f aca="false">IF(K105="","",VLOOKUP(K105,名簿!B$8:L$106,2,FALSE()))</f>
        <v/>
      </c>
      <c r="N105" s="325"/>
      <c r="O105" s="325"/>
      <c r="P105" s="326" t="str">
        <f aca="false">IF(K105="","",VLOOKUP(K105,名簿!B$8:L$106,5,FALSE()))</f>
        <v/>
      </c>
      <c r="Q105" s="327" t="str">
        <f aca="false">IF(K105="","",VLOOKUP(K105,名簿!B$8:L$106,6,FALSE()))</f>
        <v/>
      </c>
    </row>
    <row r="106" customFormat="false" ht="3.75" hidden="false" customHeight="true" outlineLevel="0" collapsed="false">
      <c r="A106" s="328"/>
      <c r="B106" s="328"/>
      <c r="C106" s="328"/>
      <c r="D106" s="328"/>
      <c r="E106" s="328"/>
      <c r="F106" s="328"/>
      <c r="G106" s="328"/>
      <c r="H106" s="328"/>
      <c r="I106" s="312"/>
      <c r="J106" s="330"/>
      <c r="K106" s="330"/>
      <c r="L106" s="330"/>
      <c r="M106" s="330"/>
      <c r="N106" s="330"/>
      <c r="O106" s="330"/>
      <c r="P106" s="330"/>
      <c r="Q106" s="330"/>
    </row>
    <row r="107" customFormat="false" ht="16.5" hidden="false" customHeight="true" outlineLevel="0" collapsed="false">
      <c r="A107" s="291" t="s">
        <v>13</v>
      </c>
      <c r="B107" s="291"/>
      <c r="C107" s="319" t="n">
        <f aca="false">+'一覧表 女子'!G33</f>
        <v>0</v>
      </c>
      <c r="D107" s="319"/>
      <c r="E107" s="293" t="s">
        <v>14</v>
      </c>
      <c r="F107" s="320" t="n">
        <f aca="false">+'一覧表 女子'!H33</f>
        <v>0</v>
      </c>
      <c r="G107" s="320"/>
      <c r="H107" s="320"/>
      <c r="I107" s="312"/>
      <c r="J107" s="291" t="s">
        <v>13</v>
      </c>
      <c r="K107" s="291"/>
      <c r="L107" s="319" t="n">
        <f aca="false">+'一覧表 女子'!I33</f>
        <v>0</v>
      </c>
      <c r="M107" s="319"/>
      <c r="N107" s="293" t="s">
        <v>14</v>
      </c>
      <c r="O107" s="320" t="n">
        <f aca="false">+'一覧表 女子'!J33</f>
        <v>0</v>
      </c>
      <c r="P107" s="320"/>
      <c r="Q107" s="320"/>
    </row>
    <row r="108" customFormat="false" ht="11.25" hidden="false" customHeight="true" outlineLevel="0" collapsed="false">
      <c r="A108" s="297" t="s">
        <v>160</v>
      </c>
      <c r="B108" s="300" t="s">
        <v>127</v>
      </c>
      <c r="C108" s="300"/>
      <c r="D108" s="300" t="s">
        <v>161</v>
      </c>
      <c r="E108" s="300"/>
      <c r="F108" s="300"/>
      <c r="G108" s="321" t="s">
        <v>131</v>
      </c>
      <c r="H108" s="322" t="s">
        <v>132</v>
      </c>
      <c r="I108" s="312"/>
      <c r="J108" s="297" t="s">
        <v>160</v>
      </c>
      <c r="K108" s="300" t="s">
        <v>127</v>
      </c>
      <c r="L108" s="300"/>
      <c r="M108" s="300" t="s">
        <v>161</v>
      </c>
      <c r="N108" s="300"/>
      <c r="O108" s="300"/>
      <c r="P108" s="321" t="s">
        <v>131</v>
      </c>
      <c r="Q108" s="322" t="s">
        <v>132</v>
      </c>
    </row>
    <row r="109" customFormat="false" ht="30.75" hidden="false" customHeight="true" outlineLevel="0" collapsed="false">
      <c r="A109" s="323" t="str">
        <f aca="false">IF(B109="","",VLOOKUP(B109,名簿!B$8:G$106,4,FALSE()))</f>
        <v/>
      </c>
      <c r="B109" s="324" t="n">
        <f aca="false">+'一覧表 女子'!$A33</f>
        <v>0</v>
      </c>
      <c r="C109" s="324"/>
      <c r="D109" s="325" t="str">
        <f aca="false">IF(B109="","",VLOOKUP(B109,名簿!B$8:G$106,2,FALSE()))</f>
        <v/>
      </c>
      <c r="E109" s="325" t="str">
        <f aca="false">IF(D109="","",LOOKUP(D109,名簿!E$8:E$106,名簿!F$8:F$106))</f>
        <v/>
      </c>
      <c r="F109" s="325" t="str">
        <f aca="false">IF(E109="","",LOOKUP(E109,名簿!F$8:F$106,名簿!G$8:G$106))</f>
        <v/>
      </c>
      <c r="G109" s="326" t="str">
        <f aca="false">IF(B109="","",VLOOKUP(B109,名簿!B$8:G$106,5,FALSE()))</f>
        <v/>
      </c>
      <c r="H109" s="327" t="str">
        <f aca="false">IF(B109="","",VLOOKUP(B109,名簿!B$8:G$106,6,FALSE()))</f>
        <v/>
      </c>
      <c r="I109" s="312"/>
      <c r="J109" s="323" t="str">
        <f aca="false">IF(K109="","",VLOOKUP(K109,名簿!B$8:L$106,4,FALSE()))</f>
        <v/>
      </c>
      <c r="K109" s="329" t="n">
        <f aca="false">+'一覧表 女子'!$A33</f>
        <v>0</v>
      </c>
      <c r="L109" s="329"/>
      <c r="M109" s="325" t="str">
        <f aca="false">IF(K109="","",VLOOKUP(K109,名簿!B$8:L$106,2,FALSE()))</f>
        <v/>
      </c>
      <c r="N109" s="325"/>
      <c r="O109" s="325"/>
      <c r="P109" s="326" t="str">
        <f aca="false">IF(K109="","",VLOOKUP(K109,名簿!B$8:L$106,5,FALSE()))</f>
        <v/>
      </c>
      <c r="Q109" s="327" t="str">
        <f aca="false">IF(K109="","",VLOOKUP(K109,名簿!B$8:L$106,6,FALSE()))</f>
        <v/>
      </c>
    </row>
    <row r="110" customFormat="false" ht="3.75" hidden="false" customHeight="true" outlineLevel="0" collapsed="false">
      <c r="A110" s="328"/>
      <c r="B110" s="328"/>
      <c r="C110" s="328"/>
      <c r="D110" s="328"/>
      <c r="E110" s="328"/>
      <c r="F110" s="328"/>
      <c r="G110" s="328"/>
      <c r="H110" s="328"/>
      <c r="I110" s="312"/>
      <c r="J110" s="330"/>
      <c r="K110" s="330"/>
      <c r="L110" s="330"/>
      <c r="M110" s="330"/>
      <c r="N110" s="330"/>
      <c r="O110" s="330"/>
      <c r="P110" s="330"/>
      <c r="Q110" s="330"/>
    </row>
    <row r="111" customFormat="false" ht="16.5" hidden="false" customHeight="true" outlineLevel="0" collapsed="false">
      <c r="A111" s="291" t="s">
        <v>13</v>
      </c>
      <c r="B111" s="291"/>
      <c r="C111" s="319" t="n">
        <f aca="false">+'一覧表 女子'!G34</f>
        <v>0</v>
      </c>
      <c r="D111" s="319"/>
      <c r="E111" s="293" t="s">
        <v>14</v>
      </c>
      <c r="F111" s="320" t="n">
        <f aca="false">+'一覧表 女子'!H34</f>
        <v>0</v>
      </c>
      <c r="G111" s="320"/>
      <c r="H111" s="320"/>
      <c r="I111" s="312"/>
      <c r="J111" s="291" t="s">
        <v>13</v>
      </c>
      <c r="K111" s="291"/>
      <c r="L111" s="319" t="n">
        <f aca="false">+'一覧表 女子'!I34</f>
        <v>0</v>
      </c>
      <c r="M111" s="319"/>
      <c r="N111" s="293" t="s">
        <v>14</v>
      </c>
      <c r="O111" s="320" t="n">
        <f aca="false">+'一覧表 女子'!J34</f>
        <v>0</v>
      </c>
      <c r="P111" s="320"/>
      <c r="Q111" s="320"/>
    </row>
    <row r="112" customFormat="false" ht="11.25" hidden="false" customHeight="true" outlineLevel="0" collapsed="false">
      <c r="A112" s="297" t="s">
        <v>160</v>
      </c>
      <c r="B112" s="300" t="s">
        <v>127</v>
      </c>
      <c r="C112" s="300"/>
      <c r="D112" s="300" t="s">
        <v>161</v>
      </c>
      <c r="E112" s="300"/>
      <c r="F112" s="300"/>
      <c r="G112" s="321" t="s">
        <v>131</v>
      </c>
      <c r="H112" s="322" t="s">
        <v>132</v>
      </c>
      <c r="I112" s="312"/>
      <c r="J112" s="297" t="s">
        <v>160</v>
      </c>
      <c r="K112" s="300" t="s">
        <v>127</v>
      </c>
      <c r="L112" s="300"/>
      <c r="M112" s="300" t="s">
        <v>161</v>
      </c>
      <c r="N112" s="300"/>
      <c r="O112" s="300"/>
      <c r="P112" s="321" t="s">
        <v>131</v>
      </c>
      <c r="Q112" s="322" t="s">
        <v>132</v>
      </c>
    </row>
    <row r="113" customFormat="false" ht="30.75" hidden="false" customHeight="true" outlineLevel="0" collapsed="false">
      <c r="A113" s="323" t="str">
        <f aca="false">IF(B113="","",VLOOKUP(B113,名簿!B$8:G$106,4,FALSE()))</f>
        <v/>
      </c>
      <c r="B113" s="324" t="n">
        <f aca="false">+'一覧表 女子'!$A34</f>
        <v>0</v>
      </c>
      <c r="C113" s="324"/>
      <c r="D113" s="325" t="str">
        <f aca="false">IF(B113="","",VLOOKUP(B113,名簿!B$8:G$106,2,FALSE()))</f>
        <v/>
      </c>
      <c r="E113" s="325" t="str">
        <f aca="false">IF(D113="","",LOOKUP(D113,名簿!E$8:E$106,名簿!F$8:F$106))</f>
        <v/>
      </c>
      <c r="F113" s="325" t="str">
        <f aca="false">IF(E113="","",LOOKUP(E113,名簿!F$8:F$106,名簿!G$8:G$106))</f>
        <v/>
      </c>
      <c r="G113" s="326" t="str">
        <f aca="false">IF(B113="","",VLOOKUP(B113,名簿!B$8:G$106,5,FALSE()))</f>
        <v/>
      </c>
      <c r="H113" s="327" t="str">
        <f aca="false">IF(B113="","",VLOOKUP(B113,名簿!B$8:G$106,6,FALSE()))</f>
        <v/>
      </c>
      <c r="I113" s="312"/>
      <c r="J113" s="323" t="str">
        <f aca="false">IF(K113="","",VLOOKUP(K113,名簿!B$8:L$106,4,FALSE()))</f>
        <v/>
      </c>
      <c r="K113" s="329" t="n">
        <f aca="false">+'一覧表 女子'!$A34</f>
        <v>0</v>
      </c>
      <c r="L113" s="329"/>
      <c r="M113" s="325" t="str">
        <f aca="false">IF(K113="","",VLOOKUP(K113,名簿!B$8:L$106,2,FALSE()))</f>
        <v/>
      </c>
      <c r="N113" s="325"/>
      <c r="O113" s="325"/>
      <c r="P113" s="326" t="str">
        <f aca="false">IF(K113="","",VLOOKUP(K113,名簿!B$8:L$106,5,FALSE()))</f>
        <v/>
      </c>
      <c r="Q113" s="327" t="str">
        <f aca="false">IF(K113="","",VLOOKUP(K113,名簿!B$8:L$106,6,FALSE()))</f>
        <v/>
      </c>
    </row>
    <row r="114" customFormat="false" ht="3.75" hidden="false" customHeight="true" outlineLevel="0" collapsed="false">
      <c r="A114" s="328"/>
      <c r="B114" s="328"/>
      <c r="C114" s="328"/>
      <c r="D114" s="328"/>
      <c r="E114" s="328"/>
      <c r="F114" s="328"/>
      <c r="G114" s="328"/>
      <c r="H114" s="328"/>
      <c r="I114" s="312"/>
      <c r="J114" s="330"/>
      <c r="K114" s="330"/>
      <c r="L114" s="330"/>
      <c r="M114" s="330"/>
      <c r="N114" s="330"/>
      <c r="O114" s="330"/>
      <c r="P114" s="330"/>
      <c r="Q114" s="330"/>
    </row>
    <row r="115" customFormat="false" ht="16.5" hidden="false" customHeight="true" outlineLevel="0" collapsed="false">
      <c r="A115" s="291" t="s">
        <v>13</v>
      </c>
      <c r="B115" s="291"/>
      <c r="C115" s="319" t="n">
        <f aca="false">+'一覧表 女子'!G35</f>
        <v>0</v>
      </c>
      <c r="D115" s="319"/>
      <c r="E115" s="293" t="s">
        <v>14</v>
      </c>
      <c r="F115" s="320" t="n">
        <f aca="false">+'一覧表 女子'!H35</f>
        <v>0</v>
      </c>
      <c r="G115" s="320"/>
      <c r="H115" s="320"/>
      <c r="I115" s="312"/>
      <c r="J115" s="291" t="s">
        <v>13</v>
      </c>
      <c r="K115" s="291"/>
      <c r="L115" s="319" t="n">
        <f aca="false">+'一覧表 女子'!I35</f>
        <v>0</v>
      </c>
      <c r="M115" s="319"/>
      <c r="N115" s="293" t="s">
        <v>14</v>
      </c>
      <c r="O115" s="320" t="n">
        <f aca="false">+'一覧表 女子'!J35</f>
        <v>0</v>
      </c>
      <c r="P115" s="320"/>
      <c r="Q115" s="320"/>
    </row>
    <row r="116" customFormat="false" ht="11.25" hidden="false" customHeight="true" outlineLevel="0" collapsed="false">
      <c r="A116" s="297" t="s">
        <v>160</v>
      </c>
      <c r="B116" s="300" t="s">
        <v>127</v>
      </c>
      <c r="C116" s="300"/>
      <c r="D116" s="300" t="s">
        <v>161</v>
      </c>
      <c r="E116" s="300"/>
      <c r="F116" s="300"/>
      <c r="G116" s="321" t="s">
        <v>131</v>
      </c>
      <c r="H116" s="322" t="s">
        <v>132</v>
      </c>
      <c r="I116" s="312"/>
      <c r="J116" s="297" t="s">
        <v>160</v>
      </c>
      <c r="K116" s="300" t="s">
        <v>127</v>
      </c>
      <c r="L116" s="300"/>
      <c r="M116" s="300" t="s">
        <v>161</v>
      </c>
      <c r="N116" s="300"/>
      <c r="O116" s="300"/>
      <c r="P116" s="321" t="s">
        <v>131</v>
      </c>
      <c r="Q116" s="322" t="s">
        <v>132</v>
      </c>
    </row>
    <row r="117" customFormat="false" ht="30.75" hidden="false" customHeight="true" outlineLevel="0" collapsed="false">
      <c r="A117" s="323" t="str">
        <f aca="false">IF(B117="","",VLOOKUP(B117,名簿!B$8:G$106,4,FALSE()))</f>
        <v/>
      </c>
      <c r="B117" s="324" t="n">
        <f aca="false">+'一覧表 女子'!$A35</f>
        <v>0</v>
      </c>
      <c r="C117" s="324"/>
      <c r="D117" s="325" t="str">
        <f aca="false">IF(B117="","",VLOOKUP(B117,名簿!B$8:G$106,2,FALSE()))</f>
        <v/>
      </c>
      <c r="E117" s="325" t="str">
        <f aca="false">IF(D117="","",LOOKUP(D117,名簿!E$8:E$106,名簿!F$8:F$106))</f>
        <v/>
      </c>
      <c r="F117" s="325" t="str">
        <f aca="false">IF(E117="","",LOOKUP(E117,名簿!F$8:F$106,名簿!G$8:G$106))</f>
        <v/>
      </c>
      <c r="G117" s="326" t="str">
        <f aca="false">IF(B117="","",VLOOKUP(B117,名簿!B$8:G$106,5,FALSE()))</f>
        <v/>
      </c>
      <c r="H117" s="327" t="str">
        <f aca="false">IF(B117="","",VLOOKUP(B117,名簿!B$8:G$106,6,FALSE()))</f>
        <v/>
      </c>
      <c r="I117" s="312"/>
      <c r="J117" s="323" t="str">
        <f aca="false">IF(K117="","",VLOOKUP(K117,名簿!B$8:L$106,4,FALSE()))</f>
        <v/>
      </c>
      <c r="K117" s="329" t="n">
        <f aca="false">+'一覧表 女子'!$A35</f>
        <v>0</v>
      </c>
      <c r="L117" s="329"/>
      <c r="M117" s="325" t="str">
        <f aca="false">IF(K117="","",VLOOKUP(K117,名簿!B$8:L$106,2,FALSE()))</f>
        <v/>
      </c>
      <c r="N117" s="325"/>
      <c r="O117" s="325"/>
      <c r="P117" s="326" t="str">
        <f aca="false">IF(K117="","",VLOOKUP(K117,名簿!B$8:L$106,5,FALSE()))</f>
        <v/>
      </c>
      <c r="Q117" s="327" t="str">
        <f aca="false">IF(K117="","",VLOOKUP(K117,名簿!B$8:L$106,6,FALSE()))</f>
        <v/>
      </c>
    </row>
    <row r="118" customFormat="false" ht="3.75" hidden="false" customHeight="true" outlineLevel="0" collapsed="false">
      <c r="A118" s="328"/>
      <c r="B118" s="328"/>
      <c r="C118" s="328"/>
      <c r="D118" s="328"/>
      <c r="E118" s="328"/>
      <c r="F118" s="328"/>
      <c r="G118" s="328"/>
      <c r="H118" s="328"/>
      <c r="I118" s="312"/>
      <c r="J118" s="330"/>
      <c r="K118" s="330"/>
      <c r="L118" s="330"/>
      <c r="M118" s="330"/>
      <c r="N118" s="330"/>
      <c r="O118" s="330"/>
      <c r="P118" s="330"/>
      <c r="Q118" s="330"/>
    </row>
    <row r="119" customFormat="false" ht="16.5" hidden="false" customHeight="true" outlineLevel="0" collapsed="false">
      <c r="A119" s="291" t="s">
        <v>13</v>
      </c>
      <c r="B119" s="291"/>
      <c r="C119" s="319" t="n">
        <f aca="false">+'一覧表 女子'!G36</f>
        <v>0</v>
      </c>
      <c r="D119" s="319"/>
      <c r="E119" s="293" t="s">
        <v>14</v>
      </c>
      <c r="F119" s="320" t="n">
        <f aca="false">+'一覧表 女子'!H36</f>
        <v>0</v>
      </c>
      <c r="G119" s="320"/>
      <c r="H119" s="320"/>
      <c r="I119" s="312"/>
      <c r="J119" s="291" t="s">
        <v>13</v>
      </c>
      <c r="K119" s="291"/>
      <c r="L119" s="319" t="n">
        <f aca="false">+'一覧表 女子'!I36</f>
        <v>0</v>
      </c>
      <c r="M119" s="319"/>
      <c r="N119" s="293" t="s">
        <v>14</v>
      </c>
      <c r="O119" s="320" t="n">
        <f aca="false">+'一覧表 女子'!J36</f>
        <v>0</v>
      </c>
      <c r="P119" s="320"/>
      <c r="Q119" s="320"/>
    </row>
    <row r="120" customFormat="false" ht="11.25" hidden="false" customHeight="true" outlineLevel="0" collapsed="false">
      <c r="A120" s="297" t="s">
        <v>160</v>
      </c>
      <c r="B120" s="300" t="s">
        <v>127</v>
      </c>
      <c r="C120" s="300"/>
      <c r="D120" s="300" t="s">
        <v>161</v>
      </c>
      <c r="E120" s="300"/>
      <c r="F120" s="300"/>
      <c r="G120" s="321" t="s">
        <v>131</v>
      </c>
      <c r="H120" s="322" t="s">
        <v>132</v>
      </c>
      <c r="I120" s="312"/>
      <c r="J120" s="297" t="s">
        <v>160</v>
      </c>
      <c r="K120" s="300" t="s">
        <v>127</v>
      </c>
      <c r="L120" s="300"/>
      <c r="M120" s="300" t="s">
        <v>161</v>
      </c>
      <c r="N120" s="300"/>
      <c r="O120" s="300"/>
      <c r="P120" s="321" t="s">
        <v>131</v>
      </c>
      <c r="Q120" s="322" t="s">
        <v>132</v>
      </c>
    </row>
    <row r="121" customFormat="false" ht="30.75" hidden="false" customHeight="true" outlineLevel="0" collapsed="false">
      <c r="A121" s="323" t="str">
        <f aca="false">IF(B121="","",VLOOKUP(B121,名簿!B$8:G$106,4,FALSE()))</f>
        <v/>
      </c>
      <c r="B121" s="324" t="n">
        <f aca="false">+'一覧表 女子'!$A36</f>
        <v>0</v>
      </c>
      <c r="C121" s="324"/>
      <c r="D121" s="325" t="str">
        <f aca="false">IF(B121="","",VLOOKUP(B121,名簿!B$8:G$106,2,FALSE()))</f>
        <v/>
      </c>
      <c r="E121" s="325" t="str">
        <f aca="false">IF(D121="","",LOOKUP(D121,名簿!E$8:E$106,名簿!F$8:F$106))</f>
        <v/>
      </c>
      <c r="F121" s="325" t="str">
        <f aca="false">IF(E121="","",LOOKUP(E121,名簿!F$8:F$106,名簿!G$8:G$106))</f>
        <v/>
      </c>
      <c r="G121" s="326" t="str">
        <f aca="false">IF(B121="","",VLOOKUP(B121,名簿!B$8:G$106,5,FALSE()))</f>
        <v/>
      </c>
      <c r="H121" s="327" t="str">
        <f aca="false">IF(B121="","",VLOOKUP(B121,名簿!B$8:G$106,6,FALSE()))</f>
        <v/>
      </c>
      <c r="I121" s="312"/>
      <c r="J121" s="323" t="str">
        <f aca="false">IF(K121="","",VLOOKUP(K121,名簿!B$8:L$106,4,FALSE()))</f>
        <v/>
      </c>
      <c r="K121" s="329" t="n">
        <f aca="false">+'一覧表 女子'!$A36</f>
        <v>0</v>
      </c>
      <c r="L121" s="329"/>
      <c r="M121" s="325" t="str">
        <f aca="false">IF(K121="","",VLOOKUP(K121,名簿!B$8:L$106,2,FALSE()))</f>
        <v/>
      </c>
      <c r="N121" s="325"/>
      <c r="O121" s="325"/>
      <c r="P121" s="326" t="str">
        <f aca="false">IF(K121="","",VLOOKUP(K121,名簿!B$8:L$106,5,FALSE()))</f>
        <v/>
      </c>
      <c r="Q121" s="327" t="str">
        <f aca="false">IF(K121="","",VLOOKUP(K121,名簿!B$8:L$106,6,FALSE()))</f>
        <v/>
      </c>
    </row>
    <row r="122" customFormat="false" ht="3.75" hidden="false" customHeight="true" outlineLevel="0" collapsed="false">
      <c r="A122" s="328"/>
      <c r="B122" s="328"/>
      <c r="C122" s="328"/>
      <c r="D122" s="328"/>
      <c r="E122" s="328"/>
      <c r="F122" s="328"/>
      <c r="G122" s="328"/>
      <c r="H122" s="328"/>
      <c r="I122" s="312"/>
      <c r="J122" s="328"/>
      <c r="K122" s="328"/>
      <c r="L122" s="328"/>
      <c r="M122" s="328"/>
      <c r="N122" s="328"/>
      <c r="O122" s="328"/>
      <c r="P122" s="328"/>
      <c r="Q122" s="328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5.1289062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1" width="16.86"/>
    <col collapsed="false" customWidth="true" hidden="false" outlineLevel="0" max="4" min="4" style="1" width="7.66"/>
    <col collapsed="false" customWidth="false" hidden="false" outlineLevel="0" max="5" min="5" style="1" width="15.13"/>
    <col collapsed="false" customWidth="true" hidden="false" outlineLevel="0" max="6" min="6" style="0" width="6.33"/>
    <col collapsed="false" customWidth="true" hidden="false" outlineLevel="0" max="7" min="7" style="0" width="8.79"/>
    <col collapsed="false" customWidth="true" hidden="false" outlineLevel="0" max="8" min="8" style="0" width="9.66"/>
    <col collapsed="false" customWidth="true" hidden="false" outlineLevel="0" max="9" min="9" style="0" width="12.46"/>
  </cols>
  <sheetData>
    <row r="1" customFormat="false" ht="15.75" hidden="false" customHeight="true" outlineLevel="0" collapsed="false"/>
    <row r="2" customFormat="false" ht="27.75" hidden="false" customHeight="true" outlineLevel="0" collapsed="false">
      <c r="C2" s="27"/>
      <c r="D2" s="27"/>
      <c r="E2" s="26" t="s">
        <v>1</v>
      </c>
      <c r="F2" s="26" t="s">
        <v>11</v>
      </c>
    </row>
    <row r="3" customFormat="false" ht="8.25" hidden="false" customHeight="true" outlineLevel="0" collapsed="false">
      <c r="C3" s="28"/>
      <c r="D3" s="28"/>
    </row>
    <row r="4" customFormat="false" ht="22.5" hidden="false" customHeight="true" outlineLevel="0" collapsed="false">
      <c r="C4" s="29" t="s">
        <v>12</v>
      </c>
      <c r="D4" s="29" t="s">
        <v>13</v>
      </c>
      <c r="E4" s="29" t="s">
        <v>14</v>
      </c>
      <c r="G4" s="30" t="s">
        <v>15</v>
      </c>
      <c r="H4" s="30"/>
      <c r="I4" s="30"/>
    </row>
    <row r="5" customFormat="false" ht="22.5" hidden="false" customHeight="true" outlineLevel="0" collapsed="false">
      <c r="A5" s="31" t="s">
        <v>16</v>
      </c>
      <c r="B5" s="32" t="s">
        <v>17</v>
      </c>
      <c r="C5" s="33" t="s">
        <v>18</v>
      </c>
      <c r="D5" s="33" t="n">
        <v>3000</v>
      </c>
      <c r="E5" s="34" t="s">
        <v>19</v>
      </c>
      <c r="F5" s="1"/>
      <c r="G5" s="35" t="s">
        <v>13</v>
      </c>
      <c r="H5" s="36" t="s">
        <v>20</v>
      </c>
      <c r="I5" s="37" t="s">
        <v>21</v>
      </c>
    </row>
    <row r="6" customFormat="false" ht="22.5" hidden="false" customHeight="true" outlineLevel="0" collapsed="false">
      <c r="A6" s="0" t="n">
        <v>1</v>
      </c>
      <c r="B6" s="38"/>
      <c r="C6" s="29"/>
      <c r="D6" s="29"/>
      <c r="E6" s="29"/>
      <c r="G6" s="39" t="n">
        <v>100</v>
      </c>
      <c r="H6" s="40" t="s">
        <v>22</v>
      </c>
      <c r="I6" s="41" t="s">
        <v>23</v>
      </c>
    </row>
    <row r="7" customFormat="false" ht="22.5" hidden="false" customHeight="true" outlineLevel="0" collapsed="false">
      <c r="A7" s="0" t="n">
        <v>2</v>
      </c>
      <c r="B7" s="38"/>
      <c r="C7" s="29"/>
      <c r="D7" s="29"/>
      <c r="E7" s="29"/>
      <c r="G7" s="42" t="n">
        <v>200</v>
      </c>
      <c r="H7" s="43" t="s">
        <v>24</v>
      </c>
      <c r="I7" s="44" t="s">
        <v>25</v>
      </c>
    </row>
    <row r="8" customFormat="false" ht="22.5" hidden="false" customHeight="true" outlineLevel="0" collapsed="false">
      <c r="A8" s="0" t="n">
        <v>3</v>
      </c>
      <c r="B8" s="38"/>
      <c r="C8" s="29"/>
      <c r="D8" s="29"/>
      <c r="E8" s="29"/>
      <c r="G8" s="42" t="n">
        <v>400</v>
      </c>
      <c r="H8" s="43" t="s">
        <v>26</v>
      </c>
      <c r="I8" s="45"/>
    </row>
    <row r="9" customFormat="false" ht="22.5" hidden="false" customHeight="true" outlineLevel="0" collapsed="false">
      <c r="A9" s="0" t="n">
        <v>4</v>
      </c>
      <c r="B9" s="38"/>
      <c r="C9" s="29"/>
      <c r="D9" s="29"/>
      <c r="E9" s="29"/>
      <c r="G9" s="42" t="n">
        <v>800</v>
      </c>
      <c r="H9" s="43" t="s">
        <v>27</v>
      </c>
      <c r="I9" s="44" t="s">
        <v>28</v>
      </c>
    </row>
    <row r="10" customFormat="false" ht="22.5" hidden="false" customHeight="true" outlineLevel="0" collapsed="false">
      <c r="A10" s="0" t="n">
        <v>5</v>
      </c>
      <c r="B10" s="38"/>
      <c r="C10" s="29"/>
      <c r="D10" s="29"/>
      <c r="E10" s="29"/>
      <c r="G10" s="42" t="n">
        <v>2000</v>
      </c>
      <c r="H10" s="46"/>
      <c r="I10" s="47" t="s">
        <v>29</v>
      </c>
    </row>
    <row r="11" customFormat="false" ht="22.5" hidden="false" customHeight="true" outlineLevel="0" collapsed="false">
      <c r="A11" s="0" t="n">
        <v>6</v>
      </c>
      <c r="B11" s="38"/>
      <c r="C11" s="29"/>
      <c r="D11" s="29"/>
      <c r="E11" s="29"/>
      <c r="G11" s="42" t="n">
        <v>3000</v>
      </c>
      <c r="H11" s="43" t="s">
        <v>30</v>
      </c>
      <c r="I11" s="41" t="s">
        <v>31</v>
      </c>
    </row>
    <row r="12" customFormat="false" ht="22.5" hidden="false" customHeight="true" outlineLevel="0" collapsed="false">
      <c r="A12" s="0" t="n">
        <v>7</v>
      </c>
      <c r="B12" s="38"/>
      <c r="C12" s="29"/>
      <c r="D12" s="29"/>
      <c r="E12" s="29"/>
      <c r="G12" s="48" t="s">
        <v>32</v>
      </c>
      <c r="H12" s="46"/>
      <c r="I12" s="44" t="s">
        <v>33</v>
      </c>
    </row>
    <row r="13" customFormat="false" ht="22.5" hidden="false" customHeight="true" outlineLevel="0" collapsed="false">
      <c r="A13" s="0" t="n">
        <v>8</v>
      </c>
      <c r="B13" s="38"/>
      <c r="C13" s="29"/>
      <c r="D13" s="29"/>
      <c r="E13" s="29"/>
      <c r="G13" s="48" t="s">
        <v>34</v>
      </c>
      <c r="H13" s="43" t="s">
        <v>35</v>
      </c>
      <c r="I13" s="45"/>
    </row>
    <row r="14" customFormat="false" ht="22.5" hidden="false" customHeight="true" outlineLevel="0" collapsed="false">
      <c r="A14" s="0" t="n">
        <v>9</v>
      </c>
      <c r="B14" s="38"/>
      <c r="C14" s="29"/>
      <c r="D14" s="29"/>
      <c r="E14" s="29"/>
      <c r="G14" s="48" t="s">
        <v>36</v>
      </c>
      <c r="H14" s="43" t="s">
        <v>37</v>
      </c>
      <c r="I14" s="44" t="s">
        <v>38</v>
      </c>
    </row>
    <row r="15" customFormat="false" ht="22.5" hidden="false" customHeight="true" outlineLevel="0" collapsed="false">
      <c r="A15" s="0" t="n">
        <v>10</v>
      </c>
      <c r="B15" s="38"/>
      <c r="C15" s="29"/>
      <c r="D15" s="29"/>
      <c r="E15" s="29"/>
      <c r="G15" s="48" t="s">
        <v>39</v>
      </c>
      <c r="H15" s="43" t="s">
        <v>40</v>
      </c>
      <c r="I15" s="44" t="s">
        <v>41</v>
      </c>
    </row>
    <row r="16" customFormat="false" ht="22.5" hidden="false" customHeight="true" outlineLevel="0" collapsed="false">
      <c r="A16" s="0" t="n">
        <v>11</v>
      </c>
      <c r="B16" s="38"/>
      <c r="C16" s="29"/>
      <c r="D16" s="29"/>
      <c r="E16" s="29"/>
      <c r="G16" s="48" t="s">
        <v>42</v>
      </c>
      <c r="H16" s="43" t="s">
        <v>43</v>
      </c>
      <c r="I16" s="45"/>
    </row>
    <row r="17" customFormat="false" ht="22.5" hidden="false" customHeight="true" outlineLevel="0" collapsed="false">
      <c r="A17" s="0" t="n">
        <v>12</v>
      </c>
      <c r="B17" s="38"/>
      <c r="C17" s="29"/>
      <c r="D17" s="29"/>
      <c r="E17" s="29"/>
      <c r="G17" s="48" t="s">
        <v>44</v>
      </c>
      <c r="H17" s="43" t="s">
        <v>45</v>
      </c>
      <c r="I17" s="45"/>
    </row>
    <row r="18" customFormat="false" ht="22.5" hidden="false" customHeight="true" outlineLevel="0" collapsed="false">
      <c r="A18" s="0" t="n">
        <v>13</v>
      </c>
      <c r="B18" s="38"/>
      <c r="C18" s="29"/>
      <c r="D18" s="29"/>
      <c r="E18" s="29"/>
      <c r="G18" s="48" t="s">
        <v>46</v>
      </c>
      <c r="H18" s="43" t="s">
        <v>47</v>
      </c>
      <c r="I18" s="44" t="s">
        <v>48</v>
      </c>
    </row>
    <row r="19" customFormat="false" ht="22.5" hidden="false" customHeight="true" outlineLevel="0" collapsed="false">
      <c r="A19" s="0" t="n">
        <v>14</v>
      </c>
      <c r="B19" s="38"/>
      <c r="C19" s="29"/>
      <c r="D19" s="29"/>
      <c r="E19" s="29"/>
      <c r="G19" s="48" t="s">
        <v>49</v>
      </c>
      <c r="H19" s="43" t="s">
        <v>50</v>
      </c>
      <c r="I19" s="44" t="s">
        <v>51</v>
      </c>
    </row>
    <row r="20" customFormat="false" ht="22.5" hidden="false" customHeight="true" outlineLevel="0" collapsed="false">
      <c r="A20" s="0" t="n">
        <v>15</v>
      </c>
      <c r="B20" s="38"/>
      <c r="C20" s="29"/>
      <c r="D20" s="29"/>
      <c r="E20" s="29"/>
      <c r="G20" s="49" t="s">
        <v>52</v>
      </c>
      <c r="H20" s="43" t="s">
        <v>53</v>
      </c>
      <c r="I20" s="44" t="s">
        <v>54</v>
      </c>
    </row>
    <row r="21" customFormat="false" ht="22.5" hidden="false" customHeight="true" outlineLevel="0" collapsed="false">
      <c r="A21" s="0" t="n">
        <v>16</v>
      </c>
      <c r="B21" s="38"/>
      <c r="C21" s="29"/>
      <c r="D21" s="29"/>
      <c r="E21" s="29"/>
      <c r="G21" s="50" t="s">
        <v>55</v>
      </c>
      <c r="H21" s="51" t="s">
        <v>56</v>
      </c>
      <c r="I21" s="52" t="s">
        <v>57</v>
      </c>
    </row>
    <row r="22" customFormat="false" ht="22.5" hidden="false" customHeight="true" outlineLevel="0" collapsed="false">
      <c r="A22" s="0" t="n">
        <v>17</v>
      </c>
      <c r="B22" s="38"/>
      <c r="C22" s="29"/>
      <c r="D22" s="29"/>
      <c r="E22" s="29"/>
    </row>
    <row r="23" customFormat="false" ht="22.5" hidden="false" customHeight="true" outlineLevel="0" collapsed="false">
      <c r="A23" s="0" t="n">
        <v>18</v>
      </c>
      <c r="B23" s="38"/>
      <c r="C23" s="29"/>
      <c r="D23" s="29"/>
      <c r="E23" s="29"/>
    </row>
    <row r="24" customFormat="false" ht="22.5" hidden="false" customHeight="true" outlineLevel="0" collapsed="false">
      <c r="A24" s="0" t="n">
        <v>19</v>
      </c>
      <c r="B24" s="38"/>
      <c r="C24" s="29"/>
      <c r="D24" s="29"/>
      <c r="E24" s="29"/>
    </row>
    <row r="25" customFormat="false" ht="22.5" hidden="false" customHeight="true" outlineLevel="0" collapsed="false">
      <c r="A25" s="0" t="n">
        <v>20</v>
      </c>
      <c r="B25" s="38"/>
      <c r="C25" s="29"/>
      <c r="D25" s="29"/>
      <c r="E25" s="29"/>
    </row>
    <row r="26" customFormat="false" ht="22.5" hidden="false" customHeight="true" outlineLevel="0" collapsed="false">
      <c r="A26" s="0" t="n">
        <v>21</v>
      </c>
      <c r="B26" s="38"/>
      <c r="C26" s="29"/>
      <c r="D26" s="29"/>
      <c r="E26" s="29"/>
    </row>
    <row r="27" customFormat="false" ht="22.5" hidden="false" customHeight="true" outlineLevel="0" collapsed="false">
      <c r="A27" s="0" t="n">
        <v>22</v>
      </c>
      <c r="B27" s="38"/>
      <c r="C27" s="29"/>
      <c r="D27" s="29"/>
      <c r="E27" s="29"/>
    </row>
    <row r="28" customFormat="false" ht="22.5" hidden="false" customHeight="true" outlineLevel="0" collapsed="false">
      <c r="A28" s="0" t="n">
        <v>23</v>
      </c>
      <c r="B28" s="38"/>
      <c r="C28" s="29"/>
      <c r="D28" s="29"/>
      <c r="E28" s="29"/>
    </row>
    <row r="29" customFormat="false" ht="22.5" hidden="false" customHeight="true" outlineLevel="0" collapsed="false">
      <c r="A29" s="0" t="n">
        <v>24</v>
      </c>
      <c r="B29" s="38"/>
      <c r="C29" s="29"/>
      <c r="D29" s="29"/>
      <c r="E29" s="29"/>
    </row>
    <row r="30" customFormat="false" ht="22.5" hidden="false" customHeight="true" outlineLevel="0" collapsed="false">
      <c r="A30" s="0" t="n">
        <v>25</v>
      </c>
      <c r="B30" s="38"/>
      <c r="C30" s="29"/>
      <c r="D30" s="29"/>
      <c r="E30" s="29"/>
    </row>
    <row r="31" customFormat="false" ht="22.5" hidden="false" customHeight="true" outlineLevel="0" collapsed="false">
      <c r="A31" s="0" t="n">
        <v>26</v>
      </c>
      <c r="B31" s="38"/>
      <c r="C31" s="29"/>
      <c r="D31" s="29"/>
      <c r="E31" s="29"/>
    </row>
    <row r="32" customFormat="false" ht="22.5" hidden="false" customHeight="true" outlineLevel="0" collapsed="false">
      <c r="A32" s="0" t="n">
        <v>27</v>
      </c>
      <c r="B32" s="38"/>
      <c r="C32" s="29"/>
      <c r="D32" s="29"/>
      <c r="E32" s="29"/>
    </row>
    <row r="33" customFormat="false" ht="22.5" hidden="false" customHeight="true" outlineLevel="0" collapsed="false">
      <c r="A33" s="0" t="n">
        <v>28</v>
      </c>
      <c r="B33" s="38"/>
      <c r="C33" s="29"/>
      <c r="D33" s="29"/>
      <c r="E33" s="29"/>
    </row>
    <row r="34" customFormat="false" ht="22.5" hidden="false" customHeight="true" outlineLevel="0" collapsed="false">
      <c r="A34" s="0" t="n">
        <v>29</v>
      </c>
      <c r="B34" s="38"/>
      <c r="C34" s="29"/>
      <c r="D34" s="29"/>
      <c r="E34" s="29"/>
    </row>
    <row r="35" customFormat="false" ht="22.5" hidden="false" customHeight="true" outlineLevel="0" collapsed="false">
      <c r="A35" s="0" t="n">
        <v>30</v>
      </c>
      <c r="B35" s="38"/>
      <c r="C35" s="29"/>
      <c r="D35" s="29"/>
      <c r="E35" s="29"/>
    </row>
    <row r="36" customFormat="false" ht="22.5" hidden="false" customHeight="true" outlineLevel="0" collapsed="false">
      <c r="A36" s="0" t="n">
        <v>31</v>
      </c>
      <c r="B36" s="38"/>
      <c r="C36" s="29"/>
      <c r="D36" s="29"/>
      <c r="E36" s="29"/>
    </row>
    <row r="37" customFormat="false" ht="22.5" hidden="false" customHeight="true" outlineLevel="0" collapsed="false">
      <c r="A37" s="0" t="n">
        <v>32</v>
      </c>
      <c r="B37" s="38"/>
      <c r="C37" s="29"/>
      <c r="D37" s="29"/>
      <c r="E37" s="29"/>
    </row>
  </sheetData>
  <mergeCells count="2">
    <mergeCell ref="C2:D2"/>
    <mergeCell ref="G4:I4"/>
  </mergeCells>
  <printOptions headings="false" gridLines="false" gridLinesSet="true" horizontalCentered="false" verticalCentered="false"/>
  <pageMargins left="0.559722222222222" right="0.75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921875" defaultRowHeight="22.5" zeroHeight="false" outlineLevelRow="0" outlineLevelCol="0"/>
  <cols>
    <col collapsed="false" customWidth="true" hidden="false" outlineLevel="0" max="1" min="1" style="53" width="4.46"/>
    <col collapsed="false" customWidth="true" hidden="false" outlineLevel="0" max="2" min="2" style="53" width="16.19"/>
    <col collapsed="false" customWidth="true" hidden="false" outlineLevel="0" max="3" min="3" style="53" width="15.66"/>
    <col collapsed="false" customWidth="true" hidden="false" outlineLevel="0" max="4" min="4" style="53" width="24.99"/>
    <col collapsed="false" customWidth="true" hidden="false" outlineLevel="0" max="6" min="5" style="54" width="6.99"/>
    <col collapsed="false" customWidth="true" hidden="false" outlineLevel="0" max="7" min="7" style="53" width="23.13"/>
    <col collapsed="false" customWidth="false" hidden="false" outlineLevel="0" max="257" min="8" style="55" width="8.99"/>
  </cols>
  <sheetData>
    <row r="1" customFormat="false" ht="22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</row>
    <row r="2" customFormat="false" ht="22.5" hidden="false" customHeight="true" outlineLevel="0" collapsed="false">
      <c r="A2" s="57"/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A3" s="59" t="s">
        <v>59</v>
      </c>
      <c r="B3" s="58"/>
      <c r="C3" s="58"/>
      <c r="D3" s="58"/>
      <c r="E3" s="58"/>
      <c r="F3" s="58"/>
      <c r="G3" s="58"/>
    </row>
    <row r="4" customFormat="false" ht="14.25" hidden="false" customHeight="true" outlineLevel="0" collapsed="false">
      <c r="A4" s="57"/>
      <c r="B4" s="58"/>
      <c r="C4" s="58"/>
      <c r="D4" s="58"/>
      <c r="E4" s="58"/>
      <c r="F4" s="58"/>
      <c r="G4" s="58"/>
    </row>
    <row r="5" customFormat="false" ht="22.5" hidden="false" customHeight="true" outlineLevel="0" collapsed="false">
      <c r="A5" s="59" t="s">
        <v>60</v>
      </c>
      <c r="B5" s="58"/>
      <c r="C5" s="58"/>
      <c r="D5" s="58"/>
      <c r="E5" s="58"/>
      <c r="F5" s="58"/>
      <c r="G5" s="58"/>
    </row>
    <row r="6" customFormat="false" ht="22.5" hidden="false" customHeight="true" outlineLevel="0" collapsed="false">
      <c r="A6" s="59" t="s">
        <v>61</v>
      </c>
      <c r="B6" s="58"/>
      <c r="C6" s="58"/>
      <c r="D6" s="58"/>
      <c r="E6" s="58"/>
      <c r="F6" s="58"/>
      <c r="G6" s="58"/>
    </row>
    <row r="7" customFormat="false" ht="22.5" hidden="false" customHeight="true" outlineLevel="0" collapsed="false">
      <c r="A7" s="59"/>
      <c r="B7" s="60" t="s">
        <v>62</v>
      </c>
      <c r="C7" s="58"/>
      <c r="D7" s="58"/>
      <c r="E7" s="58"/>
      <c r="F7" s="58"/>
      <c r="G7" s="58"/>
    </row>
    <row r="8" customFormat="false" ht="22.5" hidden="false" customHeight="true" outlineLevel="0" collapsed="false">
      <c r="A8" s="57"/>
      <c r="B8" s="61" t="s">
        <v>63</v>
      </c>
      <c r="C8" s="58"/>
      <c r="D8" s="58"/>
      <c r="E8" s="58"/>
      <c r="F8" s="58"/>
      <c r="G8" s="58"/>
    </row>
    <row r="9" customFormat="false" ht="22.5" hidden="false" customHeight="true" outlineLevel="0" collapsed="false">
      <c r="A9" s="57"/>
      <c r="B9" s="61" t="s">
        <v>64</v>
      </c>
      <c r="C9" s="58"/>
      <c r="D9" s="58"/>
      <c r="E9" s="58"/>
      <c r="F9" s="58"/>
      <c r="G9" s="58"/>
      <c r="H9" s="58"/>
    </row>
    <row r="10" customFormat="false" ht="22.5" hidden="false" customHeight="true" outlineLevel="0" collapsed="false">
      <c r="A10" s="62" t="s">
        <v>65</v>
      </c>
      <c r="B10" s="63" t="s">
        <v>66</v>
      </c>
      <c r="C10" s="64"/>
      <c r="D10" s="64"/>
      <c r="E10" s="64"/>
      <c r="F10" s="64"/>
      <c r="G10" s="64"/>
    </row>
    <row r="11" customFormat="false" ht="22.5" hidden="false" customHeight="true" outlineLevel="0" collapsed="false">
      <c r="A11" s="57"/>
      <c r="B11" s="65" t="s">
        <v>67</v>
      </c>
      <c r="C11" s="64"/>
      <c r="D11" s="64"/>
      <c r="E11" s="64"/>
      <c r="F11" s="64"/>
      <c r="G11" s="64"/>
    </row>
    <row r="12" customFormat="false" ht="22.5" hidden="false" customHeight="true" outlineLevel="0" collapsed="false">
      <c r="A12" s="57"/>
      <c r="B12" s="65" t="s">
        <v>68</v>
      </c>
      <c r="C12" s="64"/>
      <c r="D12" s="64"/>
      <c r="E12" s="64"/>
      <c r="F12" s="64"/>
      <c r="G12" s="64"/>
    </row>
    <row r="13" customFormat="false" ht="22.5" hidden="false" customHeight="true" outlineLevel="0" collapsed="false">
      <c r="A13" s="62" t="s">
        <v>65</v>
      </c>
      <c r="B13" s="66" t="s">
        <v>69</v>
      </c>
      <c r="C13" s="64"/>
      <c r="D13" s="64"/>
      <c r="E13" s="64"/>
      <c r="F13" s="64"/>
      <c r="G13" s="64"/>
    </row>
    <row r="14" customFormat="false" ht="22.5" hidden="false" customHeight="true" outlineLevel="0" collapsed="false">
      <c r="A14" s="57"/>
      <c r="B14" s="65" t="s">
        <v>70</v>
      </c>
      <c r="C14" s="64"/>
      <c r="D14" s="64"/>
      <c r="E14" s="64"/>
      <c r="F14" s="64"/>
      <c r="G14" s="64"/>
    </row>
    <row r="15" customFormat="false" ht="22.5" hidden="false" customHeight="true" outlineLevel="0" collapsed="false">
      <c r="A15" s="62" t="s">
        <v>65</v>
      </c>
      <c r="B15" s="66" t="s">
        <v>71</v>
      </c>
      <c r="C15" s="64"/>
      <c r="D15" s="64"/>
      <c r="E15" s="64"/>
      <c r="F15" s="64"/>
      <c r="G15" s="64"/>
    </row>
    <row r="16" customFormat="false" ht="22.5" hidden="false" customHeight="true" outlineLevel="0" collapsed="false">
      <c r="A16" s="62"/>
      <c r="B16" s="66"/>
      <c r="C16" s="64"/>
      <c r="D16" s="64"/>
      <c r="E16" s="64"/>
      <c r="F16" s="64"/>
      <c r="G16" s="64"/>
    </row>
    <row r="17" customFormat="false" ht="22.5" hidden="false" customHeight="true" outlineLevel="0" collapsed="false">
      <c r="A17" s="67" t="s">
        <v>72</v>
      </c>
      <c r="B17" s="65"/>
      <c r="C17" s="64"/>
      <c r="D17" s="64"/>
      <c r="E17" s="64"/>
      <c r="F17" s="64"/>
      <c r="G17" s="64"/>
    </row>
    <row r="18" customFormat="false" ht="22.5" hidden="false" customHeight="true" outlineLevel="0" collapsed="false">
      <c r="A18" s="62" t="s">
        <v>65</v>
      </c>
      <c r="B18" s="68" t="s">
        <v>73</v>
      </c>
      <c r="C18" s="69"/>
      <c r="D18" s="69"/>
      <c r="E18" s="70"/>
      <c r="F18" s="70"/>
      <c r="G18" s="69"/>
    </row>
    <row r="19" customFormat="false" ht="22.5" hidden="false" customHeight="true" outlineLevel="0" collapsed="false">
      <c r="A19" s="62"/>
      <c r="B19" s="68" t="s">
        <v>74</v>
      </c>
      <c r="C19" s="69"/>
      <c r="D19" s="69"/>
      <c r="E19" s="70"/>
      <c r="F19" s="70"/>
      <c r="G19" s="69"/>
    </row>
    <row r="20" customFormat="false" ht="22.5" hidden="false" customHeight="true" outlineLevel="0" collapsed="false">
      <c r="A20" s="62"/>
      <c r="B20" s="68" t="s">
        <v>75</v>
      </c>
      <c r="C20" s="69"/>
      <c r="D20" s="69"/>
      <c r="E20" s="70"/>
      <c r="F20" s="70"/>
      <c r="G20" s="69"/>
    </row>
    <row r="21" customFormat="false" ht="22.5" hidden="false" customHeight="true" outlineLevel="0" collapsed="false">
      <c r="A21" s="62"/>
      <c r="B21" s="68" t="s">
        <v>76</v>
      </c>
      <c r="C21" s="69"/>
      <c r="D21" s="69"/>
      <c r="E21" s="70"/>
      <c r="F21" s="70"/>
      <c r="G21" s="69"/>
    </row>
    <row r="22" customFormat="false" ht="22.5" hidden="false" customHeight="true" outlineLevel="0" collapsed="false">
      <c r="A22" s="62"/>
      <c r="B22" s="68" t="s">
        <v>77</v>
      </c>
      <c r="C22" s="69"/>
      <c r="D22" s="69"/>
      <c r="E22" s="70"/>
      <c r="F22" s="70"/>
      <c r="G22" s="69"/>
    </row>
    <row r="23" customFormat="false" ht="22.5" hidden="false" customHeight="true" outlineLevel="0" collapsed="false">
      <c r="A23" s="62" t="s">
        <v>65</v>
      </c>
      <c r="B23" s="68" t="s">
        <v>78</v>
      </c>
      <c r="C23" s="69"/>
      <c r="D23" s="69"/>
      <c r="E23" s="70"/>
      <c r="F23" s="70"/>
      <c r="G23" s="69"/>
    </row>
    <row r="24" customFormat="false" ht="22.5" hidden="false" customHeight="true" outlineLevel="0" collapsed="false">
      <c r="A24" s="62" t="s">
        <v>65</v>
      </c>
      <c r="B24" s="65" t="s">
        <v>79</v>
      </c>
      <c r="C24" s="69"/>
      <c r="D24" s="69"/>
      <c r="E24" s="70"/>
      <c r="F24" s="70"/>
      <c r="G24" s="69"/>
    </row>
    <row r="25" customFormat="false" ht="22.5" hidden="false" customHeight="true" outlineLevel="0" collapsed="false">
      <c r="A25" s="62"/>
      <c r="B25" s="65" t="s">
        <v>80</v>
      </c>
      <c r="C25" s="69"/>
      <c r="D25" s="69"/>
      <c r="E25" s="70"/>
      <c r="F25" s="70"/>
      <c r="G25" s="69"/>
    </row>
    <row r="26" customFormat="false" ht="22.5" hidden="false" customHeight="true" outlineLevel="0" collapsed="false">
      <c r="A26" s="71"/>
      <c r="B26" s="65"/>
      <c r="C26" s="69"/>
      <c r="D26" s="69"/>
      <c r="E26" s="70"/>
      <c r="F26" s="70"/>
      <c r="G26" s="69"/>
    </row>
    <row r="27" customFormat="false" ht="22.5" hidden="false" customHeight="true" outlineLevel="0" collapsed="false">
      <c r="A27" s="67" t="s">
        <v>81</v>
      </c>
      <c r="B27" s="65"/>
      <c r="C27" s="69"/>
      <c r="D27" s="69"/>
      <c r="E27" s="70"/>
      <c r="F27" s="70"/>
      <c r="G27" s="69"/>
    </row>
    <row r="28" s="53" customFormat="true" ht="22.5" hidden="false" customHeight="true" outlineLevel="0" collapsed="false">
      <c r="A28" s="72" t="s">
        <v>65</v>
      </c>
      <c r="B28" s="73" t="s">
        <v>82</v>
      </c>
      <c r="C28" s="69"/>
      <c r="D28" s="69"/>
      <c r="E28" s="70"/>
      <c r="F28" s="70"/>
      <c r="G28" s="69"/>
    </row>
    <row r="29" s="53" customFormat="true" ht="22.5" hidden="false" customHeight="true" outlineLevel="0" collapsed="false">
      <c r="A29" s="72"/>
      <c r="B29" s="73" t="s">
        <v>83</v>
      </c>
      <c r="C29" s="65"/>
      <c r="D29" s="72" t="s">
        <v>84</v>
      </c>
      <c r="E29" s="73"/>
      <c r="F29" s="72" t="s">
        <v>85</v>
      </c>
      <c r="G29" s="65"/>
      <c r="H29" s="74"/>
    </row>
    <row r="30" s="53" customFormat="true" ht="22.5" hidden="false" customHeight="true" outlineLevel="0" collapsed="false">
      <c r="A30" s="75"/>
      <c r="B30" s="76" t="s">
        <v>86</v>
      </c>
      <c r="C30" s="69"/>
      <c r="D30" s="69"/>
      <c r="E30" s="70"/>
      <c r="F30" s="70"/>
      <c r="G30" s="69"/>
    </row>
    <row r="31" s="53" customFormat="true" ht="22.5" hidden="false" customHeight="true" outlineLevel="0" collapsed="false">
      <c r="A31" s="75"/>
      <c r="B31" s="76" t="s">
        <v>87</v>
      </c>
      <c r="C31" s="69"/>
      <c r="D31" s="69"/>
      <c r="E31" s="70"/>
      <c r="F31" s="70"/>
      <c r="G31" s="69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M37" activeCellId="0" sqref="M37"/>
    </sheetView>
  </sheetViews>
  <sheetFormatPr defaultColWidth="8.9921875" defaultRowHeight="14.75" zeroHeight="false" outlineLevelRow="0" outlineLevelCol="0"/>
  <cols>
    <col collapsed="false" customWidth="true" hidden="false" outlineLevel="0" max="1" min="1" style="77" width="14.99"/>
    <col collapsed="false" customWidth="true" hidden="false" outlineLevel="0" max="14" min="2" style="77" width="6.13"/>
    <col collapsed="false" customWidth="true" hidden="false" outlineLevel="0" max="15" min="15" style="78" width="3.13"/>
    <col collapsed="false" customWidth="false" hidden="false" outlineLevel="0" max="257" min="16" style="77" width="8.99"/>
  </cols>
  <sheetData>
    <row r="2" customFormat="false" ht="21" hidden="false" customHeight="true" outlineLevel="0" collapsed="false">
      <c r="A2" s="79" t="s">
        <v>20</v>
      </c>
      <c r="B2" s="80" t="s">
        <v>88</v>
      </c>
      <c r="C2" s="80" t="s">
        <v>89</v>
      </c>
      <c r="D2" s="80" t="s">
        <v>90</v>
      </c>
      <c r="E2" s="80" t="s">
        <v>91</v>
      </c>
      <c r="F2" s="80" t="s">
        <v>92</v>
      </c>
      <c r="G2" s="81" t="s">
        <v>93</v>
      </c>
      <c r="H2" s="80" t="s">
        <v>94</v>
      </c>
      <c r="I2" s="80" t="s">
        <v>95</v>
      </c>
      <c r="J2" s="80" t="s">
        <v>96</v>
      </c>
      <c r="K2" s="80" t="s">
        <v>97</v>
      </c>
      <c r="L2" s="82" t="s">
        <v>98</v>
      </c>
      <c r="M2" s="83"/>
      <c r="N2" s="82" t="s">
        <v>99</v>
      </c>
      <c r="O2" s="84"/>
    </row>
    <row r="3" customFormat="false" ht="12.4" hidden="false" customHeight="true" outlineLevel="0" collapsed="false">
      <c r="A3" s="85" t="s">
        <v>100</v>
      </c>
      <c r="B3" s="86"/>
      <c r="C3" s="86"/>
      <c r="D3" s="87"/>
      <c r="E3" s="86"/>
      <c r="F3" s="86"/>
      <c r="G3" s="86"/>
      <c r="H3" s="88"/>
      <c r="I3" s="86"/>
      <c r="J3" s="86"/>
      <c r="K3" s="86"/>
      <c r="L3" s="89" t="n">
        <f aca="false">SUM(B3:K3)</f>
        <v>0</v>
      </c>
      <c r="M3" s="90" t="n">
        <f aca="false">+L3/8</f>
        <v>0</v>
      </c>
      <c r="N3" s="89" t="n">
        <f aca="false">ROUNDUP(M3,0)</f>
        <v>0</v>
      </c>
      <c r="O3" s="84"/>
    </row>
    <row r="4" customFormat="false" ht="12.4" hidden="false" customHeight="true" outlineLevel="0" collapsed="false">
      <c r="A4" s="91" t="s">
        <v>101</v>
      </c>
      <c r="B4" s="92"/>
      <c r="C4" s="92"/>
      <c r="D4" s="93"/>
      <c r="E4" s="92"/>
      <c r="F4" s="92"/>
      <c r="G4" s="92"/>
      <c r="H4" s="94"/>
      <c r="I4" s="92"/>
      <c r="J4" s="92"/>
      <c r="K4" s="92"/>
      <c r="L4" s="95" t="n">
        <f aca="false">SUM(B4:K4)</f>
        <v>0</v>
      </c>
      <c r="M4" s="96" t="n">
        <f aca="false">+L4/8</f>
        <v>0</v>
      </c>
      <c r="N4" s="97" t="n">
        <f aca="false">ROUNDUP(M4,0)</f>
        <v>0</v>
      </c>
      <c r="O4" s="84"/>
    </row>
    <row r="5" customFormat="false" ht="12.4" hidden="false" customHeight="true" outlineLevel="0" collapsed="false">
      <c r="A5" s="98" t="s">
        <v>102</v>
      </c>
      <c r="B5" s="99"/>
      <c r="C5" s="99"/>
      <c r="D5" s="100"/>
      <c r="E5" s="99"/>
      <c r="F5" s="99"/>
      <c r="G5" s="99"/>
      <c r="H5" s="94"/>
      <c r="I5" s="99"/>
      <c r="J5" s="99"/>
      <c r="K5" s="99"/>
      <c r="L5" s="97" t="n">
        <f aca="false">SUM(B5:K5)</f>
        <v>0</v>
      </c>
      <c r="M5" s="96" t="n">
        <f aca="false">+L5/8</f>
        <v>0</v>
      </c>
      <c r="N5" s="97" t="n">
        <f aca="false">ROUNDUP(M5,0)</f>
        <v>0</v>
      </c>
      <c r="O5" s="84"/>
    </row>
    <row r="6" customFormat="false" ht="12.4" hidden="false" customHeight="true" outlineLevel="0" collapsed="false">
      <c r="A6" s="101" t="s">
        <v>103</v>
      </c>
      <c r="B6" s="102"/>
      <c r="C6" s="102"/>
      <c r="D6" s="103"/>
      <c r="E6" s="102"/>
      <c r="F6" s="102"/>
      <c r="G6" s="102"/>
      <c r="H6" s="94"/>
      <c r="I6" s="102"/>
      <c r="J6" s="102"/>
      <c r="K6" s="102"/>
      <c r="L6" s="104" t="n">
        <f aca="false">SUM(B6:K6)</f>
        <v>0</v>
      </c>
      <c r="M6" s="96" t="n">
        <f aca="false">+L6/8</f>
        <v>0</v>
      </c>
      <c r="N6" s="97" t="n">
        <f aca="false">ROUNDUP(M6,0)</f>
        <v>0</v>
      </c>
      <c r="O6" s="105"/>
    </row>
    <row r="7" customFormat="false" ht="12.4" hidden="false" customHeight="true" outlineLevel="0" collapsed="false">
      <c r="A7" s="106" t="s">
        <v>104</v>
      </c>
      <c r="B7" s="107"/>
      <c r="C7" s="107"/>
      <c r="D7" s="108"/>
      <c r="E7" s="107"/>
      <c r="F7" s="107"/>
      <c r="G7" s="107"/>
      <c r="H7" s="94"/>
      <c r="I7" s="107"/>
      <c r="J7" s="107"/>
      <c r="K7" s="107"/>
      <c r="L7" s="95" t="n">
        <f aca="false">SUM(B7:K7)</f>
        <v>0</v>
      </c>
      <c r="M7" s="96" t="n">
        <f aca="false">+L7/8</f>
        <v>0</v>
      </c>
      <c r="N7" s="97" t="n">
        <f aca="false">ROUNDUP(M7,0)</f>
        <v>0</v>
      </c>
      <c r="O7" s="84"/>
    </row>
    <row r="8" customFormat="false" ht="12.4" hidden="false" customHeight="true" outlineLevel="0" collapsed="false">
      <c r="A8" s="106" t="s">
        <v>105</v>
      </c>
      <c r="B8" s="107"/>
      <c r="C8" s="107"/>
      <c r="D8" s="108"/>
      <c r="E8" s="107"/>
      <c r="F8" s="107"/>
      <c r="G8" s="107"/>
      <c r="H8" s="94"/>
      <c r="I8" s="107"/>
      <c r="J8" s="107"/>
      <c r="K8" s="107"/>
      <c r="L8" s="95" t="n">
        <f aca="false">SUM(B8:K8)</f>
        <v>0</v>
      </c>
      <c r="M8" s="109"/>
      <c r="N8" s="97" t="n">
        <f aca="false">ROUNDUP(M8,0)</f>
        <v>0</v>
      </c>
      <c r="O8" s="84"/>
    </row>
    <row r="9" customFormat="false" ht="12.4" hidden="false" customHeight="true" outlineLevel="0" collapsed="false">
      <c r="A9" s="106" t="s">
        <v>106</v>
      </c>
      <c r="B9" s="107"/>
      <c r="C9" s="107"/>
      <c r="D9" s="108"/>
      <c r="E9" s="107"/>
      <c r="F9" s="107"/>
      <c r="G9" s="107"/>
      <c r="H9" s="94"/>
      <c r="I9" s="107"/>
      <c r="J9" s="107"/>
      <c r="K9" s="107"/>
      <c r="L9" s="95" t="n">
        <f aca="false">SUM(B9:K9)</f>
        <v>0</v>
      </c>
      <c r="M9" s="109"/>
      <c r="N9" s="97" t="n">
        <f aca="false">ROUNDUP(M9,0)</f>
        <v>0</v>
      </c>
      <c r="O9" s="84"/>
    </row>
    <row r="10" customFormat="false" ht="12.4" hidden="false" customHeight="true" outlineLevel="0" collapsed="false">
      <c r="A10" s="106" t="s">
        <v>107</v>
      </c>
      <c r="B10" s="107"/>
      <c r="C10" s="107"/>
      <c r="D10" s="108"/>
      <c r="E10" s="107"/>
      <c r="F10" s="107"/>
      <c r="G10" s="107"/>
      <c r="H10" s="94"/>
      <c r="I10" s="107"/>
      <c r="J10" s="107"/>
      <c r="K10" s="107"/>
      <c r="L10" s="95" t="n">
        <f aca="false">SUM(B10:K10)</f>
        <v>0</v>
      </c>
      <c r="M10" s="109"/>
      <c r="N10" s="97" t="n">
        <f aca="false">ROUNDUP(M10,0)</f>
        <v>0</v>
      </c>
      <c r="O10" s="84"/>
    </row>
    <row r="11" customFormat="false" ht="12.4" hidden="false" customHeight="true" outlineLevel="0" collapsed="false">
      <c r="A11" s="106" t="s">
        <v>108</v>
      </c>
      <c r="B11" s="107"/>
      <c r="C11" s="107"/>
      <c r="D11" s="108"/>
      <c r="E11" s="107"/>
      <c r="F11" s="107"/>
      <c r="G11" s="107"/>
      <c r="H11" s="94"/>
      <c r="I11" s="107"/>
      <c r="J11" s="107"/>
      <c r="K11" s="107"/>
      <c r="L11" s="95" t="n">
        <f aca="false">SUM(B11:K11)</f>
        <v>0</v>
      </c>
      <c r="M11" s="110"/>
      <c r="N11" s="97" t="n">
        <f aca="false">ROUNDUP(M11,0)</f>
        <v>0</v>
      </c>
      <c r="O11" s="84"/>
    </row>
    <row r="12" customFormat="false" ht="12.4" hidden="false" customHeight="true" outlineLevel="0" collapsed="false">
      <c r="A12" s="106" t="s">
        <v>109</v>
      </c>
      <c r="B12" s="107"/>
      <c r="C12" s="107"/>
      <c r="D12" s="108"/>
      <c r="E12" s="107"/>
      <c r="F12" s="107"/>
      <c r="G12" s="107"/>
      <c r="H12" s="94"/>
      <c r="I12" s="107"/>
      <c r="J12" s="107"/>
      <c r="K12" s="107"/>
      <c r="L12" s="95" t="n">
        <f aca="false">SUM(B12:K12)</f>
        <v>0</v>
      </c>
      <c r="M12" s="110" t="n">
        <f aca="false">+L12/8</f>
        <v>0</v>
      </c>
      <c r="N12" s="97" t="n">
        <f aca="false">ROUNDUP(M12,0)</f>
        <v>0</v>
      </c>
      <c r="O12" s="84"/>
    </row>
    <row r="13" customFormat="false" ht="12.4" hidden="false" customHeight="true" outlineLevel="0" collapsed="false">
      <c r="A13" s="111" t="s">
        <v>110</v>
      </c>
      <c r="B13" s="107"/>
      <c r="C13" s="107"/>
      <c r="D13" s="108"/>
      <c r="E13" s="107"/>
      <c r="F13" s="107"/>
      <c r="G13" s="107"/>
      <c r="H13" s="94"/>
      <c r="I13" s="107"/>
      <c r="J13" s="107"/>
      <c r="K13" s="107"/>
      <c r="L13" s="95" t="n">
        <f aca="false">SUM(B13:K13)</f>
        <v>0</v>
      </c>
      <c r="M13" s="109"/>
      <c r="N13" s="97" t="n">
        <f aca="false">ROUNDUP(M13,0)</f>
        <v>0</v>
      </c>
      <c r="O13" s="112"/>
    </row>
    <row r="14" customFormat="false" ht="12.4" hidden="false" customHeight="true" outlineLevel="0" collapsed="false">
      <c r="A14" s="106" t="s">
        <v>111</v>
      </c>
      <c r="B14" s="107"/>
      <c r="C14" s="107"/>
      <c r="D14" s="108"/>
      <c r="E14" s="107"/>
      <c r="F14" s="107"/>
      <c r="G14" s="107"/>
      <c r="H14" s="94"/>
      <c r="I14" s="107"/>
      <c r="J14" s="107"/>
      <c r="K14" s="107"/>
      <c r="L14" s="95" t="n">
        <f aca="false">SUM(B14:K14)</f>
        <v>0</v>
      </c>
      <c r="M14" s="109"/>
      <c r="N14" s="97" t="n">
        <f aca="false">ROUNDUP(M14,0)</f>
        <v>0</v>
      </c>
      <c r="O14" s="105"/>
    </row>
    <row r="15" customFormat="false" ht="12.4" hidden="false" customHeight="true" outlineLevel="0" collapsed="false">
      <c r="A15" s="111" t="s">
        <v>112</v>
      </c>
      <c r="B15" s="107"/>
      <c r="C15" s="107"/>
      <c r="D15" s="108"/>
      <c r="E15" s="107"/>
      <c r="F15" s="107"/>
      <c r="G15" s="107"/>
      <c r="H15" s="94"/>
      <c r="I15" s="107"/>
      <c r="J15" s="107"/>
      <c r="K15" s="107"/>
      <c r="L15" s="95" t="n">
        <f aca="false">SUM(B15:K15)</f>
        <v>0</v>
      </c>
      <c r="M15" s="109"/>
      <c r="N15" s="95"/>
      <c r="O15" s="84"/>
    </row>
    <row r="16" customFormat="false" ht="12.4" hidden="false" customHeight="true" outlineLevel="0" collapsed="false">
      <c r="A16" s="111" t="s">
        <v>113</v>
      </c>
      <c r="B16" s="107"/>
      <c r="C16" s="107"/>
      <c r="D16" s="108"/>
      <c r="E16" s="107"/>
      <c r="F16" s="107"/>
      <c r="G16" s="107"/>
      <c r="H16" s="94"/>
      <c r="I16" s="107"/>
      <c r="J16" s="107"/>
      <c r="K16" s="107"/>
      <c r="L16" s="95" t="n">
        <f aca="false">SUM(B16:K16)</f>
        <v>0</v>
      </c>
      <c r="M16" s="109"/>
      <c r="N16" s="95"/>
      <c r="O16" s="84"/>
    </row>
    <row r="17" customFormat="false" ht="12.4" hidden="false" customHeight="true" outlineLevel="0" collapsed="false">
      <c r="A17" s="111" t="s">
        <v>114</v>
      </c>
      <c r="B17" s="107"/>
      <c r="C17" s="107"/>
      <c r="D17" s="108"/>
      <c r="E17" s="107"/>
      <c r="F17" s="107"/>
      <c r="G17" s="107"/>
      <c r="H17" s="94"/>
      <c r="I17" s="107"/>
      <c r="J17" s="107"/>
      <c r="K17" s="107"/>
      <c r="L17" s="95" t="n">
        <f aca="false">SUM(B17:K17)</f>
        <v>0</v>
      </c>
      <c r="M17" s="109"/>
      <c r="N17" s="97"/>
      <c r="O17" s="84"/>
    </row>
    <row r="18" customFormat="false" ht="12.4" hidden="false" customHeight="true" outlineLevel="0" collapsed="false">
      <c r="A18" s="111" t="s">
        <v>115</v>
      </c>
      <c r="B18" s="107"/>
      <c r="C18" s="107"/>
      <c r="D18" s="108"/>
      <c r="E18" s="107"/>
      <c r="F18" s="107"/>
      <c r="G18" s="107"/>
      <c r="H18" s="94"/>
      <c r="I18" s="107"/>
      <c r="J18" s="107"/>
      <c r="K18" s="107"/>
      <c r="L18" s="95" t="n">
        <f aca="false">SUM(B18:K18)</f>
        <v>0</v>
      </c>
      <c r="M18" s="109"/>
      <c r="N18" s="95"/>
      <c r="O18" s="84"/>
    </row>
    <row r="19" customFormat="false" ht="12.4" hidden="false" customHeight="true" outlineLevel="0" collapsed="false">
      <c r="A19" s="111" t="s">
        <v>116</v>
      </c>
      <c r="B19" s="107"/>
      <c r="C19" s="107"/>
      <c r="D19" s="108"/>
      <c r="E19" s="107"/>
      <c r="F19" s="107"/>
      <c r="G19" s="107"/>
      <c r="H19" s="94"/>
      <c r="I19" s="107"/>
      <c r="J19" s="107"/>
      <c r="K19" s="107"/>
      <c r="L19" s="95" t="n">
        <f aca="false">SUM(B19:K19)</f>
        <v>0</v>
      </c>
      <c r="M19" s="109"/>
      <c r="N19" s="95"/>
      <c r="O19" s="84"/>
    </row>
    <row r="20" customFormat="false" ht="12.4" hidden="false" customHeight="true" outlineLevel="0" collapsed="false">
      <c r="A20" s="111" t="s">
        <v>117</v>
      </c>
      <c r="B20" s="107"/>
      <c r="C20" s="107"/>
      <c r="D20" s="108"/>
      <c r="E20" s="107"/>
      <c r="F20" s="107"/>
      <c r="G20" s="107"/>
      <c r="H20" s="94"/>
      <c r="I20" s="107"/>
      <c r="J20" s="107"/>
      <c r="K20" s="107"/>
      <c r="L20" s="95" t="n">
        <f aca="false">SUM(B20:K20)</f>
        <v>0</v>
      </c>
      <c r="M20" s="109"/>
      <c r="N20" s="95"/>
      <c r="O20" s="84"/>
    </row>
    <row r="21" customFormat="false" ht="12.75" hidden="false" customHeight="true" outlineLevel="0" collapsed="false">
      <c r="A21" s="113"/>
      <c r="B21" s="114"/>
      <c r="C21" s="114"/>
      <c r="D21" s="115"/>
      <c r="E21" s="114"/>
      <c r="F21" s="114"/>
      <c r="G21" s="114"/>
      <c r="H21" s="116"/>
      <c r="I21" s="114"/>
      <c r="J21" s="114"/>
      <c r="K21" s="114"/>
      <c r="L21" s="117" t="n">
        <f aca="false">SUM(L3:L20)</f>
        <v>0</v>
      </c>
      <c r="M21" s="118"/>
      <c r="N21" s="117"/>
      <c r="O21" s="84"/>
    </row>
    <row r="22" customFormat="false" ht="12.75" hidden="false" customHeight="true" outlineLevel="0" collapsed="false">
      <c r="A22" s="119" t="s">
        <v>21</v>
      </c>
      <c r="B22" s="120" t="s">
        <v>88</v>
      </c>
      <c r="C22" s="102" t="str">
        <f aca="false">C2</f>
        <v>東海</v>
      </c>
      <c r="D22" s="103" t="str">
        <f aca="false">D2</f>
        <v>大王</v>
      </c>
      <c r="E22" s="120" t="s">
        <v>91</v>
      </c>
      <c r="F22" s="102" t="str">
        <f aca="false">F2</f>
        <v>文岡</v>
      </c>
      <c r="G22" s="120" t="s">
        <v>93</v>
      </c>
      <c r="H22" s="102" t="str">
        <f aca="false">H2</f>
        <v>神島</v>
      </c>
      <c r="I22" s="120" t="s">
        <v>95</v>
      </c>
      <c r="J22" s="120" t="s">
        <v>96</v>
      </c>
      <c r="K22" s="102" t="str">
        <f aca="false">K2</f>
        <v>鳥羽東</v>
      </c>
      <c r="L22" s="104" t="n">
        <f aca="false">SUM(B22:K22)</f>
        <v>0</v>
      </c>
      <c r="M22" s="121"/>
      <c r="N22" s="104"/>
      <c r="O22" s="84"/>
    </row>
    <row r="23" customFormat="false" ht="12.4" hidden="false" customHeight="true" outlineLevel="0" collapsed="false">
      <c r="A23" s="85" t="s">
        <v>100</v>
      </c>
      <c r="B23" s="86"/>
      <c r="C23" s="86"/>
      <c r="D23" s="87"/>
      <c r="E23" s="86"/>
      <c r="F23" s="86"/>
      <c r="G23" s="86"/>
      <c r="H23" s="86"/>
      <c r="I23" s="86"/>
      <c r="J23" s="86"/>
      <c r="K23" s="86"/>
      <c r="L23" s="89" t="n">
        <f aca="false">SUM(B23:K23)</f>
        <v>0</v>
      </c>
      <c r="M23" s="90" t="n">
        <f aca="false">+L23/8</f>
        <v>0</v>
      </c>
      <c r="N23" s="89" t="n">
        <f aca="false">ROUNDUP(M23,0)</f>
        <v>0</v>
      </c>
      <c r="O23" s="84"/>
    </row>
    <row r="24" customFormat="false" ht="12.4" hidden="false" customHeight="true" outlineLevel="0" collapsed="false">
      <c r="A24" s="91" t="s">
        <v>101</v>
      </c>
      <c r="B24" s="92"/>
      <c r="C24" s="92"/>
      <c r="D24" s="93"/>
      <c r="E24" s="92"/>
      <c r="F24" s="92"/>
      <c r="G24" s="92"/>
      <c r="H24" s="92"/>
      <c r="I24" s="92"/>
      <c r="J24" s="92"/>
      <c r="K24" s="92"/>
      <c r="L24" s="95" t="n">
        <f aca="false">SUM(B24:K24)</f>
        <v>0</v>
      </c>
      <c r="M24" s="96" t="n">
        <f aca="false">+L24/8</f>
        <v>0</v>
      </c>
      <c r="N24" s="97" t="n">
        <f aca="false">ROUNDUP(M24,0)</f>
        <v>0</v>
      </c>
      <c r="O24" s="84"/>
    </row>
    <row r="25" customFormat="false" ht="12.4" hidden="false" customHeight="true" outlineLevel="0" collapsed="false">
      <c r="A25" s="101" t="s">
        <v>102</v>
      </c>
      <c r="B25" s="102"/>
      <c r="C25" s="102"/>
      <c r="D25" s="103"/>
      <c r="E25" s="102"/>
      <c r="F25" s="102"/>
      <c r="G25" s="102"/>
      <c r="H25" s="92"/>
      <c r="I25" s="102"/>
      <c r="J25" s="102"/>
      <c r="K25" s="102"/>
      <c r="L25" s="95" t="n">
        <f aca="false">SUM(B25:K25)</f>
        <v>0</v>
      </c>
      <c r="M25" s="96" t="n">
        <f aca="false">+L25/8</f>
        <v>0</v>
      </c>
      <c r="N25" s="97" t="n">
        <f aca="false">ROUNDUP(M25,0)</f>
        <v>0</v>
      </c>
      <c r="O25" s="84"/>
    </row>
    <row r="26" customFormat="false" ht="12.4" hidden="false" customHeight="true" outlineLevel="0" collapsed="false">
      <c r="A26" s="106" t="s">
        <v>103</v>
      </c>
      <c r="B26" s="107"/>
      <c r="C26" s="107"/>
      <c r="D26" s="108"/>
      <c r="E26" s="107"/>
      <c r="F26" s="107"/>
      <c r="G26" s="107"/>
      <c r="H26" s="92"/>
      <c r="I26" s="107"/>
      <c r="J26" s="107"/>
      <c r="K26" s="107"/>
      <c r="L26" s="95" t="n">
        <f aca="false">SUM(B26:K26)</f>
        <v>0</v>
      </c>
      <c r="M26" s="96" t="n">
        <f aca="false">+L26/8</f>
        <v>0</v>
      </c>
      <c r="N26" s="97" t="n">
        <f aca="false">ROUNDUP(M26,0)</f>
        <v>0</v>
      </c>
      <c r="O26" s="84"/>
    </row>
    <row r="27" customFormat="false" ht="12.4" hidden="false" customHeight="true" outlineLevel="0" collapsed="false">
      <c r="A27" s="106" t="s">
        <v>105</v>
      </c>
      <c r="B27" s="107"/>
      <c r="C27" s="107"/>
      <c r="D27" s="108"/>
      <c r="E27" s="107"/>
      <c r="F27" s="107"/>
      <c r="G27" s="107"/>
      <c r="H27" s="92"/>
      <c r="I27" s="107"/>
      <c r="J27" s="107"/>
      <c r="K27" s="107"/>
      <c r="L27" s="95" t="n">
        <f aca="false">SUM(B27:K27)</f>
        <v>0</v>
      </c>
      <c r="M27" s="109"/>
      <c r="N27" s="97" t="n">
        <f aca="false">ROUNDUP(M27,0)</f>
        <v>0</v>
      </c>
      <c r="O27" s="84"/>
    </row>
    <row r="28" customFormat="false" ht="12.4" hidden="false" customHeight="true" outlineLevel="0" collapsed="false">
      <c r="A28" s="106" t="s">
        <v>118</v>
      </c>
      <c r="B28" s="107"/>
      <c r="C28" s="107"/>
      <c r="D28" s="108"/>
      <c r="E28" s="107"/>
      <c r="F28" s="107"/>
      <c r="G28" s="107"/>
      <c r="H28" s="92"/>
      <c r="I28" s="107"/>
      <c r="J28" s="107"/>
      <c r="K28" s="107"/>
      <c r="L28" s="95" t="n">
        <f aca="false">SUM(B28:K28)</f>
        <v>0</v>
      </c>
      <c r="M28" s="109"/>
      <c r="N28" s="97" t="n">
        <f aca="false">ROUNDUP(M28,0)</f>
        <v>0</v>
      </c>
      <c r="O28" s="84"/>
    </row>
    <row r="29" customFormat="false" ht="12.4" hidden="false" customHeight="true" outlineLevel="0" collapsed="false">
      <c r="A29" s="106" t="s">
        <v>119</v>
      </c>
      <c r="B29" s="107"/>
      <c r="C29" s="107"/>
      <c r="D29" s="108"/>
      <c r="E29" s="107"/>
      <c r="F29" s="107"/>
      <c r="G29" s="107"/>
      <c r="H29" s="92"/>
      <c r="I29" s="107"/>
      <c r="J29" s="107"/>
      <c r="K29" s="107"/>
      <c r="L29" s="95" t="n">
        <f aca="false">SUM(B29:K29)</f>
        <v>0</v>
      </c>
      <c r="M29" s="109"/>
      <c r="N29" s="97" t="n">
        <f aca="false">ROUNDUP(M29,0)</f>
        <v>0</v>
      </c>
      <c r="O29" s="84"/>
    </row>
    <row r="30" customFormat="false" ht="12.4" hidden="false" customHeight="true" outlineLevel="0" collapsed="false">
      <c r="A30" s="106" t="s">
        <v>120</v>
      </c>
      <c r="B30" s="107"/>
      <c r="C30" s="107"/>
      <c r="D30" s="108"/>
      <c r="E30" s="107"/>
      <c r="F30" s="107"/>
      <c r="G30" s="107"/>
      <c r="H30" s="92"/>
      <c r="I30" s="107"/>
      <c r="J30" s="107"/>
      <c r="K30" s="107"/>
      <c r="L30" s="95" t="n">
        <f aca="false">SUM(B30:K30)</f>
        <v>0</v>
      </c>
      <c r="M30" s="109"/>
      <c r="N30" s="97" t="n">
        <f aca="false">ROUNDUP(M30,0)</f>
        <v>0</v>
      </c>
      <c r="O30" s="84"/>
    </row>
    <row r="31" customFormat="false" ht="12.4" hidden="false" customHeight="true" outlineLevel="0" collapsed="false">
      <c r="A31" s="106" t="s">
        <v>121</v>
      </c>
      <c r="B31" s="107"/>
      <c r="C31" s="107"/>
      <c r="D31" s="108"/>
      <c r="E31" s="107"/>
      <c r="F31" s="107"/>
      <c r="G31" s="107"/>
      <c r="H31" s="92"/>
      <c r="I31" s="107"/>
      <c r="J31" s="107"/>
      <c r="K31" s="107"/>
      <c r="L31" s="95" t="n">
        <f aca="false">SUM(B31:K31)</f>
        <v>0</v>
      </c>
      <c r="M31" s="110" t="n">
        <f aca="false">+L31/8</f>
        <v>0</v>
      </c>
      <c r="N31" s="97" t="n">
        <f aca="false">ROUNDUP(M31,0)</f>
        <v>0</v>
      </c>
      <c r="O31" s="84"/>
    </row>
    <row r="32" customFormat="false" ht="12.4" hidden="false" customHeight="true" outlineLevel="0" collapsed="false">
      <c r="A32" s="111" t="s">
        <v>110</v>
      </c>
      <c r="B32" s="107"/>
      <c r="C32" s="107"/>
      <c r="D32" s="108"/>
      <c r="E32" s="107"/>
      <c r="F32" s="107"/>
      <c r="G32" s="107"/>
      <c r="H32" s="92"/>
      <c r="I32" s="107"/>
      <c r="J32" s="107"/>
      <c r="K32" s="107"/>
      <c r="L32" s="95" t="n">
        <f aca="false">SUM(B32:K32)</f>
        <v>0</v>
      </c>
      <c r="M32" s="109"/>
      <c r="N32" s="97" t="n">
        <f aca="false">ROUNDUP(M32,0)</f>
        <v>0</v>
      </c>
      <c r="O32" s="105"/>
    </row>
    <row r="33" customFormat="false" ht="12.4" hidden="false" customHeight="true" outlineLevel="0" collapsed="false">
      <c r="A33" s="106" t="s">
        <v>122</v>
      </c>
      <c r="B33" s="107"/>
      <c r="C33" s="107"/>
      <c r="D33" s="108"/>
      <c r="E33" s="107"/>
      <c r="F33" s="107"/>
      <c r="G33" s="107"/>
      <c r="H33" s="92"/>
      <c r="I33" s="107"/>
      <c r="J33" s="107"/>
      <c r="K33" s="107"/>
      <c r="L33" s="95" t="n">
        <f aca="false">SUM(B33:K33)</f>
        <v>0</v>
      </c>
      <c r="M33" s="109"/>
      <c r="N33" s="97" t="n">
        <f aca="false">ROUNDUP(M33,0)</f>
        <v>0</v>
      </c>
      <c r="O33" s="105"/>
    </row>
    <row r="34" customFormat="false" ht="12.4" hidden="false" customHeight="true" outlineLevel="0" collapsed="false">
      <c r="A34" s="111" t="s">
        <v>112</v>
      </c>
      <c r="B34" s="107"/>
      <c r="C34" s="107"/>
      <c r="D34" s="108"/>
      <c r="E34" s="107"/>
      <c r="F34" s="107"/>
      <c r="G34" s="107"/>
      <c r="H34" s="92"/>
      <c r="I34" s="107"/>
      <c r="J34" s="107"/>
      <c r="K34" s="107"/>
      <c r="L34" s="95" t="n">
        <f aca="false">SUM(B34:K34)</f>
        <v>0</v>
      </c>
      <c r="M34" s="109"/>
      <c r="N34" s="95"/>
      <c r="O34" s="105"/>
    </row>
    <row r="35" customFormat="false" ht="12.4" hidden="false" customHeight="true" outlineLevel="0" collapsed="false">
      <c r="A35" s="111" t="s">
        <v>113</v>
      </c>
      <c r="B35" s="107"/>
      <c r="C35" s="107"/>
      <c r="D35" s="108"/>
      <c r="E35" s="107"/>
      <c r="F35" s="107"/>
      <c r="G35" s="107"/>
      <c r="H35" s="92"/>
      <c r="I35" s="107"/>
      <c r="J35" s="107"/>
      <c r="K35" s="107"/>
      <c r="L35" s="95" t="n">
        <f aca="false">SUM(B35:K35)</f>
        <v>0</v>
      </c>
      <c r="M35" s="109"/>
      <c r="N35" s="95"/>
      <c r="O35" s="105"/>
    </row>
    <row r="36" customFormat="false" ht="12.4" hidden="false" customHeight="true" outlineLevel="0" collapsed="false">
      <c r="A36" s="111" t="s">
        <v>114</v>
      </c>
      <c r="B36" s="107"/>
      <c r="C36" s="107"/>
      <c r="D36" s="108"/>
      <c r="E36" s="107"/>
      <c r="F36" s="107"/>
      <c r="G36" s="107"/>
      <c r="H36" s="92"/>
      <c r="I36" s="107"/>
      <c r="J36" s="107"/>
      <c r="K36" s="107"/>
      <c r="L36" s="95" t="n">
        <f aca="false">SUM(B36:K36)</f>
        <v>0</v>
      </c>
      <c r="M36" s="109"/>
      <c r="N36" s="95"/>
      <c r="O36" s="105"/>
    </row>
    <row r="37" customFormat="false" ht="12.4" hidden="false" customHeight="true" outlineLevel="0" collapsed="false">
      <c r="A37" s="111" t="s">
        <v>115</v>
      </c>
      <c r="B37" s="107"/>
      <c r="C37" s="107"/>
      <c r="D37" s="108"/>
      <c r="E37" s="107"/>
      <c r="F37" s="107"/>
      <c r="G37" s="107"/>
      <c r="H37" s="92"/>
      <c r="I37" s="107"/>
      <c r="J37" s="107"/>
      <c r="K37" s="107"/>
      <c r="L37" s="95" t="n">
        <f aca="false">SUM(B37:K37)</f>
        <v>0</v>
      </c>
      <c r="M37" s="109"/>
      <c r="N37" s="95"/>
      <c r="O37" s="105"/>
    </row>
    <row r="38" customFormat="false" ht="12.4" hidden="false" customHeight="true" outlineLevel="0" collapsed="false">
      <c r="A38" s="111" t="s">
        <v>116</v>
      </c>
      <c r="B38" s="107"/>
      <c r="C38" s="107"/>
      <c r="D38" s="108"/>
      <c r="E38" s="107"/>
      <c r="F38" s="107"/>
      <c r="G38" s="107"/>
      <c r="H38" s="92"/>
      <c r="I38" s="107"/>
      <c r="J38" s="107"/>
      <c r="K38" s="107"/>
      <c r="L38" s="95" t="n">
        <f aca="false">SUM(B38:K38)</f>
        <v>0</v>
      </c>
      <c r="M38" s="109"/>
      <c r="N38" s="97"/>
      <c r="O38" s="105"/>
    </row>
    <row r="39" customFormat="false" ht="12.75" hidden="false" customHeight="true" outlineLevel="0" collapsed="false">
      <c r="A39" s="122" t="s">
        <v>117</v>
      </c>
      <c r="B39" s="114"/>
      <c r="C39" s="114"/>
      <c r="D39" s="115"/>
      <c r="E39" s="114"/>
      <c r="F39" s="114"/>
      <c r="G39" s="114"/>
      <c r="H39" s="114"/>
      <c r="I39" s="114"/>
      <c r="J39" s="114"/>
      <c r="K39" s="114"/>
      <c r="L39" s="117" t="n">
        <f aca="false">SUM(B39:K39)</f>
        <v>0</v>
      </c>
      <c r="M39" s="118"/>
      <c r="N39" s="117"/>
      <c r="O39" s="84"/>
    </row>
    <row r="40" customFormat="false" ht="12.75" hidden="false" customHeight="true" outlineLevel="0" collapsed="false">
      <c r="A40" s="123"/>
      <c r="B40" s="124" t="n">
        <f aca="false">SUM(B23:B39)</f>
        <v>0</v>
      </c>
      <c r="C40" s="124" t="n">
        <f aca="false">SUM(C23:C39)</f>
        <v>0</v>
      </c>
      <c r="D40" s="124" t="n">
        <f aca="false">SUM(D23:D39)</f>
        <v>0</v>
      </c>
      <c r="E40" s="124" t="n">
        <f aca="false">SUM(E23:E39)</f>
        <v>0</v>
      </c>
      <c r="F40" s="124" t="n">
        <f aca="false">SUM(F23:F39)</f>
        <v>0</v>
      </c>
      <c r="G40" s="124" t="n">
        <f aca="false">SUM(G23:G39)</f>
        <v>0</v>
      </c>
      <c r="H40" s="124" t="n">
        <f aca="false">SUM(H23:H39)</f>
        <v>0</v>
      </c>
      <c r="I40" s="124" t="n">
        <f aca="false">SUM(I23:I39)</f>
        <v>0</v>
      </c>
      <c r="J40" s="124" t="n">
        <f aca="false">SUM(J23:J39)</f>
        <v>0</v>
      </c>
      <c r="K40" s="124" t="n">
        <f aca="false">SUM(K23:K39)</f>
        <v>0</v>
      </c>
      <c r="L40" s="125" t="n">
        <f aca="false">SUM(L23:L39)</f>
        <v>0</v>
      </c>
      <c r="M40" s="121"/>
      <c r="N40" s="121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67"/>
    </sheetView>
  </sheetViews>
  <sheetFormatPr defaultColWidth="8.9921875" defaultRowHeight="22.5" zeroHeight="false" outlineLevelRow="0" outlineLevelCol="0"/>
  <cols>
    <col collapsed="false" customWidth="true" hidden="false" outlineLevel="0" max="1" min="1" style="53" width="4.46"/>
    <col collapsed="false" customWidth="true" hidden="false" outlineLevel="0" max="2" min="2" style="53" width="16.19"/>
    <col collapsed="false" customWidth="true" hidden="false" outlineLevel="0" max="3" min="3" style="53" width="15.66"/>
    <col collapsed="false" customWidth="true" hidden="false" outlineLevel="0" max="4" min="4" style="53" width="24.99"/>
    <col collapsed="false" customWidth="true" hidden="false" outlineLevel="0" max="6" min="5" style="54" width="6.99"/>
    <col collapsed="false" customWidth="true" hidden="false" outlineLevel="0" max="7" min="7" style="53" width="14.33"/>
    <col collapsed="false" customWidth="false" hidden="false" outlineLevel="0" max="257" min="8" style="55" width="8.99"/>
  </cols>
  <sheetData>
    <row r="1" customFormat="false" ht="22.5" hidden="false" customHeight="true" outlineLevel="0" collapsed="false">
      <c r="A1" s="67" t="s">
        <v>72</v>
      </c>
      <c r="B1" s="65"/>
      <c r="C1" s="64"/>
      <c r="D1" s="64"/>
      <c r="E1" s="64"/>
      <c r="F1" s="64"/>
      <c r="G1" s="64"/>
    </row>
    <row r="2" customFormat="false" ht="22.5" hidden="false" customHeight="true" outlineLevel="0" collapsed="false">
      <c r="A2" s="62" t="s">
        <v>65</v>
      </c>
      <c r="B2" s="65" t="s">
        <v>123</v>
      </c>
      <c r="C2" s="69"/>
      <c r="D2" s="69"/>
      <c r="E2" s="70"/>
      <c r="F2" s="70"/>
      <c r="G2" s="69"/>
    </row>
    <row r="3" customFormat="false" ht="22.5" hidden="false" customHeight="true" outlineLevel="0" collapsed="false">
      <c r="A3" s="62" t="s">
        <v>65</v>
      </c>
      <c r="B3" s="65" t="s">
        <v>124</v>
      </c>
      <c r="C3" s="69"/>
      <c r="D3" s="69"/>
      <c r="E3" s="70"/>
      <c r="F3" s="70"/>
      <c r="G3" s="69"/>
    </row>
    <row r="4" customFormat="false" ht="22.5" hidden="false" customHeight="true" outlineLevel="0" collapsed="false">
      <c r="A4" s="62"/>
      <c r="B4" s="65" t="s">
        <v>125</v>
      </c>
      <c r="C4" s="69"/>
      <c r="D4" s="69"/>
      <c r="E4" s="70"/>
      <c r="F4" s="70"/>
      <c r="G4" s="69"/>
    </row>
    <row r="5" customFormat="false" ht="22.5" hidden="false" customHeight="true" outlineLevel="0" collapsed="false">
      <c r="A5" s="62" t="s">
        <v>65</v>
      </c>
      <c r="B5" s="65" t="s">
        <v>126</v>
      </c>
      <c r="C5" s="69"/>
      <c r="D5" s="69"/>
      <c r="E5" s="70"/>
      <c r="F5" s="70"/>
      <c r="G5" s="69"/>
    </row>
    <row r="6" customFormat="false" ht="22.5" hidden="false" customHeight="true" outlineLevel="0" collapsed="false">
      <c r="A6" s="62"/>
      <c r="B6" s="65" t="s">
        <v>80</v>
      </c>
      <c r="C6" s="69"/>
      <c r="D6" s="69"/>
      <c r="E6" s="70"/>
      <c r="F6" s="70"/>
      <c r="G6" s="69"/>
    </row>
    <row r="7" customFormat="false" ht="22.5" hidden="false" customHeight="true" outlineLevel="0" collapsed="false">
      <c r="A7" s="126"/>
      <c r="B7" s="127" t="s">
        <v>127</v>
      </c>
      <c r="C7" s="128" t="s">
        <v>128</v>
      </c>
      <c r="D7" s="128" t="s">
        <v>129</v>
      </c>
      <c r="E7" s="128" t="s">
        <v>130</v>
      </c>
      <c r="F7" s="128" t="s">
        <v>131</v>
      </c>
      <c r="G7" s="129" t="s">
        <v>132</v>
      </c>
    </row>
    <row r="8" customFormat="false" ht="22.5" hidden="false" customHeight="true" outlineLevel="0" collapsed="false">
      <c r="A8" s="130" t="n">
        <v>1</v>
      </c>
      <c r="B8" s="131"/>
      <c r="C8" s="132"/>
      <c r="D8" s="132"/>
      <c r="E8" s="133"/>
      <c r="F8" s="134"/>
      <c r="G8" s="135"/>
    </row>
    <row r="9" customFormat="false" ht="22.5" hidden="false" customHeight="true" outlineLevel="0" collapsed="false">
      <c r="A9" s="136" t="n">
        <v>2</v>
      </c>
      <c r="B9" s="131"/>
      <c r="C9" s="132"/>
      <c r="D9" s="132"/>
      <c r="E9" s="133"/>
      <c r="F9" s="134"/>
      <c r="G9" s="137"/>
    </row>
    <row r="10" customFormat="false" ht="22.5" hidden="false" customHeight="true" outlineLevel="0" collapsed="false">
      <c r="A10" s="136" t="n">
        <v>3</v>
      </c>
      <c r="B10" s="131"/>
      <c r="C10" s="132"/>
      <c r="D10" s="132"/>
      <c r="E10" s="133"/>
      <c r="F10" s="134"/>
      <c r="G10" s="137"/>
    </row>
    <row r="11" customFormat="false" ht="22.5" hidden="false" customHeight="true" outlineLevel="0" collapsed="false">
      <c r="A11" s="136" t="n">
        <v>4</v>
      </c>
      <c r="B11" s="131"/>
      <c r="C11" s="132"/>
      <c r="D11" s="132"/>
      <c r="E11" s="133"/>
      <c r="F11" s="134"/>
      <c r="G11" s="137"/>
    </row>
    <row r="12" customFormat="false" ht="22.5" hidden="false" customHeight="true" outlineLevel="0" collapsed="false">
      <c r="A12" s="136" t="n">
        <v>5</v>
      </c>
      <c r="B12" s="131"/>
      <c r="C12" s="132"/>
      <c r="D12" s="132"/>
      <c r="E12" s="133"/>
      <c r="F12" s="134"/>
      <c r="G12" s="137"/>
    </row>
    <row r="13" customFormat="false" ht="22.5" hidden="false" customHeight="true" outlineLevel="0" collapsed="false">
      <c r="A13" s="136" t="n">
        <v>6</v>
      </c>
      <c r="B13" s="131"/>
      <c r="C13" s="132"/>
      <c r="D13" s="132"/>
      <c r="E13" s="133"/>
      <c r="F13" s="134"/>
      <c r="G13" s="137"/>
    </row>
    <row r="14" customFormat="false" ht="22.5" hidden="false" customHeight="true" outlineLevel="0" collapsed="false">
      <c r="A14" s="136" t="n">
        <v>7</v>
      </c>
      <c r="B14" s="131"/>
      <c r="C14" s="132"/>
      <c r="D14" s="132"/>
      <c r="E14" s="133"/>
      <c r="F14" s="134"/>
      <c r="G14" s="137"/>
    </row>
    <row r="15" customFormat="false" ht="22.5" hidden="false" customHeight="true" outlineLevel="0" collapsed="false">
      <c r="A15" s="136" t="n">
        <v>8</v>
      </c>
      <c r="B15" s="131"/>
      <c r="C15" s="132"/>
      <c r="D15" s="132"/>
      <c r="E15" s="133"/>
      <c r="F15" s="134"/>
      <c r="G15" s="137"/>
    </row>
    <row r="16" customFormat="false" ht="22.5" hidden="false" customHeight="true" outlineLevel="0" collapsed="false">
      <c r="A16" s="136" t="n">
        <v>9</v>
      </c>
      <c r="B16" s="131"/>
      <c r="C16" s="132"/>
      <c r="D16" s="132"/>
      <c r="E16" s="133"/>
      <c r="F16" s="134"/>
      <c r="G16" s="137"/>
    </row>
    <row r="17" customFormat="false" ht="22.5" hidden="false" customHeight="true" outlineLevel="0" collapsed="false">
      <c r="A17" s="136" t="n">
        <v>10</v>
      </c>
      <c r="B17" s="131"/>
      <c r="C17" s="132"/>
      <c r="D17" s="132"/>
      <c r="E17" s="133"/>
      <c r="F17" s="134"/>
      <c r="G17" s="137"/>
    </row>
    <row r="18" customFormat="false" ht="22.5" hidden="false" customHeight="true" outlineLevel="0" collapsed="false">
      <c r="A18" s="136" t="n">
        <v>11</v>
      </c>
      <c r="B18" s="131"/>
      <c r="C18" s="132"/>
      <c r="D18" s="132"/>
      <c r="E18" s="133"/>
      <c r="F18" s="134"/>
      <c r="G18" s="137"/>
    </row>
    <row r="19" customFormat="false" ht="22.5" hidden="false" customHeight="true" outlineLevel="0" collapsed="false">
      <c r="A19" s="136" t="n">
        <v>12</v>
      </c>
      <c r="B19" s="131"/>
      <c r="C19" s="132"/>
      <c r="D19" s="132"/>
      <c r="E19" s="133"/>
      <c r="F19" s="134"/>
      <c r="G19" s="137"/>
    </row>
    <row r="20" customFormat="false" ht="22.5" hidden="false" customHeight="true" outlineLevel="0" collapsed="false">
      <c r="A20" s="136" t="n">
        <v>13</v>
      </c>
      <c r="B20" s="131"/>
      <c r="C20" s="132"/>
      <c r="D20" s="132"/>
      <c r="E20" s="133"/>
      <c r="F20" s="134"/>
      <c r="G20" s="137"/>
    </row>
    <row r="21" customFormat="false" ht="22.5" hidden="false" customHeight="true" outlineLevel="0" collapsed="false">
      <c r="A21" s="136" t="n">
        <v>14</v>
      </c>
      <c r="B21" s="131"/>
      <c r="C21" s="132"/>
      <c r="D21" s="132"/>
      <c r="E21" s="133"/>
      <c r="F21" s="134"/>
      <c r="G21" s="137"/>
    </row>
    <row r="22" customFormat="false" ht="22.5" hidden="false" customHeight="true" outlineLevel="0" collapsed="false">
      <c r="A22" s="136" t="n">
        <v>15</v>
      </c>
      <c r="B22" s="131"/>
      <c r="C22" s="132"/>
      <c r="D22" s="132"/>
      <c r="E22" s="133"/>
      <c r="F22" s="134"/>
      <c r="G22" s="137"/>
    </row>
    <row r="23" customFormat="false" ht="22.5" hidden="false" customHeight="true" outlineLevel="0" collapsed="false">
      <c r="A23" s="136" t="n">
        <v>16</v>
      </c>
      <c r="B23" s="131"/>
      <c r="C23" s="132"/>
      <c r="D23" s="132"/>
      <c r="E23" s="133"/>
      <c r="F23" s="134"/>
      <c r="G23" s="137"/>
    </row>
    <row r="24" customFormat="false" ht="22.5" hidden="false" customHeight="true" outlineLevel="0" collapsed="false">
      <c r="A24" s="136" t="n">
        <v>17</v>
      </c>
      <c r="B24" s="131"/>
      <c r="C24" s="132"/>
      <c r="D24" s="132"/>
      <c r="E24" s="133"/>
      <c r="F24" s="138"/>
      <c r="G24" s="137"/>
    </row>
    <row r="25" customFormat="false" ht="22.5" hidden="false" customHeight="true" outlineLevel="0" collapsed="false">
      <c r="A25" s="136" t="n">
        <v>18</v>
      </c>
      <c r="B25" s="131"/>
      <c r="C25" s="132"/>
      <c r="D25" s="132"/>
      <c r="E25" s="133"/>
      <c r="F25" s="138"/>
      <c r="G25" s="137"/>
    </row>
    <row r="26" customFormat="false" ht="22.5" hidden="false" customHeight="true" outlineLevel="0" collapsed="false">
      <c r="A26" s="136" t="n">
        <v>19</v>
      </c>
      <c r="B26" s="131"/>
      <c r="C26" s="132"/>
      <c r="D26" s="132"/>
      <c r="E26" s="133"/>
      <c r="F26" s="138"/>
      <c r="G26" s="137"/>
    </row>
    <row r="27" customFormat="false" ht="22.5" hidden="false" customHeight="true" outlineLevel="0" collapsed="false">
      <c r="A27" s="136" t="n">
        <v>20</v>
      </c>
      <c r="B27" s="131"/>
      <c r="C27" s="132"/>
      <c r="D27" s="132"/>
      <c r="E27" s="133"/>
      <c r="F27" s="138"/>
      <c r="G27" s="137"/>
    </row>
    <row r="28" customFormat="false" ht="22.5" hidden="false" customHeight="true" outlineLevel="0" collapsed="false">
      <c r="A28" s="136" t="n">
        <v>21</v>
      </c>
      <c r="B28" s="131"/>
      <c r="C28" s="132"/>
      <c r="D28" s="132"/>
      <c r="E28" s="133"/>
      <c r="F28" s="138"/>
      <c r="G28" s="137"/>
    </row>
    <row r="29" customFormat="false" ht="22.5" hidden="false" customHeight="true" outlineLevel="0" collapsed="false">
      <c r="A29" s="136" t="n">
        <v>22</v>
      </c>
      <c r="B29" s="131"/>
      <c r="C29" s="132"/>
      <c r="D29" s="132"/>
      <c r="E29" s="133"/>
      <c r="F29" s="138"/>
      <c r="G29" s="137"/>
    </row>
    <row r="30" customFormat="false" ht="22.5" hidden="false" customHeight="true" outlineLevel="0" collapsed="false">
      <c r="A30" s="136" t="n">
        <v>23</v>
      </c>
      <c r="B30" s="131"/>
      <c r="C30" s="132"/>
      <c r="D30" s="132"/>
      <c r="E30" s="133"/>
      <c r="F30" s="138"/>
      <c r="G30" s="137"/>
    </row>
    <row r="31" customFormat="false" ht="22.5" hidden="false" customHeight="true" outlineLevel="0" collapsed="false">
      <c r="A31" s="136" t="n">
        <v>24</v>
      </c>
      <c r="B31" s="131"/>
      <c r="C31" s="132"/>
      <c r="D31" s="132"/>
      <c r="E31" s="133"/>
      <c r="F31" s="138"/>
      <c r="G31" s="137"/>
    </row>
    <row r="32" customFormat="false" ht="22.5" hidden="false" customHeight="true" outlineLevel="0" collapsed="false">
      <c r="A32" s="136" t="n">
        <v>25</v>
      </c>
      <c r="B32" s="131"/>
      <c r="C32" s="132"/>
      <c r="D32" s="132"/>
      <c r="E32" s="133"/>
      <c r="F32" s="138"/>
      <c r="G32" s="137"/>
    </row>
    <row r="33" customFormat="false" ht="22.5" hidden="false" customHeight="true" outlineLevel="0" collapsed="false">
      <c r="A33" s="136" t="n">
        <v>26</v>
      </c>
      <c r="B33" s="131"/>
      <c r="C33" s="132"/>
      <c r="D33" s="132"/>
      <c r="E33" s="133"/>
      <c r="F33" s="138"/>
      <c r="G33" s="137"/>
    </row>
    <row r="34" customFormat="false" ht="22.5" hidden="false" customHeight="true" outlineLevel="0" collapsed="false">
      <c r="A34" s="136" t="n">
        <v>27</v>
      </c>
      <c r="B34" s="131"/>
      <c r="C34" s="132"/>
      <c r="D34" s="132"/>
      <c r="E34" s="133"/>
      <c r="F34" s="138"/>
      <c r="G34" s="137"/>
    </row>
    <row r="35" customFormat="false" ht="22.5" hidden="false" customHeight="true" outlineLevel="0" collapsed="false">
      <c r="A35" s="136" t="n">
        <v>28</v>
      </c>
      <c r="B35" s="131"/>
      <c r="C35" s="132"/>
      <c r="D35" s="132"/>
      <c r="E35" s="133"/>
      <c r="F35" s="138"/>
      <c r="G35" s="137"/>
    </row>
    <row r="36" customFormat="false" ht="22.5" hidden="false" customHeight="true" outlineLevel="0" collapsed="false">
      <c r="A36" s="136" t="n">
        <v>29</v>
      </c>
      <c r="B36" s="131"/>
      <c r="C36" s="132"/>
      <c r="D36" s="132"/>
      <c r="E36" s="133"/>
      <c r="F36" s="138"/>
      <c r="G36" s="137"/>
    </row>
    <row r="37" customFormat="false" ht="22.5" hidden="false" customHeight="true" outlineLevel="0" collapsed="false">
      <c r="A37" s="136" t="n">
        <v>30</v>
      </c>
      <c r="B37" s="131"/>
      <c r="C37" s="132"/>
      <c r="D37" s="132"/>
      <c r="E37" s="133"/>
      <c r="F37" s="138"/>
      <c r="G37" s="137"/>
    </row>
    <row r="38" customFormat="false" ht="22.5" hidden="false" customHeight="true" outlineLevel="0" collapsed="false">
      <c r="A38" s="136" t="n">
        <v>31</v>
      </c>
      <c r="B38" s="131"/>
      <c r="C38" s="132"/>
      <c r="D38" s="132"/>
      <c r="E38" s="133"/>
      <c r="F38" s="138"/>
      <c r="G38" s="137"/>
    </row>
    <row r="39" customFormat="false" ht="22.5" hidden="false" customHeight="true" outlineLevel="0" collapsed="false">
      <c r="A39" s="136" t="n">
        <v>32</v>
      </c>
      <c r="B39" s="131"/>
      <c r="C39" s="132"/>
      <c r="D39" s="132"/>
      <c r="E39" s="133"/>
      <c r="F39" s="138"/>
      <c r="G39" s="137"/>
    </row>
    <row r="40" customFormat="false" ht="22.5" hidden="false" customHeight="true" outlineLevel="0" collapsed="false">
      <c r="A40" s="136" t="n">
        <v>33</v>
      </c>
      <c r="B40" s="131"/>
      <c r="C40" s="132"/>
      <c r="D40" s="132"/>
      <c r="E40" s="133"/>
      <c r="F40" s="138"/>
      <c r="G40" s="137"/>
    </row>
    <row r="41" customFormat="false" ht="22.5" hidden="false" customHeight="true" outlineLevel="0" collapsed="false">
      <c r="A41" s="136" t="n">
        <v>34</v>
      </c>
      <c r="B41" s="131"/>
      <c r="C41" s="132"/>
      <c r="D41" s="132"/>
      <c r="E41" s="133"/>
      <c r="F41" s="138"/>
      <c r="G41" s="137"/>
    </row>
    <row r="42" customFormat="false" ht="22.5" hidden="false" customHeight="true" outlineLevel="0" collapsed="false">
      <c r="A42" s="136" t="n">
        <v>35</v>
      </c>
      <c r="B42" s="131"/>
      <c r="C42" s="132"/>
      <c r="D42" s="132"/>
      <c r="E42" s="133"/>
      <c r="F42" s="138"/>
      <c r="G42" s="137"/>
    </row>
    <row r="43" customFormat="false" ht="22.5" hidden="false" customHeight="true" outlineLevel="0" collapsed="false">
      <c r="A43" s="136" t="n">
        <v>36</v>
      </c>
      <c r="B43" s="131"/>
      <c r="C43" s="132"/>
      <c r="D43" s="132"/>
      <c r="E43" s="133"/>
      <c r="F43" s="138"/>
      <c r="G43" s="137"/>
    </row>
    <row r="44" customFormat="false" ht="22.5" hidden="false" customHeight="true" outlineLevel="0" collapsed="false">
      <c r="A44" s="136" t="n">
        <v>37</v>
      </c>
      <c r="B44" s="131"/>
      <c r="C44" s="132"/>
      <c r="D44" s="132"/>
      <c r="E44" s="133"/>
      <c r="F44" s="138"/>
      <c r="G44" s="137"/>
    </row>
    <row r="45" customFormat="false" ht="22.5" hidden="false" customHeight="true" outlineLevel="0" collapsed="false">
      <c r="A45" s="136" t="n">
        <v>38</v>
      </c>
      <c r="B45" s="131"/>
      <c r="C45" s="132"/>
      <c r="D45" s="132"/>
      <c r="E45" s="139"/>
      <c r="F45" s="140"/>
      <c r="G45" s="137"/>
    </row>
    <row r="46" customFormat="false" ht="22.5" hidden="false" customHeight="true" outlineLevel="0" collapsed="false">
      <c r="A46" s="136" t="n">
        <v>39</v>
      </c>
      <c r="B46" s="131"/>
      <c r="C46" s="132"/>
      <c r="D46" s="132"/>
      <c r="E46" s="139"/>
      <c r="F46" s="140"/>
      <c r="G46" s="137"/>
    </row>
    <row r="47" customFormat="false" ht="22.5" hidden="false" customHeight="true" outlineLevel="0" collapsed="false">
      <c r="A47" s="136" t="n">
        <v>40</v>
      </c>
      <c r="B47" s="131"/>
      <c r="C47" s="132"/>
      <c r="D47" s="132"/>
      <c r="E47" s="139"/>
      <c r="F47" s="140"/>
      <c r="G47" s="137"/>
    </row>
    <row r="48" customFormat="false" ht="22.5" hidden="false" customHeight="true" outlineLevel="0" collapsed="false">
      <c r="A48" s="136" t="n">
        <v>41</v>
      </c>
      <c r="B48" s="131"/>
      <c r="C48" s="132"/>
      <c r="D48" s="132"/>
      <c r="E48" s="139"/>
      <c r="F48" s="140"/>
      <c r="G48" s="137"/>
    </row>
    <row r="49" customFormat="false" ht="22.5" hidden="false" customHeight="true" outlineLevel="0" collapsed="false">
      <c r="A49" s="136" t="n">
        <v>42</v>
      </c>
      <c r="B49" s="131"/>
      <c r="C49" s="132"/>
      <c r="D49" s="132"/>
      <c r="E49" s="139"/>
      <c r="F49" s="140"/>
      <c r="G49" s="137"/>
    </row>
    <row r="50" customFormat="false" ht="22.5" hidden="false" customHeight="true" outlineLevel="0" collapsed="false">
      <c r="A50" s="136" t="n">
        <v>43</v>
      </c>
      <c r="B50" s="131"/>
      <c r="C50" s="132"/>
      <c r="D50" s="132"/>
      <c r="E50" s="139"/>
      <c r="F50" s="140"/>
      <c r="G50" s="137"/>
    </row>
    <row r="51" customFormat="false" ht="22.5" hidden="false" customHeight="true" outlineLevel="0" collapsed="false">
      <c r="A51" s="136" t="n">
        <v>44</v>
      </c>
      <c r="B51" s="131"/>
      <c r="C51" s="132"/>
      <c r="D51" s="132"/>
      <c r="E51" s="139"/>
      <c r="F51" s="140"/>
      <c r="G51" s="137"/>
    </row>
    <row r="52" customFormat="false" ht="22.5" hidden="false" customHeight="true" outlineLevel="0" collapsed="false">
      <c r="A52" s="136" t="n">
        <v>45</v>
      </c>
      <c r="B52" s="141"/>
      <c r="C52" s="132"/>
      <c r="D52" s="132"/>
      <c r="E52" s="139"/>
      <c r="F52" s="140"/>
      <c r="G52" s="137"/>
    </row>
    <row r="53" customFormat="false" ht="22.5" hidden="false" customHeight="true" outlineLevel="0" collapsed="false">
      <c r="A53" s="136" t="n">
        <v>46</v>
      </c>
      <c r="B53" s="141"/>
      <c r="C53" s="132"/>
      <c r="D53" s="132"/>
      <c r="E53" s="139"/>
      <c r="F53" s="140"/>
      <c r="G53" s="137"/>
    </row>
    <row r="54" customFormat="false" ht="22.5" hidden="false" customHeight="true" outlineLevel="0" collapsed="false">
      <c r="A54" s="136" t="n">
        <v>47</v>
      </c>
      <c r="B54" s="141"/>
      <c r="C54" s="132"/>
      <c r="D54" s="132"/>
      <c r="E54" s="139"/>
      <c r="F54" s="140"/>
      <c r="G54" s="137"/>
    </row>
    <row r="55" customFormat="false" ht="22.5" hidden="false" customHeight="true" outlineLevel="0" collapsed="false">
      <c r="A55" s="136" t="n">
        <v>48</v>
      </c>
      <c r="B55" s="141"/>
      <c r="C55" s="132"/>
      <c r="D55" s="132"/>
      <c r="E55" s="139"/>
      <c r="F55" s="140"/>
      <c r="G55" s="137"/>
    </row>
    <row r="56" customFormat="false" ht="22.5" hidden="false" customHeight="true" outlineLevel="0" collapsed="false">
      <c r="A56" s="136" t="n">
        <v>49</v>
      </c>
      <c r="B56" s="141"/>
      <c r="C56" s="132"/>
      <c r="D56" s="132"/>
      <c r="E56" s="139"/>
      <c r="F56" s="140"/>
      <c r="G56" s="137"/>
    </row>
    <row r="57" customFormat="false" ht="22.5" hidden="false" customHeight="true" outlineLevel="0" collapsed="false">
      <c r="A57" s="136" t="n">
        <v>50</v>
      </c>
      <c r="B57" s="141"/>
      <c r="C57" s="132"/>
      <c r="D57" s="132"/>
      <c r="E57" s="139"/>
      <c r="F57" s="140"/>
      <c r="G57" s="137"/>
    </row>
    <row r="58" customFormat="false" ht="22.5" hidden="false" customHeight="true" outlineLevel="0" collapsed="false">
      <c r="A58" s="136" t="n">
        <v>51</v>
      </c>
      <c r="B58" s="141"/>
      <c r="C58" s="132"/>
      <c r="D58" s="132"/>
      <c r="E58" s="139"/>
      <c r="F58" s="140"/>
      <c r="G58" s="137"/>
    </row>
    <row r="59" customFormat="false" ht="22.5" hidden="false" customHeight="true" outlineLevel="0" collapsed="false">
      <c r="A59" s="136" t="n">
        <v>52</v>
      </c>
      <c r="B59" s="141"/>
      <c r="C59" s="132"/>
      <c r="D59" s="132"/>
      <c r="E59" s="139"/>
      <c r="F59" s="140"/>
      <c r="G59" s="137"/>
    </row>
    <row r="60" customFormat="false" ht="22.5" hidden="false" customHeight="true" outlineLevel="0" collapsed="false">
      <c r="A60" s="136" t="n">
        <v>53</v>
      </c>
      <c r="B60" s="141"/>
      <c r="C60" s="132"/>
      <c r="D60" s="132"/>
      <c r="E60" s="139"/>
      <c r="F60" s="140"/>
      <c r="G60" s="137"/>
    </row>
    <row r="61" customFormat="false" ht="22.5" hidden="false" customHeight="true" outlineLevel="0" collapsed="false">
      <c r="A61" s="136" t="n">
        <v>54</v>
      </c>
      <c r="B61" s="141"/>
      <c r="C61" s="132"/>
      <c r="D61" s="132"/>
      <c r="E61" s="139"/>
      <c r="F61" s="140"/>
      <c r="G61" s="137"/>
    </row>
    <row r="62" customFormat="false" ht="22.5" hidden="false" customHeight="true" outlineLevel="0" collapsed="false">
      <c r="A62" s="136" t="n">
        <v>55</v>
      </c>
      <c r="B62" s="141"/>
      <c r="C62" s="132"/>
      <c r="D62" s="132"/>
      <c r="E62" s="139"/>
      <c r="F62" s="140"/>
      <c r="G62" s="137"/>
    </row>
    <row r="63" customFormat="false" ht="22.5" hidden="false" customHeight="true" outlineLevel="0" collapsed="false">
      <c r="A63" s="136" t="n">
        <v>56</v>
      </c>
      <c r="B63" s="141"/>
      <c r="C63" s="132"/>
      <c r="D63" s="132"/>
      <c r="E63" s="139"/>
      <c r="F63" s="140"/>
      <c r="G63" s="137"/>
    </row>
    <row r="64" customFormat="false" ht="22.5" hidden="false" customHeight="true" outlineLevel="0" collapsed="false">
      <c r="A64" s="136" t="n">
        <v>57</v>
      </c>
      <c r="B64" s="141"/>
      <c r="C64" s="132"/>
      <c r="D64" s="132"/>
      <c r="E64" s="139"/>
      <c r="F64" s="140"/>
      <c r="G64" s="137"/>
    </row>
    <row r="65" customFormat="false" ht="22.5" hidden="false" customHeight="true" outlineLevel="0" collapsed="false">
      <c r="A65" s="136" t="n">
        <v>58</v>
      </c>
      <c r="B65" s="141"/>
      <c r="C65" s="132"/>
      <c r="D65" s="132"/>
      <c r="E65" s="139"/>
      <c r="F65" s="140"/>
      <c r="G65" s="137"/>
    </row>
    <row r="66" customFormat="false" ht="22.5" hidden="false" customHeight="true" outlineLevel="0" collapsed="false">
      <c r="A66" s="136" t="n">
        <v>59</v>
      </c>
      <c r="B66" s="141"/>
      <c r="C66" s="132"/>
      <c r="D66" s="132"/>
      <c r="E66" s="139"/>
      <c r="F66" s="140"/>
      <c r="G66" s="137"/>
    </row>
    <row r="67" customFormat="false" ht="22.5" hidden="false" customHeight="true" outlineLevel="0" collapsed="false">
      <c r="A67" s="136" t="n">
        <v>60</v>
      </c>
      <c r="B67" s="141"/>
      <c r="C67" s="132"/>
      <c r="D67" s="132"/>
      <c r="E67" s="139"/>
      <c r="F67" s="140"/>
      <c r="G67" s="137"/>
    </row>
    <row r="68" customFormat="false" ht="22.5" hidden="false" customHeight="true" outlineLevel="0" collapsed="false">
      <c r="A68" s="136" t="n">
        <v>61</v>
      </c>
      <c r="B68" s="141"/>
      <c r="C68" s="132"/>
      <c r="D68" s="132"/>
      <c r="E68" s="139"/>
      <c r="F68" s="140"/>
      <c r="G68" s="137"/>
    </row>
    <row r="69" customFormat="false" ht="22.5" hidden="false" customHeight="true" outlineLevel="0" collapsed="false">
      <c r="A69" s="136" t="n">
        <v>62</v>
      </c>
      <c r="B69" s="141"/>
      <c r="C69" s="132"/>
      <c r="D69" s="132"/>
      <c r="E69" s="139"/>
      <c r="F69" s="140"/>
      <c r="G69" s="137"/>
    </row>
    <row r="70" customFormat="false" ht="22.5" hidden="false" customHeight="true" outlineLevel="0" collapsed="false">
      <c r="A70" s="136" t="n">
        <v>63</v>
      </c>
      <c r="B70" s="141"/>
      <c r="C70" s="132"/>
      <c r="D70" s="132"/>
      <c r="E70" s="139"/>
      <c r="F70" s="140"/>
      <c r="G70" s="137"/>
    </row>
    <row r="71" customFormat="false" ht="22.5" hidden="false" customHeight="true" outlineLevel="0" collapsed="false">
      <c r="A71" s="136" t="n">
        <v>64</v>
      </c>
      <c r="B71" s="141"/>
      <c r="C71" s="132"/>
      <c r="D71" s="132"/>
      <c r="E71" s="139"/>
      <c r="F71" s="140"/>
      <c r="G71" s="142"/>
    </row>
    <row r="72" customFormat="false" ht="22.5" hidden="false" customHeight="true" outlineLevel="0" collapsed="false">
      <c r="A72" s="136" t="n">
        <v>65</v>
      </c>
      <c r="B72" s="141"/>
      <c r="C72" s="132"/>
      <c r="D72" s="132"/>
      <c r="E72" s="139"/>
      <c r="F72" s="140"/>
      <c r="G72" s="142"/>
    </row>
    <row r="73" customFormat="false" ht="22.5" hidden="false" customHeight="true" outlineLevel="0" collapsed="false">
      <c r="A73" s="136" t="n">
        <v>66</v>
      </c>
      <c r="B73" s="141"/>
      <c r="C73" s="132"/>
      <c r="D73" s="132"/>
      <c r="E73" s="139"/>
      <c r="F73" s="140"/>
      <c r="G73" s="142"/>
    </row>
    <row r="74" customFormat="false" ht="22.5" hidden="false" customHeight="true" outlineLevel="0" collapsed="false">
      <c r="A74" s="136" t="n">
        <v>67</v>
      </c>
      <c r="B74" s="141"/>
      <c r="C74" s="132"/>
      <c r="D74" s="132"/>
      <c r="E74" s="139"/>
      <c r="F74" s="140"/>
      <c r="G74" s="142"/>
    </row>
    <row r="75" customFormat="false" ht="22.5" hidden="false" customHeight="true" outlineLevel="0" collapsed="false">
      <c r="A75" s="136" t="n">
        <v>68</v>
      </c>
      <c r="B75" s="141"/>
      <c r="C75" s="132"/>
      <c r="D75" s="132"/>
      <c r="E75" s="139"/>
      <c r="F75" s="140"/>
      <c r="G75" s="142"/>
    </row>
    <row r="76" customFormat="false" ht="22.5" hidden="false" customHeight="true" outlineLevel="0" collapsed="false">
      <c r="A76" s="136" t="n">
        <v>69</v>
      </c>
      <c r="B76" s="141"/>
      <c r="C76" s="132"/>
      <c r="D76" s="132"/>
      <c r="E76" s="139"/>
      <c r="F76" s="140"/>
      <c r="G76" s="142"/>
    </row>
    <row r="77" customFormat="false" ht="22.5" hidden="false" customHeight="true" outlineLevel="0" collapsed="false">
      <c r="A77" s="136" t="n">
        <v>70</v>
      </c>
      <c r="B77" s="141"/>
      <c r="C77" s="132"/>
      <c r="D77" s="132"/>
      <c r="E77" s="139"/>
      <c r="F77" s="140"/>
      <c r="G77" s="142"/>
    </row>
    <row r="78" customFormat="false" ht="22.5" hidden="false" customHeight="true" outlineLevel="0" collapsed="false">
      <c r="A78" s="136" t="n">
        <v>71</v>
      </c>
      <c r="B78" s="141"/>
      <c r="C78" s="132"/>
      <c r="D78" s="132"/>
      <c r="E78" s="139"/>
      <c r="F78" s="140"/>
      <c r="G78" s="142"/>
    </row>
    <row r="79" customFormat="false" ht="22.5" hidden="false" customHeight="true" outlineLevel="0" collapsed="false">
      <c r="A79" s="136" t="n">
        <v>72</v>
      </c>
      <c r="B79" s="141"/>
      <c r="C79" s="132"/>
      <c r="D79" s="132"/>
      <c r="E79" s="139"/>
      <c r="F79" s="140"/>
      <c r="G79" s="142"/>
    </row>
    <row r="80" customFormat="false" ht="22.5" hidden="false" customHeight="true" outlineLevel="0" collapsed="false">
      <c r="A80" s="136" t="n">
        <v>73</v>
      </c>
      <c r="B80" s="141"/>
      <c r="C80" s="132"/>
      <c r="D80" s="132"/>
      <c r="E80" s="139"/>
      <c r="F80" s="140"/>
      <c r="G80" s="142"/>
    </row>
    <row r="81" customFormat="false" ht="22.5" hidden="false" customHeight="true" outlineLevel="0" collapsed="false">
      <c r="A81" s="136" t="n">
        <v>74</v>
      </c>
      <c r="B81" s="141"/>
      <c r="C81" s="132"/>
      <c r="D81" s="132"/>
      <c r="E81" s="139"/>
      <c r="F81" s="140"/>
      <c r="G81" s="142"/>
    </row>
    <row r="82" customFormat="false" ht="22.5" hidden="false" customHeight="true" outlineLevel="0" collapsed="false">
      <c r="A82" s="136" t="n">
        <v>75</v>
      </c>
      <c r="B82" s="141"/>
      <c r="C82" s="143"/>
      <c r="D82" s="132"/>
      <c r="E82" s="144"/>
      <c r="F82" s="140"/>
      <c r="G82" s="142"/>
    </row>
    <row r="83" customFormat="false" ht="22.5" hidden="false" customHeight="true" outlineLevel="0" collapsed="false">
      <c r="A83" s="136" t="n">
        <v>76</v>
      </c>
      <c r="B83" s="141"/>
      <c r="C83" s="143"/>
      <c r="D83" s="132"/>
      <c r="E83" s="144"/>
      <c r="F83" s="140"/>
      <c r="G83" s="142"/>
    </row>
    <row r="84" customFormat="false" ht="22.5" hidden="false" customHeight="true" outlineLevel="0" collapsed="false">
      <c r="A84" s="136" t="n">
        <v>77</v>
      </c>
      <c r="B84" s="141"/>
      <c r="C84" s="143"/>
      <c r="D84" s="132"/>
      <c r="E84" s="144"/>
      <c r="F84" s="140"/>
      <c r="G84" s="142"/>
    </row>
    <row r="85" customFormat="false" ht="22.5" hidden="false" customHeight="true" outlineLevel="0" collapsed="false">
      <c r="A85" s="136" t="n">
        <v>78</v>
      </c>
      <c r="B85" s="141"/>
      <c r="C85" s="143"/>
      <c r="D85" s="132"/>
      <c r="E85" s="144"/>
      <c r="F85" s="140"/>
      <c r="G85" s="142"/>
    </row>
    <row r="86" customFormat="false" ht="22.5" hidden="false" customHeight="true" outlineLevel="0" collapsed="false">
      <c r="A86" s="136" t="n">
        <v>79</v>
      </c>
      <c r="B86" s="141"/>
      <c r="C86" s="143"/>
      <c r="D86" s="132"/>
      <c r="E86" s="144"/>
      <c r="F86" s="140"/>
      <c r="G86" s="142"/>
    </row>
    <row r="87" customFormat="false" ht="22.5" hidden="false" customHeight="true" outlineLevel="0" collapsed="false">
      <c r="A87" s="136" t="n">
        <v>80</v>
      </c>
      <c r="B87" s="141"/>
      <c r="C87" s="143"/>
      <c r="D87" s="132"/>
      <c r="E87" s="144"/>
      <c r="F87" s="140"/>
      <c r="G87" s="142"/>
    </row>
    <row r="88" customFormat="false" ht="22.5" hidden="false" customHeight="true" outlineLevel="0" collapsed="false">
      <c r="A88" s="136" t="n">
        <v>81</v>
      </c>
      <c r="B88" s="141"/>
      <c r="C88" s="143"/>
      <c r="D88" s="132"/>
      <c r="E88" s="144"/>
      <c r="F88" s="140"/>
      <c r="G88" s="142"/>
    </row>
    <row r="89" customFormat="false" ht="22.5" hidden="false" customHeight="true" outlineLevel="0" collapsed="false">
      <c r="A89" s="136" t="n">
        <v>82</v>
      </c>
      <c r="B89" s="141"/>
      <c r="C89" s="143"/>
      <c r="D89" s="132"/>
      <c r="E89" s="144"/>
      <c r="F89" s="140"/>
      <c r="G89" s="142"/>
    </row>
    <row r="90" customFormat="false" ht="22.5" hidden="false" customHeight="true" outlineLevel="0" collapsed="false">
      <c r="A90" s="136" t="n">
        <v>83</v>
      </c>
      <c r="B90" s="141"/>
      <c r="C90" s="143"/>
      <c r="D90" s="132"/>
      <c r="E90" s="144"/>
      <c r="F90" s="140"/>
      <c r="G90" s="142"/>
    </row>
    <row r="91" customFormat="false" ht="22.5" hidden="false" customHeight="true" outlineLevel="0" collapsed="false">
      <c r="A91" s="136" t="n">
        <v>84</v>
      </c>
      <c r="B91" s="141"/>
      <c r="C91" s="143"/>
      <c r="D91" s="132"/>
      <c r="E91" s="144"/>
      <c r="F91" s="140"/>
      <c r="G91" s="142"/>
    </row>
    <row r="92" customFormat="false" ht="22.5" hidden="false" customHeight="true" outlineLevel="0" collapsed="false">
      <c r="A92" s="136" t="n">
        <v>85</v>
      </c>
      <c r="B92" s="141"/>
      <c r="C92" s="143"/>
      <c r="D92" s="132"/>
      <c r="E92" s="144"/>
      <c r="F92" s="140"/>
      <c r="G92" s="142"/>
    </row>
    <row r="93" customFormat="false" ht="22.5" hidden="false" customHeight="true" outlineLevel="0" collapsed="false">
      <c r="A93" s="136" t="n">
        <v>86</v>
      </c>
      <c r="B93" s="141"/>
      <c r="C93" s="143"/>
      <c r="D93" s="132"/>
      <c r="E93" s="144"/>
      <c r="F93" s="140"/>
      <c r="G93" s="142"/>
    </row>
    <row r="94" customFormat="false" ht="22.5" hidden="false" customHeight="true" outlineLevel="0" collapsed="false">
      <c r="A94" s="136" t="n">
        <v>87</v>
      </c>
      <c r="B94" s="141"/>
      <c r="C94" s="143"/>
      <c r="D94" s="132"/>
      <c r="E94" s="144"/>
      <c r="F94" s="140"/>
      <c r="G94" s="142"/>
    </row>
    <row r="95" customFormat="false" ht="22.5" hidden="false" customHeight="true" outlineLevel="0" collapsed="false">
      <c r="A95" s="136" t="n">
        <v>88</v>
      </c>
      <c r="B95" s="141"/>
      <c r="C95" s="143"/>
      <c r="D95" s="132"/>
      <c r="E95" s="144"/>
      <c r="F95" s="140"/>
      <c r="G95" s="142"/>
    </row>
    <row r="96" customFormat="false" ht="22.5" hidden="false" customHeight="true" outlineLevel="0" collapsed="false">
      <c r="A96" s="136" t="n">
        <v>89</v>
      </c>
      <c r="B96" s="145"/>
      <c r="C96" s="146"/>
      <c r="D96" s="147"/>
      <c r="E96" s="148"/>
      <c r="F96" s="149"/>
      <c r="G96" s="142" t="str">
        <f aca="false">IF(C96="","",G95)</f>
        <v/>
      </c>
    </row>
    <row r="97" customFormat="false" ht="22.5" hidden="false" customHeight="true" outlineLevel="0" collapsed="false">
      <c r="A97" s="136" t="n">
        <v>90</v>
      </c>
      <c r="B97" s="145"/>
      <c r="C97" s="146"/>
      <c r="D97" s="147"/>
      <c r="E97" s="148"/>
      <c r="F97" s="149"/>
      <c r="G97" s="142" t="str">
        <f aca="false">IF(C97="","",G96)</f>
        <v/>
      </c>
    </row>
    <row r="98" customFormat="false" ht="22.5" hidden="false" customHeight="true" outlineLevel="0" collapsed="false">
      <c r="A98" s="136" t="n">
        <v>91</v>
      </c>
      <c r="B98" s="145"/>
      <c r="C98" s="146"/>
      <c r="D98" s="147"/>
      <c r="E98" s="148"/>
      <c r="F98" s="149"/>
      <c r="G98" s="142" t="str">
        <f aca="false">IF(C98="","",G97)</f>
        <v/>
      </c>
    </row>
    <row r="99" customFormat="false" ht="22.5" hidden="false" customHeight="true" outlineLevel="0" collapsed="false">
      <c r="A99" s="136" t="n">
        <v>92</v>
      </c>
      <c r="B99" s="145"/>
      <c r="C99" s="146"/>
      <c r="D99" s="147"/>
      <c r="E99" s="148"/>
      <c r="F99" s="149"/>
      <c r="G99" s="142" t="str">
        <f aca="false">IF(C99="","",G98)</f>
        <v/>
      </c>
    </row>
    <row r="100" customFormat="false" ht="22.5" hidden="false" customHeight="true" outlineLevel="0" collapsed="false">
      <c r="A100" s="136" t="n">
        <v>93</v>
      </c>
      <c r="B100" s="145"/>
      <c r="C100" s="146"/>
      <c r="D100" s="147"/>
      <c r="E100" s="148"/>
      <c r="F100" s="149"/>
      <c r="G100" s="142" t="str">
        <f aca="false">IF(C100="","",G99)</f>
        <v/>
      </c>
    </row>
    <row r="101" customFormat="false" ht="22.5" hidden="false" customHeight="true" outlineLevel="0" collapsed="false">
      <c r="A101" s="136" t="n">
        <v>94</v>
      </c>
      <c r="B101" s="145"/>
      <c r="C101" s="146"/>
      <c r="D101" s="147"/>
      <c r="E101" s="148"/>
      <c r="F101" s="149"/>
      <c r="G101" s="142" t="str">
        <f aca="false">IF(C101="","",G100)</f>
        <v/>
      </c>
    </row>
    <row r="102" customFormat="false" ht="22.5" hidden="false" customHeight="true" outlineLevel="0" collapsed="false">
      <c r="A102" s="136" t="n">
        <v>95</v>
      </c>
      <c r="B102" s="145"/>
      <c r="C102" s="146"/>
      <c r="D102" s="147"/>
      <c r="E102" s="148"/>
      <c r="F102" s="149"/>
      <c r="G102" s="142" t="str">
        <f aca="false">IF(C102="","",G101)</f>
        <v/>
      </c>
    </row>
    <row r="103" customFormat="false" ht="22.5" hidden="false" customHeight="true" outlineLevel="0" collapsed="false">
      <c r="A103" s="136" t="n">
        <v>96</v>
      </c>
      <c r="B103" s="145"/>
      <c r="C103" s="146"/>
      <c r="D103" s="147"/>
      <c r="E103" s="148"/>
      <c r="F103" s="149"/>
      <c r="G103" s="142" t="str">
        <f aca="false">IF(C103="","",G102)</f>
        <v/>
      </c>
    </row>
    <row r="104" customFormat="false" ht="22.5" hidden="false" customHeight="true" outlineLevel="0" collapsed="false">
      <c r="A104" s="136" t="n">
        <v>97</v>
      </c>
      <c r="B104" s="145"/>
      <c r="C104" s="146"/>
      <c r="D104" s="147"/>
      <c r="E104" s="148"/>
      <c r="F104" s="149"/>
      <c r="G104" s="142" t="str">
        <f aca="false">IF(C104="","",G103)</f>
        <v/>
      </c>
    </row>
    <row r="105" customFormat="false" ht="22.5" hidden="false" customHeight="true" outlineLevel="0" collapsed="false">
      <c r="A105" s="136" t="n">
        <v>98</v>
      </c>
      <c r="B105" s="145"/>
      <c r="C105" s="146"/>
      <c r="D105" s="147"/>
      <c r="E105" s="148"/>
      <c r="F105" s="149"/>
      <c r="G105" s="142" t="str">
        <f aca="false">IF(C105="","",G104)</f>
        <v/>
      </c>
    </row>
    <row r="106" customFormat="false" ht="22.5" hidden="false" customHeight="true" outlineLevel="0" collapsed="false">
      <c r="A106" s="150" t="n">
        <v>99</v>
      </c>
      <c r="B106" s="145"/>
      <c r="C106" s="151"/>
      <c r="D106" s="152"/>
      <c r="E106" s="153"/>
      <c r="F106" s="154"/>
      <c r="G106" s="155" t="str">
        <f aca="false">IF(C106="","",G105)</f>
        <v/>
      </c>
    </row>
  </sheetData>
  <dataValidations count="2">
    <dataValidation allowBlank="true" errorStyle="stop" operator="between" showDropDown="false" showErrorMessage="true" showInputMessage="false" sqref="A8:E106 G8:G106" type="none">
      <formula1>0</formula1>
      <formula2>0</formula2>
    </dataValidation>
    <dataValidation allowBlank="true" errorStyle="stop" operator="between" showDropDown="false" showErrorMessage="true" showInputMessage="false" sqref="F8:F106" type="whole">
      <formula1>1</formula1>
      <formula2>1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6" width="10.13"/>
    <col collapsed="false" customWidth="true" hidden="false" outlineLevel="0" max="3" min="2" style="156" width="15.33"/>
    <col collapsed="false" customWidth="true" hidden="false" outlineLevel="0" max="4" min="4" style="156" width="4.66"/>
    <col collapsed="false" customWidth="true" hidden="false" outlineLevel="0" max="6" min="5" style="156" width="2.19"/>
    <col collapsed="false" customWidth="true" hidden="false" outlineLevel="0" max="11" min="7" style="156" width="6.86"/>
    <col collapsed="false" customWidth="true" hidden="false" outlineLevel="0" max="12" min="12" style="156" width="9.19"/>
    <col collapsed="false" customWidth="false" hidden="false" outlineLevel="0" max="257" min="13" style="156" width="8.99"/>
  </cols>
  <sheetData>
    <row r="1" customFormat="false" ht="21" hidden="false" customHeight="false" outlineLevel="0" collapsed="false">
      <c r="A1" s="157" t="s">
        <v>13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4.2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6.25" hidden="false" customHeight="true" outlineLevel="0" collapsed="false">
      <c r="A3" s="159" t="s">
        <v>134</v>
      </c>
      <c r="B3" s="72" t="s">
        <v>135</v>
      </c>
      <c r="C3" s="72"/>
      <c r="D3" s="72"/>
      <c r="E3" s="72"/>
      <c r="F3" s="160"/>
      <c r="G3" s="161" t="s">
        <v>136</v>
      </c>
      <c r="H3" s="162" t="s">
        <v>137</v>
      </c>
      <c r="I3" s="162"/>
      <c r="J3" s="162"/>
      <c r="K3" s="162"/>
      <c r="L3" s="73" t="s">
        <v>138</v>
      </c>
    </row>
    <row r="4" customFormat="false" ht="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s="171" customFormat="true" ht="25.5" hidden="false" customHeight="true" outlineLevel="0" collapsed="false">
      <c r="A5" s="163" t="s">
        <v>127</v>
      </c>
      <c r="B5" s="164" t="s">
        <v>139</v>
      </c>
      <c r="C5" s="165" t="s">
        <v>129</v>
      </c>
      <c r="D5" s="166" t="s">
        <v>140</v>
      </c>
      <c r="E5" s="167" t="s">
        <v>141</v>
      </c>
      <c r="F5" s="168" t="s">
        <v>142</v>
      </c>
      <c r="G5" s="169" t="s">
        <v>143</v>
      </c>
      <c r="H5" s="169"/>
      <c r="I5" s="169"/>
      <c r="J5" s="169"/>
      <c r="K5" s="169"/>
      <c r="L5" s="170" t="s">
        <v>144</v>
      </c>
    </row>
    <row r="6" s="171" customFormat="true" ht="25.5" hidden="false" customHeight="true" outlineLevel="0" collapsed="false">
      <c r="A6" s="163"/>
      <c r="B6" s="164"/>
      <c r="C6" s="165"/>
      <c r="D6" s="166"/>
      <c r="E6" s="167"/>
      <c r="F6" s="168"/>
      <c r="G6" s="172" t="n">
        <v>1</v>
      </c>
      <c r="H6" s="173" t="s">
        <v>14</v>
      </c>
      <c r="I6" s="172" t="n">
        <v>2</v>
      </c>
      <c r="J6" s="173" t="s">
        <v>14</v>
      </c>
      <c r="K6" s="174" t="s">
        <v>145</v>
      </c>
      <c r="L6" s="170"/>
    </row>
    <row r="7" customFormat="false" ht="21.75" hidden="false" customHeight="true" outlineLevel="0" collapsed="false">
      <c r="A7" s="175"/>
      <c r="B7" s="176" t="str">
        <f aca="false">IF(A7="","",VLOOKUP(A7,名簿!B$8:G$106,2,FALSE()))</f>
        <v/>
      </c>
      <c r="C7" s="176" t="str">
        <f aca="false">IF(A7="","",VLOOKUP(A7,名簿!B$8:H$106,3,FALSE()))</f>
        <v/>
      </c>
      <c r="D7" s="177" t="str">
        <f aca="false">IF(A7="","",VLOOKUP(A7,名簿!B$8:G$106,4,FALSE()))</f>
        <v/>
      </c>
      <c r="E7" s="178" t="str">
        <f aca="false">IF(A7="","",VLOOKUP(A7,名簿!B$8:G$106,5,FALSE()))</f>
        <v/>
      </c>
      <c r="F7" s="178"/>
      <c r="G7" s="179"/>
      <c r="H7" s="180"/>
      <c r="I7" s="179"/>
      <c r="J7" s="180"/>
      <c r="K7" s="181"/>
      <c r="L7" s="182"/>
    </row>
    <row r="8" customFormat="false" ht="21.75" hidden="false" customHeight="true" outlineLevel="0" collapsed="false">
      <c r="A8" s="183"/>
      <c r="B8" s="184" t="str">
        <f aca="false">IF(A8="","",VLOOKUP(A8,名簿!B$8:G$106,2,FALSE()))</f>
        <v/>
      </c>
      <c r="C8" s="184" t="str">
        <f aca="false">IF(A8="","",VLOOKUP(A8,名簿!B$8:H$106,3,FALSE()))</f>
        <v/>
      </c>
      <c r="D8" s="185" t="str">
        <f aca="false">IF(A8="","",VLOOKUP(A8,名簿!B$8:G$106,4,FALSE()))</f>
        <v/>
      </c>
      <c r="E8" s="186" t="str">
        <f aca="false">IF(A8="","",VLOOKUP(A8,名簿!B$8:G$106,5,FALSE()))</f>
        <v/>
      </c>
      <c r="F8" s="186"/>
      <c r="G8" s="187"/>
      <c r="H8" s="188"/>
      <c r="I8" s="187"/>
      <c r="J8" s="188"/>
      <c r="K8" s="189"/>
      <c r="L8" s="190"/>
    </row>
    <row r="9" customFormat="false" ht="21.75" hidden="false" customHeight="true" outlineLevel="0" collapsed="false">
      <c r="A9" s="183"/>
      <c r="B9" s="184" t="str">
        <f aca="false">IF(A9="","",VLOOKUP(A9,名簿!B$8:G$106,2,FALSE()))</f>
        <v/>
      </c>
      <c r="C9" s="184" t="str">
        <f aca="false">IF(A9="","",VLOOKUP(A9,名簿!B$8:H$106,3,FALSE()))</f>
        <v/>
      </c>
      <c r="D9" s="185" t="str">
        <f aca="false">IF(A9="","",VLOOKUP(A9,名簿!B$8:G$106,4,FALSE()))</f>
        <v/>
      </c>
      <c r="E9" s="186" t="str">
        <f aca="false">IF(A9="","",VLOOKUP(A9,名簿!B$8:G$106,5,FALSE()))</f>
        <v/>
      </c>
      <c r="F9" s="186"/>
      <c r="G9" s="187"/>
      <c r="H9" s="188"/>
      <c r="I9" s="187"/>
      <c r="J9" s="188"/>
      <c r="K9" s="189"/>
      <c r="L9" s="190"/>
    </row>
    <row r="10" customFormat="false" ht="21.75" hidden="false" customHeight="true" outlineLevel="0" collapsed="false">
      <c r="A10" s="183"/>
      <c r="B10" s="184" t="str">
        <f aca="false">IF(A10="","",VLOOKUP(A10,名簿!B$8:G$106,2,FALSE()))</f>
        <v/>
      </c>
      <c r="C10" s="184" t="str">
        <f aca="false">IF(A10="","",VLOOKUP(A10,名簿!B$8:H$106,3,FALSE()))</f>
        <v/>
      </c>
      <c r="D10" s="185" t="str">
        <f aca="false">IF(A10="","",VLOOKUP(A10,名簿!B$8:G$106,4,FALSE()))</f>
        <v/>
      </c>
      <c r="E10" s="186" t="str">
        <f aca="false">IF(A10="","",VLOOKUP(A10,名簿!B$8:G$106,5,FALSE()))</f>
        <v/>
      </c>
      <c r="F10" s="186"/>
      <c r="G10" s="187"/>
      <c r="H10" s="188"/>
      <c r="I10" s="187"/>
      <c r="J10" s="188"/>
      <c r="K10" s="189"/>
      <c r="L10" s="190"/>
    </row>
    <row r="11" customFormat="false" ht="21.75" hidden="false" customHeight="true" outlineLevel="0" collapsed="false">
      <c r="A11" s="191"/>
      <c r="B11" s="192" t="str">
        <f aca="false">IF(A11="","",VLOOKUP(A11,名簿!B$8:G$106,2,FALSE()))</f>
        <v/>
      </c>
      <c r="C11" s="192" t="str">
        <f aca="false">IF(A11="","",VLOOKUP(A11,名簿!B$8:H$106,3,FALSE()))</f>
        <v/>
      </c>
      <c r="D11" s="193" t="str">
        <f aca="false">IF(A11="","",VLOOKUP(A11,名簿!B$8:G$106,4,FALSE()))</f>
        <v/>
      </c>
      <c r="E11" s="194" t="str">
        <f aca="false">IF(A11="","",VLOOKUP(A11,名簿!B$8:G$106,5,FALSE()))</f>
        <v/>
      </c>
      <c r="F11" s="194"/>
      <c r="G11" s="195"/>
      <c r="H11" s="196"/>
      <c r="I11" s="195"/>
      <c r="J11" s="196"/>
      <c r="K11" s="197"/>
      <c r="L11" s="198"/>
    </row>
    <row r="12" customFormat="false" ht="21.75" hidden="false" customHeight="true" outlineLevel="0" collapsed="false">
      <c r="A12" s="199"/>
      <c r="B12" s="200" t="str">
        <f aca="false">IF(A12="","",VLOOKUP(A12,名簿!B$8:G$106,2,FALSE()))</f>
        <v/>
      </c>
      <c r="C12" s="200" t="str">
        <f aca="false">IF(A12="","",VLOOKUP(A12,名簿!B$8:H$106,3,FALSE()))</f>
        <v/>
      </c>
      <c r="D12" s="201" t="str">
        <f aca="false">IF(A12="","",VLOOKUP(A12,名簿!B$8:G$106,4,FALSE()))</f>
        <v/>
      </c>
      <c r="E12" s="202" t="str">
        <f aca="false">IF(A12="","",VLOOKUP(A12,名簿!B$8:G$106,5,FALSE()))</f>
        <v/>
      </c>
      <c r="F12" s="202"/>
      <c r="G12" s="203"/>
      <c r="H12" s="204"/>
      <c r="I12" s="203"/>
      <c r="J12" s="204"/>
      <c r="K12" s="205"/>
      <c r="L12" s="206"/>
    </row>
    <row r="13" customFormat="false" ht="21.75" hidden="false" customHeight="true" outlineLevel="0" collapsed="false">
      <c r="A13" s="183"/>
      <c r="B13" s="184" t="str">
        <f aca="false">IF(A13="","",VLOOKUP(A13,名簿!B$8:G$106,2,FALSE()))</f>
        <v/>
      </c>
      <c r="C13" s="184" t="str">
        <f aca="false">IF(A13="","",VLOOKUP(A13,名簿!B$8:H$106,3,FALSE()))</f>
        <v/>
      </c>
      <c r="D13" s="185" t="str">
        <f aca="false">IF(A13="","",VLOOKUP(A13,名簿!B$8:G$106,4,FALSE()))</f>
        <v/>
      </c>
      <c r="E13" s="186" t="str">
        <f aca="false">IF(A13="","",VLOOKUP(A13,名簿!B$8:G$106,5,FALSE()))</f>
        <v/>
      </c>
      <c r="F13" s="186"/>
      <c r="G13" s="187"/>
      <c r="H13" s="188"/>
      <c r="I13" s="187"/>
      <c r="J13" s="188"/>
      <c r="K13" s="189"/>
      <c r="L13" s="190"/>
    </row>
    <row r="14" customFormat="false" ht="21.75" hidden="false" customHeight="true" outlineLevel="0" collapsed="false">
      <c r="A14" s="183"/>
      <c r="B14" s="184" t="str">
        <f aca="false">IF(A14="","",VLOOKUP(A14,名簿!B$8:G$106,2,FALSE()))</f>
        <v/>
      </c>
      <c r="C14" s="184" t="str">
        <f aca="false">IF(A14="","",VLOOKUP(A14,名簿!B$8:H$106,3,FALSE()))</f>
        <v/>
      </c>
      <c r="D14" s="185" t="str">
        <f aca="false">IF(A14="","",VLOOKUP(A14,名簿!B$8:G$106,4,FALSE()))</f>
        <v/>
      </c>
      <c r="E14" s="186" t="str">
        <f aca="false">IF(A14="","",VLOOKUP(A14,名簿!B$8:G$106,5,FALSE()))</f>
        <v/>
      </c>
      <c r="F14" s="186"/>
      <c r="G14" s="187"/>
      <c r="H14" s="188"/>
      <c r="I14" s="187"/>
      <c r="J14" s="188"/>
      <c r="K14" s="189"/>
      <c r="L14" s="190"/>
    </row>
    <row r="15" customFormat="false" ht="21.75" hidden="false" customHeight="true" outlineLevel="0" collapsed="false">
      <c r="A15" s="207"/>
      <c r="B15" s="184" t="str">
        <f aca="false">IF(A15="","",VLOOKUP(A15,名簿!B$8:G$106,2,FALSE()))</f>
        <v/>
      </c>
      <c r="C15" s="184" t="str">
        <f aca="false">IF(A15="","",VLOOKUP(A15,名簿!B$8:H$106,3,FALSE()))</f>
        <v/>
      </c>
      <c r="D15" s="185" t="str">
        <f aca="false">IF(A15="","",VLOOKUP(A15,名簿!B$8:G$106,4,FALSE()))</f>
        <v/>
      </c>
      <c r="E15" s="186" t="str">
        <f aca="false">IF(A15="","",VLOOKUP(A15,名簿!B$8:G$106,5,FALSE()))</f>
        <v/>
      </c>
      <c r="F15" s="186"/>
      <c r="G15" s="187"/>
      <c r="H15" s="188"/>
      <c r="I15" s="187"/>
      <c r="J15" s="188"/>
      <c r="K15" s="189"/>
      <c r="L15" s="190"/>
    </row>
    <row r="16" customFormat="false" ht="21.75" hidden="false" customHeight="true" outlineLevel="0" collapsed="false">
      <c r="A16" s="208"/>
      <c r="B16" s="192" t="str">
        <f aca="false">IF(A16="","",VLOOKUP(A16,名簿!B$8:G$106,2,FALSE()))</f>
        <v/>
      </c>
      <c r="C16" s="192" t="str">
        <f aca="false">IF(A16="","",VLOOKUP(A16,名簿!B$8:H$106,3,FALSE()))</f>
        <v/>
      </c>
      <c r="D16" s="193" t="str">
        <f aca="false">IF(A16="","",VLOOKUP(A16,名簿!B$8:G$106,4,FALSE()))</f>
        <v/>
      </c>
      <c r="E16" s="194" t="str">
        <f aca="false">IF(A16="","",VLOOKUP(A16,名簿!B$8:G$106,5,FALSE()))</f>
        <v/>
      </c>
      <c r="F16" s="194"/>
      <c r="G16" s="195"/>
      <c r="H16" s="196"/>
      <c r="I16" s="195"/>
      <c r="J16" s="196"/>
      <c r="K16" s="197"/>
      <c r="L16" s="198"/>
    </row>
    <row r="17" customFormat="false" ht="21.75" hidden="false" customHeight="true" outlineLevel="0" collapsed="false">
      <c r="A17" s="209"/>
      <c r="B17" s="200" t="str">
        <f aca="false">IF(A17="","",VLOOKUP(A17,名簿!B$8:G$106,2,FALSE()))</f>
        <v/>
      </c>
      <c r="C17" s="200" t="str">
        <f aca="false">IF(A17="","",VLOOKUP(A17,名簿!B$8:H$106,3,FALSE()))</f>
        <v/>
      </c>
      <c r="D17" s="201" t="str">
        <f aca="false">IF(A17="","",VLOOKUP(A17,名簿!B$8:G$106,4,FALSE()))</f>
        <v/>
      </c>
      <c r="E17" s="202" t="str">
        <f aca="false">IF(A17="","",VLOOKUP(A17,名簿!B$8:G$106,5,FALSE()))</f>
        <v/>
      </c>
      <c r="F17" s="202"/>
      <c r="G17" s="210"/>
      <c r="H17" s="204"/>
      <c r="I17" s="203"/>
      <c r="J17" s="204"/>
      <c r="K17" s="205"/>
      <c r="L17" s="206"/>
    </row>
    <row r="18" customFormat="false" ht="21.75" hidden="false" customHeight="true" outlineLevel="0" collapsed="false">
      <c r="A18" s="207"/>
      <c r="B18" s="184" t="str">
        <f aca="false">IF(A18="","",VLOOKUP(A18,名簿!B$8:G$106,2,FALSE()))</f>
        <v/>
      </c>
      <c r="C18" s="184" t="str">
        <f aca="false">IF(A18="","",VLOOKUP(A18,名簿!B$8:H$106,3,FALSE()))</f>
        <v/>
      </c>
      <c r="D18" s="185" t="str">
        <f aca="false">IF(A18="","",VLOOKUP(A18,名簿!B$8:G$106,4,FALSE()))</f>
        <v/>
      </c>
      <c r="E18" s="186" t="str">
        <f aca="false">IF(A18="","",VLOOKUP(A18,名簿!B$8:G$106,5,FALSE()))</f>
        <v/>
      </c>
      <c r="F18" s="186"/>
      <c r="G18" s="187"/>
      <c r="H18" s="188"/>
      <c r="I18" s="211"/>
      <c r="J18" s="188"/>
      <c r="K18" s="212"/>
      <c r="L18" s="190"/>
    </row>
    <row r="19" customFormat="false" ht="21.75" hidden="false" customHeight="true" outlineLevel="0" collapsed="false">
      <c r="A19" s="207"/>
      <c r="B19" s="184" t="str">
        <f aca="false">IF(A19="","",VLOOKUP(A19,名簿!B$8:G$106,2,FALSE()))</f>
        <v/>
      </c>
      <c r="C19" s="184" t="str">
        <f aca="false">IF(A19="","",VLOOKUP(A19,名簿!B$8:H$106,3,FALSE()))</f>
        <v/>
      </c>
      <c r="D19" s="185" t="str">
        <f aca="false">IF(A19="","",VLOOKUP(A19,名簿!B$8:G$106,4,FALSE()))</f>
        <v/>
      </c>
      <c r="E19" s="186" t="str">
        <f aca="false">IF(A19="","",VLOOKUP(A19,名簿!B$8:G$106,5,FALSE()))</f>
        <v/>
      </c>
      <c r="F19" s="186"/>
      <c r="G19" s="211"/>
      <c r="H19" s="188"/>
      <c r="I19" s="187"/>
      <c r="J19" s="188"/>
      <c r="K19" s="212"/>
      <c r="L19" s="190"/>
    </row>
    <row r="20" customFormat="false" ht="21.75" hidden="false" customHeight="true" outlineLevel="0" collapsed="false">
      <c r="A20" s="207"/>
      <c r="B20" s="184" t="str">
        <f aca="false">IF(A20="","",VLOOKUP(A20,名簿!B$8:G$106,2,FALSE()))</f>
        <v/>
      </c>
      <c r="C20" s="184" t="str">
        <f aca="false">IF(A20="","",VLOOKUP(A20,名簿!B$8:H$106,3,FALSE()))</f>
        <v/>
      </c>
      <c r="D20" s="185" t="str">
        <f aca="false">IF(A20="","",VLOOKUP(A20,名簿!B$8:G$106,4,FALSE()))</f>
        <v/>
      </c>
      <c r="E20" s="186" t="str">
        <f aca="false">IF(A20="","",VLOOKUP(A20,名簿!B$8:G$106,5,FALSE()))</f>
        <v/>
      </c>
      <c r="F20" s="186"/>
      <c r="G20" s="187"/>
      <c r="H20" s="188"/>
      <c r="I20" s="187"/>
      <c r="J20" s="188"/>
      <c r="K20" s="212"/>
      <c r="L20" s="190"/>
    </row>
    <row r="21" customFormat="false" ht="21.75" hidden="false" customHeight="true" outlineLevel="0" collapsed="false">
      <c r="A21" s="208"/>
      <c r="B21" s="192" t="str">
        <f aca="false">IF(A21="","",VLOOKUP(A21,名簿!B$8:G$106,2,FALSE()))</f>
        <v/>
      </c>
      <c r="C21" s="192" t="str">
        <f aca="false">IF(A21="","",VLOOKUP(A21,名簿!B$8:H$106,3,FALSE()))</f>
        <v/>
      </c>
      <c r="D21" s="193" t="str">
        <f aca="false">IF(A21="","",VLOOKUP(A21,名簿!B$8:G$106,4,FALSE()))</f>
        <v/>
      </c>
      <c r="E21" s="194" t="str">
        <f aca="false">IF(A21="","",VLOOKUP(A21,名簿!B$8:G$106,5,FALSE()))</f>
        <v/>
      </c>
      <c r="F21" s="194"/>
      <c r="G21" s="195"/>
      <c r="H21" s="196"/>
      <c r="I21" s="195"/>
      <c r="J21" s="196"/>
      <c r="K21" s="197"/>
      <c r="L21" s="198"/>
    </row>
    <row r="22" customFormat="false" ht="21.75" hidden="false" customHeight="true" outlineLevel="0" collapsed="false">
      <c r="A22" s="209"/>
      <c r="B22" s="200" t="str">
        <f aca="false">IF(A22="","",VLOOKUP(A22,名簿!B$8:G$106,2,FALSE()))</f>
        <v/>
      </c>
      <c r="C22" s="200" t="str">
        <f aca="false">IF(A22="","",VLOOKUP(A22,名簿!B$8:H$106,3,FALSE()))</f>
        <v/>
      </c>
      <c r="D22" s="201" t="str">
        <f aca="false">IF(A22="","",VLOOKUP(A22,名簿!B$8:G$106,4,FALSE()))</f>
        <v/>
      </c>
      <c r="E22" s="202" t="str">
        <f aca="false">IF(A22="","",VLOOKUP(A22,名簿!B$8:G$106,5,FALSE()))</f>
        <v/>
      </c>
      <c r="F22" s="202"/>
      <c r="G22" s="203"/>
      <c r="H22" s="204"/>
      <c r="I22" s="203"/>
      <c r="J22" s="204"/>
      <c r="K22" s="205"/>
      <c r="L22" s="206"/>
    </row>
    <row r="23" customFormat="false" ht="21.75" hidden="false" customHeight="true" outlineLevel="0" collapsed="false">
      <c r="A23" s="207"/>
      <c r="B23" s="184" t="str">
        <f aca="false">IF(A23="","",VLOOKUP(A23,名簿!B$8:G$106,2,FALSE()))</f>
        <v/>
      </c>
      <c r="C23" s="184" t="str">
        <f aca="false">IF(A23="","",VLOOKUP(A23,名簿!B$8:H$106,3,FALSE()))</f>
        <v/>
      </c>
      <c r="D23" s="185" t="str">
        <f aca="false">IF(A23="","",VLOOKUP(A23,名簿!B$8:G$106,4,FALSE()))</f>
        <v/>
      </c>
      <c r="E23" s="186" t="str">
        <f aca="false">IF(A23="","",VLOOKUP(A23,名簿!B$8:G$106,5,FALSE()))</f>
        <v/>
      </c>
      <c r="F23" s="186"/>
      <c r="G23" s="187"/>
      <c r="H23" s="188"/>
      <c r="I23" s="187"/>
      <c r="J23" s="188"/>
      <c r="K23" s="189"/>
      <c r="L23" s="190"/>
    </row>
    <row r="24" customFormat="false" ht="21.75" hidden="false" customHeight="true" outlineLevel="0" collapsed="false">
      <c r="A24" s="207"/>
      <c r="B24" s="184" t="str">
        <f aca="false">IF(A24="","",VLOOKUP(A24,名簿!B$8:G$106,2,FALSE()))</f>
        <v/>
      </c>
      <c r="C24" s="184" t="str">
        <f aca="false">IF(A24="","",VLOOKUP(A24,名簿!B$8:H$106,3,FALSE()))</f>
        <v/>
      </c>
      <c r="D24" s="185" t="str">
        <f aca="false">IF(A24="","",VLOOKUP(A24,名簿!B$8:G$106,4,FALSE()))</f>
        <v/>
      </c>
      <c r="E24" s="186" t="str">
        <f aca="false">IF(A24="","",VLOOKUP(A24,名簿!B$8:G$106,5,FALSE()))</f>
        <v/>
      </c>
      <c r="F24" s="186"/>
      <c r="G24" s="187"/>
      <c r="H24" s="188"/>
      <c r="I24" s="187"/>
      <c r="J24" s="188"/>
      <c r="K24" s="212"/>
      <c r="L24" s="190"/>
    </row>
    <row r="25" customFormat="false" ht="21.75" hidden="false" customHeight="true" outlineLevel="0" collapsed="false">
      <c r="A25" s="207"/>
      <c r="B25" s="184" t="str">
        <f aca="false">IF(A25="","",VLOOKUP(A25,名簿!B$8:G$106,2,FALSE()))</f>
        <v/>
      </c>
      <c r="C25" s="184" t="str">
        <f aca="false">IF(A25="","",VLOOKUP(A25,名簿!B$8:H$106,3,FALSE()))</f>
        <v/>
      </c>
      <c r="D25" s="185" t="str">
        <f aca="false">IF(A25="","",VLOOKUP(A25,名簿!B$8:G$106,4,FALSE()))</f>
        <v/>
      </c>
      <c r="E25" s="186" t="str">
        <f aca="false">IF(A25="","",VLOOKUP(A25,名簿!B$8:G$106,5,FALSE()))</f>
        <v/>
      </c>
      <c r="F25" s="186"/>
      <c r="G25" s="187"/>
      <c r="H25" s="188"/>
      <c r="I25" s="187"/>
      <c r="J25" s="188"/>
      <c r="K25" s="212"/>
      <c r="L25" s="190"/>
    </row>
    <row r="26" customFormat="false" ht="21.75" hidden="false" customHeight="true" outlineLevel="0" collapsed="false">
      <c r="A26" s="208"/>
      <c r="B26" s="192" t="str">
        <f aca="false">IF(A26="","",VLOOKUP(A26,名簿!B$8:G$106,2,FALSE()))</f>
        <v/>
      </c>
      <c r="C26" s="192" t="str">
        <f aca="false">IF(A26="","",VLOOKUP(A26,名簿!B$8:H$106,3,FALSE()))</f>
        <v/>
      </c>
      <c r="D26" s="193" t="str">
        <f aca="false">IF(A26="","",VLOOKUP(A26,名簿!B$8:G$106,4,FALSE()))</f>
        <v/>
      </c>
      <c r="E26" s="194" t="str">
        <f aca="false">IF(A26="","",VLOOKUP(A26,名簿!B$8:G$106,5,FALSE()))</f>
        <v/>
      </c>
      <c r="F26" s="194"/>
      <c r="G26" s="213"/>
      <c r="H26" s="196"/>
      <c r="I26" s="195"/>
      <c r="J26" s="196"/>
      <c r="K26" s="197"/>
      <c r="L26" s="198"/>
    </row>
    <row r="27" customFormat="false" ht="21.75" hidden="false" customHeight="true" outlineLevel="0" collapsed="false">
      <c r="A27" s="214"/>
      <c r="B27" s="200" t="str">
        <f aca="false">IF(A27="","",VLOOKUP(A27,名簿!B$8:G$106,2,FALSE()))</f>
        <v/>
      </c>
      <c r="C27" s="200" t="str">
        <f aca="false">IF(A27="","",VLOOKUP(A27,名簿!B$8:H$106,3,FALSE()))</f>
        <v/>
      </c>
      <c r="D27" s="201" t="str">
        <f aca="false">IF(A27="","",VLOOKUP(A27,名簿!B$8:G$106,4,FALSE()))</f>
        <v/>
      </c>
      <c r="E27" s="202" t="str">
        <f aca="false">IF(A27="","",VLOOKUP(A27,名簿!B$8:G$106,5,FALSE()))</f>
        <v/>
      </c>
      <c r="F27" s="202"/>
      <c r="G27" s="203"/>
      <c r="H27" s="204"/>
      <c r="I27" s="203"/>
      <c r="J27" s="204"/>
      <c r="K27" s="205"/>
      <c r="L27" s="206"/>
    </row>
    <row r="28" customFormat="false" ht="21.75" hidden="false" customHeight="true" outlineLevel="0" collapsed="false">
      <c r="A28" s="214"/>
      <c r="B28" s="184" t="str">
        <f aca="false">IF(A28="","",VLOOKUP(A28,名簿!B$8:G$106,2,FALSE()))</f>
        <v/>
      </c>
      <c r="C28" s="184" t="str">
        <f aca="false">IF(A28="","",VLOOKUP(A28,名簿!B$8:H$106,3,FALSE()))</f>
        <v/>
      </c>
      <c r="D28" s="185" t="str">
        <f aca="false">IF(A28="","",VLOOKUP(A28,名簿!B$8:G$106,4,FALSE()))</f>
        <v/>
      </c>
      <c r="E28" s="186" t="str">
        <f aca="false">IF(A28="","",VLOOKUP(A28,名簿!B$8:G$106,5,FALSE()))</f>
        <v/>
      </c>
      <c r="F28" s="186"/>
      <c r="G28" s="187"/>
      <c r="H28" s="188"/>
      <c r="I28" s="187"/>
      <c r="J28" s="188"/>
      <c r="K28" s="212"/>
      <c r="L28" s="190"/>
    </row>
    <row r="29" customFormat="false" ht="21.75" hidden="false" customHeight="true" outlineLevel="0" collapsed="false">
      <c r="A29" s="214"/>
      <c r="B29" s="200" t="str">
        <f aca="false">IF(A29="","",VLOOKUP(A29,名簿!B$8:G$106,2,FALSE()))</f>
        <v/>
      </c>
      <c r="C29" s="200" t="str">
        <f aca="false">IF(A29="","",VLOOKUP(A29,名簿!B$8:H$106,3,FALSE()))</f>
        <v/>
      </c>
      <c r="D29" s="201" t="str">
        <f aca="false">IF(A29="","",VLOOKUP(A29,名簿!B$8:G$106,4,FALSE()))</f>
        <v/>
      </c>
      <c r="E29" s="202" t="str">
        <f aca="false">IF(A29="","",VLOOKUP(A29,名簿!B$8:G$106,5,FALSE()))</f>
        <v/>
      </c>
      <c r="F29" s="202"/>
      <c r="G29" s="215"/>
      <c r="H29" s="216"/>
      <c r="I29" s="215"/>
      <c r="J29" s="216"/>
      <c r="K29" s="205"/>
      <c r="L29" s="206"/>
    </row>
    <row r="30" customFormat="false" ht="21.75" hidden="false" customHeight="true" outlineLevel="0" collapsed="false">
      <c r="A30" s="214"/>
      <c r="B30" s="200" t="str">
        <f aca="false">IF(A30="","",VLOOKUP(A30,名簿!B$8:G$106,2,FALSE()))</f>
        <v/>
      </c>
      <c r="C30" s="200" t="str">
        <f aca="false">IF(A30="","",VLOOKUP(A30,名簿!B$8:H$106,3,FALSE()))</f>
        <v/>
      </c>
      <c r="D30" s="201" t="str">
        <f aca="false">IF(A30="","",VLOOKUP(A30,名簿!B$8:G$106,4,FALSE()))</f>
        <v/>
      </c>
      <c r="E30" s="202" t="str">
        <f aca="false">IF(A30="","",VLOOKUP(A30,名簿!B$8:G$106,5,FALSE()))</f>
        <v/>
      </c>
      <c r="F30" s="202"/>
      <c r="G30" s="217"/>
      <c r="H30" s="218"/>
      <c r="I30" s="217"/>
      <c r="J30" s="218"/>
      <c r="K30" s="189"/>
      <c r="L30" s="190"/>
    </row>
    <row r="31" customFormat="false" ht="21.75" hidden="false" customHeight="true" outlineLevel="0" collapsed="false">
      <c r="A31" s="219"/>
      <c r="B31" s="192" t="str">
        <f aca="false">IF(A31="","",VLOOKUP(A31,名簿!B$8:G$106,2,FALSE()))</f>
        <v/>
      </c>
      <c r="C31" s="192" t="str">
        <f aca="false">IF(A31="","",VLOOKUP(A31,名簿!B$8:H$106,3,FALSE()))</f>
        <v/>
      </c>
      <c r="D31" s="193" t="str">
        <f aca="false">IF(A31="","",VLOOKUP(A31,名簿!B$8:G$106,4,FALSE()))</f>
        <v/>
      </c>
      <c r="E31" s="194" t="str">
        <f aca="false">IF(A31="","",VLOOKUP(A31,名簿!B$8:G$106,5,FALSE()))</f>
        <v/>
      </c>
      <c r="F31" s="194"/>
      <c r="G31" s="220"/>
      <c r="H31" s="221"/>
      <c r="I31" s="220"/>
      <c r="J31" s="221"/>
      <c r="K31" s="205"/>
      <c r="L31" s="198"/>
    </row>
    <row r="32" customFormat="false" ht="21.75" hidden="false" customHeight="true" outlineLevel="0" collapsed="false">
      <c r="A32" s="222"/>
      <c r="B32" s="200" t="str">
        <f aca="false">IF(A32="","",VLOOKUP(A32,名簿!B$8:G$106,2,FALSE()))</f>
        <v/>
      </c>
      <c r="C32" s="200" t="str">
        <f aca="false">IF(A32="","",VLOOKUP(A32,名簿!B$8:H$106,3,FALSE()))</f>
        <v/>
      </c>
      <c r="D32" s="201" t="str">
        <f aca="false">IF(A32="","",VLOOKUP(A32,名簿!B$8:G$106,4,FALSE()))</f>
        <v/>
      </c>
      <c r="E32" s="202" t="str">
        <f aca="false">IF(A32="","",VLOOKUP(A32,名簿!B$8:G$106,5,FALSE()))</f>
        <v/>
      </c>
      <c r="F32" s="202"/>
      <c r="G32" s="223"/>
      <c r="H32" s="224"/>
      <c r="I32" s="223"/>
      <c r="J32" s="224"/>
      <c r="K32" s="181"/>
      <c r="L32" s="182"/>
    </row>
    <row r="33" customFormat="false" ht="21.75" hidden="false" customHeight="true" outlineLevel="0" collapsed="false">
      <c r="A33" s="225"/>
      <c r="B33" s="200" t="str">
        <f aca="false">IF(A33="","",VLOOKUP(A33,名簿!B$8:G$106,2,FALSE()))</f>
        <v/>
      </c>
      <c r="C33" s="200" t="str">
        <f aca="false">IF(A33="","",VLOOKUP(A33,名簿!B$8:H$106,3,FALSE()))</f>
        <v/>
      </c>
      <c r="D33" s="201" t="str">
        <f aca="false">IF(A33="","",VLOOKUP(A33,名簿!B$8:G$106,4,FALSE()))</f>
        <v/>
      </c>
      <c r="E33" s="202" t="str">
        <f aca="false">IF(A33="","",VLOOKUP(A33,名簿!B$8:G$106,5,FALSE()))</f>
        <v/>
      </c>
      <c r="F33" s="202"/>
      <c r="G33" s="217"/>
      <c r="H33" s="218"/>
      <c r="I33" s="217"/>
      <c r="J33" s="218"/>
      <c r="K33" s="205"/>
      <c r="L33" s="190"/>
    </row>
    <row r="34" customFormat="false" ht="21.75" hidden="false" customHeight="true" outlineLevel="0" collapsed="false">
      <c r="A34" s="214"/>
      <c r="B34" s="200"/>
      <c r="C34" s="200"/>
      <c r="D34" s="201"/>
      <c r="E34" s="202"/>
      <c r="F34" s="202"/>
      <c r="G34" s="217"/>
      <c r="H34" s="218"/>
      <c r="I34" s="217"/>
      <c r="J34" s="218"/>
      <c r="K34" s="189"/>
      <c r="L34" s="190"/>
    </row>
    <row r="35" customFormat="false" ht="21.75" hidden="false" customHeight="true" outlineLevel="0" collapsed="false">
      <c r="A35" s="226"/>
      <c r="B35" s="200" t="str">
        <f aca="false">IF(A35="","",VLOOKUP(A35,名簿!B$8:G$106,2,FALSE()))</f>
        <v/>
      </c>
      <c r="C35" s="200" t="str">
        <f aca="false">IF(A35="","",VLOOKUP(A35,名簿!B$8:H$106,3,FALSE()))</f>
        <v/>
      </c>
      <c r="D35" s="201" t="str">
        <f aca="false">IF(A35="","",VLOOKUP(A35,名簿!B$8:G$106,4,FALSE()))</f>
        <v/>
      </c>
      <c r="E35" s="202" t="str">
        <f aca="false">IF(A35="","",VLOOKUP(A35,名簿!B$8:G$106,5,FALSE()))</f>
        <v/>
      </c>
      <c r="F35" s="202"/>
      <c r="G35" s="217"/>
      <c r="H35" s="218"/>
      <c r="I35" s="217"/>
      <c r="J35" s="218"/>
      <c r="K35" s="189"/>
      <c r="L35" s="190"/>
    </row>
    <row r="36" customFormat="false" ht="21.75" hidden="false" customHeight="true" outlineLevel="0" collapsed="false">
      <c r="A36" s="227"/>
      <c r="B36" s="192" t="str">
        <f aca="false">IF(A36="","",VLOOKUP(A36,名簿!B$8:G$106,2,FALSE()))</f>
        <v/>
      </c>
      <c r="C36" s="192" t="str">
        <f aca="false">IF(A36="","",VLOOKUP(A36,名簿!B$8:H$106,3,FALSE()))</f>
        <v/>
      </c>
      <c r="D36" s="193" t="str">
        <f aca="false">IF(A36="","",VLOOKUP(A36,名簿!B$8:G$106,4,FALSE()))</f>
        <v/>
      </c>
      <c r="E36" s="194" t="str">
        <f aca="false">IF(A36="","",VLOOKUP(A36,名簿!B$8:G$106,5,FALSE()))</f>
        <v/>
      </c>
      <c r="F36" s="194"/>
      <c r="G36" s="220"/>
      <c r="H36" s="221"/>
      <c r="I36" s="220"/>
      <c r="J36" s="221"/>
      <c r="K36" s="197"/>
      <c r="L36" s="198"/>
    </row>
    <row r="37" customFormat="false" ht="16.5" hidden="false" customHeight="true" outlineLevel="0" collapsed="false">
      <c r="A37" s="228" t="s">
        <v>146</v>
      </c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9"/>
    </row>
    <row r="38" customFormat="false" ht="16.5" hidden="false" customHeight="true" outlineLevel="0" collapsed="false">
      <c r="A38" s="228" t="s">
        <v>147</v>
      </c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9"/>
    </row>
    <row r="39" customFormat="false" ht="16.5" hidden="false" customHeight="true" outlineLevel="0" collapsed="false">
      <c r="A39" s="228" t="s">
        <v>148</v>
      </c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9"/>
    </row>
    <row r="40" customFormat="false" ht="16.5" hidden="false" customHeight="true" outlineLevel="0" collapsed="false">
      <c r="A40" s="228" t="s">
        <v>149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9"/>
    </row>
    <row r="41" customFormat="false" ht="12.75" hidden="false" customHeight="false" outlineLevel="0" collapsed="false">
      <c r="A41" s="230" t="s">
        <v>150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</row>
    <row r="42" customFormat="false" ht="13.1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</row>
    <row r="43" customFormat="false" ht="22.5" hidden="false" customHeight="false" outlineLevel="0" collapsed="false">
      <c r="A43" s="158"/>
      <c r="B43" s="231" t="s">
        <v>151</v>
      </c>
      <c r="C43" s="231"/>
      <c r="D43" s="231"/>
      <c r="E43" s="232" t="n">
        <f aca="false">COUNTA(A7:A36)</f>
        <v>0</v>
      </c>
      <c r="F43" s="232"/>
      <c r="G43" s="233" t="s">
        <v>152</v>
      </c>
      <c r="H43" s="233"/>
      <c r="I43" s="233"/>
      <c r="J43" s="233"/>
      <c r="K43" s="232" t="n">
        <f aca="false">+K46+L46</f>
        <v>0</v>
      </c>
      <c r="L43" s="158"/>
    </row>
    <row r="44" customFormat="false" ht="12.7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</row>
    <row r="46" customFormat="false" ht="22.15" hidden="true" customHeight="false" outlineLevel="0" collapsed="false">
      <c r="B46" s="234" t="s">
        <v>153</v>
      </c>
      <c r="C46" s="234"/>
      <c r="D46" s="234"/>
      <c r="E46" s="234"/>
      <c r="F46" s="234"/>
      <c r="G46" s="235"/>
      <c r="H46" s="235"/>
      <c r="I46" s="156" t="s">
        <v>154</v>
      </c>
      <c r="J46" s="234"/>
      <c r="K46" s="236" t="n">
        <f aca="false">COUNTA(G7:G36)</f>
        <v>0</v>
      </c>
      <c r="L46" s="236" t="n">
        <f aca="false">COUNTA(I7:I36)</f>
        <v>0</v>
      </c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3.5" hidden="true" customHeight="false" outlineLevel="0" collapsed="false">
      <c r="A47" s="234"/>
      <c r="B47" s="234" t="s">
        <v>135</v>
      </c>
      <c r="C47" s="234"/>
      <c r="D47" s="234"/>
      <c r="E47" s="234"/>
      <c r="F47" s="234"/>
      <c r="G47" s="235"/>
      <c r="H47" s="235"/>
      <c r="I47" s="156" t="s">
        <v>155</v>
      </c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3.5" hidden="true" customHeight="false" outlineLevel="0" collapsed="false">
      <c r="A48" s="234"/>
      <c r="B48" s="234"/>
      <c r="C48" s="234"/>
      <c r="D48" s="234"/>
      <c r="E48" s="234"/>
      <c r="F48" s="234"/>
      <c r="G48" s="235"/>
      <c r="H48" s="235"/>
      <c r="I48" s="234" t="s">
        <v>156</v>
      </c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13.5" hidden="true" customHeight="false" outlineLevel="0" collapsed="false">
      <c r="A49" s="234"/>
      <c r="B49" s="234"/>
      <c r="C49" s="234"/>
      <c r="D49" s="234"/>
      <c r="E49" s="234"/>
      <c r="F49" s="234"/>
      <c r="G49" s="235"/>
      <c r="H49" s="235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13.5" hidden="true" customHeight="false" outlineLevel="0" collapsed="false">
      <c r="A50" s="234"/>
      <c r="B50" s="234"/>
      <c r="C50" s="234"/>
      <c r="D50" s="234"/>
      <c r="E50" s="234"/>
      <c r="F50" s="234"/>
      <c r="G50" s="235"/>
      <c r="H50" s="235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13.5" hidden="true" customHeight="false" outlineLevel="0" collapsed="false">
      <c r="A51" s="234"/>
      <c r="B51" s="234"/>
      <c r="C51" s="234"/>
      <c r="D51" s="234"/>
      <c r="E51" s="234"/>
      <c r="F51" s="234"/>
      <c r="G51" s="235"/>
      <c r="H51" s="235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13.5" hidden="true" customHeight="false" outlineLevel="0" collapsed="false">
      <c r="A52" s="234"/>
      <c r="B52" s="235"/>
      <c r="C52" s="235"/>
      <c r="D52" s="234"/>
      <c r="E52" s="234"/>
      <c r="F52" s="234"/>
      <c r="G52" s="235"/>
      <c r="H52" s="235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13.5" hidden="true" customHeight="false" outlineLevel="0" collapsed="false">
      <c r="A53" s="234"/>
      <c r="B53" s="235"/>
      <c r="C53" s="235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13.5" hidden="true" customHeight="false" outlineLevel="0" collapsed="false">
      <c r="A54" s="234"/>
      <c r="B54" s="235"/>
      <c r="C54" s="235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13.5" hidden="false" customHeight="false" outlineLevel="0" collapsed="false">
      <c r="A55" s="234"/>
      <c r="B55" s="235"/>
      <c r="C55" s="235"/>
      <c r="D55" s="234"/>
      <c r="E55" s="234"/>
      <c r="F55" s="234"/>
      <c r="G55" s="235"/>
      <c r="H55" s="235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13.5" hidden="false" customHeight="false" outlineLevel="0" collapsed="false">
      <c r="A56" s="234"/>
      <c r="B56" s="234"/>
      <c r="C56" s="234"/>
      <c r="D56" s="234"/>
      <c r="E56" s="234"/>
      <c r="F56" s="234"/>
      <c r="G56" s="235"/>
      <c r="H56" s="235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12.7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12.75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12.7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12.75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12.75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2.75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2.75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2.75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2.75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2.75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2.75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2.75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2.75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2.75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2.75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2.75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2.75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2.75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2.75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2.75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2.75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2.75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2.75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2.75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2.75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2.75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2.75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2.75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2.7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2.7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2.7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2.75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2.7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2.75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2.75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2.75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2.75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2.75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2.75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2.75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2.75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2.75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2.75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2.75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2.75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2.75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2.75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2.75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2.75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2.75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2.75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2.75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2.75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2.75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2.75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2.75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2.75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2.75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2.7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2.7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2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2.75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2.75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2.75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2.75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2.75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2.75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2.7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2.75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2.75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2.75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2.75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2.75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2.75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2.75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2.75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2.75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2.75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2.75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2.75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2.75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2.75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2.75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2.7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2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2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2.75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2.75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2.75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2.75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2.75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2.75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2.75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2.75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2.75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2.75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2.75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2.75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2.75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2.75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2.75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2.75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2.75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2.75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2.75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2.75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2.75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2.75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2.75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2.75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2.75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2.75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2.75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2.75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2.75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2.75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2.75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2.75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2.75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2.75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2.75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2.75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2.75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2.75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2.75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2.75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2.75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2.75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2.75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2.75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2.75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2.75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2.75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2.75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2.75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2.75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2.75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2.75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2.75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2.75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2.75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2.75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2.75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2.75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2.75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2.75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2.75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2.75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2.75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2.75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2.75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2.75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2.75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2.75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2.75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2.75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2.75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2.75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2.75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2.75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2.75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2.75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2.75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2.75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2.75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2.75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2.75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2.75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2.75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2.75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2.75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2.75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2.75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2.75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2.75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2.75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2.75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2.75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2.75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2.75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2.75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2.75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2.75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2.75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2.75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2.75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2.75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2.75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2.75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2.75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2.75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2.75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2.75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2.75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2.75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2.75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2.75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2.75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2.75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2.75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2.75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2.75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2.75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2.75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2.75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2.75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2.75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2.75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2.75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2.75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2.75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2.75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2.75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2.75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2.75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2.75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2.75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2.75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2.75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2.75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2.75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2.75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2.75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2.75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2.75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2.75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2.75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2.75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2.75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2.75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2.75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2.75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2.75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2.75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2.75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2.75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2.75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2.75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2.75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2.75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2.75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2.75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2.75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2.75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2.75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2.75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2.75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2.75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2.75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2.75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2.75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2.75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2.75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2.75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2.75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2.75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2.75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2.75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2.75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2.75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2.75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2.75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2.75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2.75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2.75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2.75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2.75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2.75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2.75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2.75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2.75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2.75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2.75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2.75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2.75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2.75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2.75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2.75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2.75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2.75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2.75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2.75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2.75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2.75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2.75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2.75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2.75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2.75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2.75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2.75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2.75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2.75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2.75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2.75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2.75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2.75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2.75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2.75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2.75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2.75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2.75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2.75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2.75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2.75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2.75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2.75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2.75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2.75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2.75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2.75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2.75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2.75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2.75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2.75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2.75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2.75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2.75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2.75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2.75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2.75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2.75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2.75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2.75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2.75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2.75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2.75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2.75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2.75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2.75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2.75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2.75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2.75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2.75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2.75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2.75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2.75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2.75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2.75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2.75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2.75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2.75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2.75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2.75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2.75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2.75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2.75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2.75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2.75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2.75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2.75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2.75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2.75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2.75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2.75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2.75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2.75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2.75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2.75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2.75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2.75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2.75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2.75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2.75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2.75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2.75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2.75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2.75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2.75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2.75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2.75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2.75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2.75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2.75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2.75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2.75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2.75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2.75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2.75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2.75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2.75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2.75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2.75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2.75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2.75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2.75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2.75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2.75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2.75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2.75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2.75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2.75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2.75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2.75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2.75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2.75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2.75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2.75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2.75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2.75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2.75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2.75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2.75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2.75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2.75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2.75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2.75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2.75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2.75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2.75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2.75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2.75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2.75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2.75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2.75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2.75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2.75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2.75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2.75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2.75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2.75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2.75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2.75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2.75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2.75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2.75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2.75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2.75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2.75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2.75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2.75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2.75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2.75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2.75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2.75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2.75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2.75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2.75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2.75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2.75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2.75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2.75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2.75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2.75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2.75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2.75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2.75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2.75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2.75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2.75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2.75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2.75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2.75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2.75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2.75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2.75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2.75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2.75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2.75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2.75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2.75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2.75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2.75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2.75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2.75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2.75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2.75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2.75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2.75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2.75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2.75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2.75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2.75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2.75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2.75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2.75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2.75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2.75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2.75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2.75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2.75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2.75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2.75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2.75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2.75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2.75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2.75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2.75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2.75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2.75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2.75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2.75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2.75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2.75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2.75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2.75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2.75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2.75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2.75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2.75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2.75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2.75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2.75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2.75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2.75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2.75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2.75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2.75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2.75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2.75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2.75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2.75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2.75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2.75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2.75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2.75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2.75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2.75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2.75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2.75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2.75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2.75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2.75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2.75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2.75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2.75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2.75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2.75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2.75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2.75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2.75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2.75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2.75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2.75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2.75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2.75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2.75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2.75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2.75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2.75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2.75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2.75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2.75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2.75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2.75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2.75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2.75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2.75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2.75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2.75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2.75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2.75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2.75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2.75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2.75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2.75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2.75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2.75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2.75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2.75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2.75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2.75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2.75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2.75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2.75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2.75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2.75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2.75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2.75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2.75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2.75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2.75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2.75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2.75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2.75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2.75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2.75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2.75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2.75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2.75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2.75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2.75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2.75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2.75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2.75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2.75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2.75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2.75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2.75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2.75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2.75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2.75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2.75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2.75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2.75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2.75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2.75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2.75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2.75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2.75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2.75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2.75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2.75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2.75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2.75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2.75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2.75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2.75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2.75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2.75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2.75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2.75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2.75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2.75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2.75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2.75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2.75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2.75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2.75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2.75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2.75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2.75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2.75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2.75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2.75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2.75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2.75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2.75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2.75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2.75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2.75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2.75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2.75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2.75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2.75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2.75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2.75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2.75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2.75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2.75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2.75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2.75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2.75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2.75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2.75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2.75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2.75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2.75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2.75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2.75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2.75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2.75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2.75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2.75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2.75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2.75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2.75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2.75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2.75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2.75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2.75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2.75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2.75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2.75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2.75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2.75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2.75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2.75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2.75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2.75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2.75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2.75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2.75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2.75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2.75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2.75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2.75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2.75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2.75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2.75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2.75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2.75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2.75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2.75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2.75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2.75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2.75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2.75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2.75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2.75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2.75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2.75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2.75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2.75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2.75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2.75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2.75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2.75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2.75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2.75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2.75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2.75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2.75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2.75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2.75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2.75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2.75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2.75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2.75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2.75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2.75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2.75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2.75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2.75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2.75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2.75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2.75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2.75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2.75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2.75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2.75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2.75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2.75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2.75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2.75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2.75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2.75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2.75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2.75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2.75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2.75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2.75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2.75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2.75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2.75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2.75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2.75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2.75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2.75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2.75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2.75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2.75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2.75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2.75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2.75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2.75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2.75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2.75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2.75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2.75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2.75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2.75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2.75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2.75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2.75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2.75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2.75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2.75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2.75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2.75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2.75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2.75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2.75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2.75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2.75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2.75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2.75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2.75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2.75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2.75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2.75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2.75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2.75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2.75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2.75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2.75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2.75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2.75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2.75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2.75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2.75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2.75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2.75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2.75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2.75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2.75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2.75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2.75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2.75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2.75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2.75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2.75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2.75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2.75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2.75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2.75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2.75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2.75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2.75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2.75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2.75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2.75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2.75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2.75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2.75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2.75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2.75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2.75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2.75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2.75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2.75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2.75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2.75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2.75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2.75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2.75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2.75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2.75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2.75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2.75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2.75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2.75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2.75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2.75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2.75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2.75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2.75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2.75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2.75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2.75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2.75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2.75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2.75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2.75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2.75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2.75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2.75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2.75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2.75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2.75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2.75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2.75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2.75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2.75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2.75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2.75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2.75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2.75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2.75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2.75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2.75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2.75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2.75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2.75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2.75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2.75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2.75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2.75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2.75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2.75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2.75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2.75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2.75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2.75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2.75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2.75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2.75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2.75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2.75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2.75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2.75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2.75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2.75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2.75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2.75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2.75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2.75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2.75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2.75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2.75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2.75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2.75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2.75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2.75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2.75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2.75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2.75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2.75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2.75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2.75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2.75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2.75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2.75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2.75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2.75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2.75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2.75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2.75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2.75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2.75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2.75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2.75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2.75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2.75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2.75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2.75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2.75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2.75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2.75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2.75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2.75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2.75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2.75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2.75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2.75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2.75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2.75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2.75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2.75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2.75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2.75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2.75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2.75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2.75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2.75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2.75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2.75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2.75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2.75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2.75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2.75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2.75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2.75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2.75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2.75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2.75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2.75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2.75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2.75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2.75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2.75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2.75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2.75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2.75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2.75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2.75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2.75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2.75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2.75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2.75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2.75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2.75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2.75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2.75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2.75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2.75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2.75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2.75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2.75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2.75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2.75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2.75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2.75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2.75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2.75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2.75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2.75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2.75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2.75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2.75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2.75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2.75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2.75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2.75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2.75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2.75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2.75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2.75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2.75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2.75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2.75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2.75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2.75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2.75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2.75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2.75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2.75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2.75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2.75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2.75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2.75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2.75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2.75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320138888888889" right="0.140277777777778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3" activeCellId="0" sqref="A63:Q66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7" width="2.46"/>
    <col collapsed="false" customWidth="true" hidden="false" outlineLevel="0" max="3" min="3" style="237" width="5.99"/>
    <col collapsed="false" customWidth="true" hidden="false" outlineLevel="0" max="4" min="4" style="237" width="6.19"/>
    <col collapsed="false" customWidth="true" hidden="false" outlineLevel="0" max="5" min="5" style="237" width="4.99"/>
    <col collapsed="false" customWidth="true" hidden="false" outlineLevel="0" max="6" min="6" style="237" width="3.46"/>
    <col collapsed="false" customWidth="true" hidden="false" outlineLevel="0" max="7" min="7" style="237" width="3.78"/>
    <col collapsed="false" customWidth="true" hidden="false" outlineLevel="0" max="8" min="8" style="237" width="8.79"/>
    <col collapsed="false" customWidth="true" hidden="false" outlineLevel="0" max="9" min="9" style="237" width="0.66"/>
    <col collapsed="false" customWidth="true" hidden="false" outlineLevel="0" max="11" min="10" style="237" width="2.46"/>
    <col collapsed="false" customWidth="true" hidden="false" outlineLevel="0" max="12" min="12" style="237" width="5.99"/>
    <col collapsed="false" customWidth="true" hidden="false" outlineLevel="0" max="13" min="13" style="237" width="6.19"/>
    <col collapsed="false" customWidth="true" hidden="false" outlineLevel="0" max="14" min="14" style="237" width="4.99"/>
    <col collapsed="false" customWidth="true" hidden="false" outlineLevel="0" max="15" min="15" style="237" width="3.46"/>
    <col collapsed="false" customWidth="true" hidden="false" outlineLevel="0" max="16" min="16" style="237" width="3.78"/>
    <col collapsed="false" customWidth="true" hidden="false" outlineLevel="0" max="17" min="17" style="237" width="8.79"/>
    <col collapsed="false" customWidth="false" hidden="false" outlineLevel="0" max="257" min="18" style="237" width="8.99"/>
  </cols>
  <sheetData>
    <row r="1" customFormat="false" ht="12.75" hidden="false" customHeight="false" outlineLevel="0" collapsed="false">
      <c r="A1" s="238" t="s">
        <v>15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40"/>
      <c r="N1" s="239"/>
      <c r="O1" s="239"/>
      <c r="P1" s="239"/>
      <c r="Q1" s="239"/>
    </row>
    <row r="2" customFormat="false" ht="13.15" hidden="false" customHeight="false" outlineLevel="0" collapsed="false">
      <c r="A2" s="239"/>
      <c r="B2" s="241" t="s">
        <v>158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 t="s">
        <v>159</v>
      </c>
      <c r="N2" s="241"/>
      <c r="O2" s="241"/>
      <c r="P2" s="241"/>
      <c r="Q2" s="241"/>
    </row>
    <row r="3" customFormat="false" ht="16.5" hidden="false" customHeight="true" outlineLevel="0" collapsed="false">
      <c r="A3" s="242" t="s">
        <v>13</v>
      </c>
      <c r="B3" s="242"/>
      <c r="C3" s="243" t="n">
        <f aca="false">+'一覧表 男子'!G7</f>
        <v>0</v>
      </c>
      <c r="D3" s="243"/>
      <c r="E3" s="244" t="s">
        <v>14</v>
      </c>
      <c r="F3" s="245" t="n">
        <f aca="false">+'一覧表 男子'!H7</f>
        <v>0</v>
      </c>
      <c r="G3" s="245"/>
      <c r="H3" s="245"/>
      <c r="I3" s="246"/>
      <c r="J3" s="242" t="s">
        <v>13</v>
      </c>
      <c r="K3" s="242"/>
      <c r="L3" s="243" t="n">
        <f aca="false">+'一覧表 男子'!I7</f>
        <v>0</v>
      </c>
      <c r="M3" s="243"/>
      <c r="N3" s="244" t="s">
        <v>14</v>
      </c>
      <c r="O3" s="245" t="n">
        <f aca="false">+'一覧表 男子'!J7</f>
        <v>0</v>
      </c>
      <c r="P3" s="245"/>
      <c r="Q3" s="245"/>
    </row>
    <row r="4" customFormat="false" ht="11.25" hidden="false" customHeight="true" outlineLevel="0" collapsed="false">
      <c r="A4" s="247" t="s">
        <v>160</v>
      </c>
      <c r="B4" s="248" t="s">
        <v>127</v>
      </c>
      <c r="C4" s="248"/>
      <c r="D4" s="248" t="s">
        <v>161</v>
      </c>
      <c r="E4" s="248"/>
      <c r="F4" s="248"/>
      <c r="G4" s="249" t="s">
        <v>131</v>
      </c>
      <c r="H4" s="250" t="s">
        <v>132</v>
      </c>
      <c r="I4" s="246"/>
      <c r="J4" s="247" t="s">
        <v>160</v>
      </c>
      <c r="K4" s="248" t="s">
        <v>127</v>
      </c>
      <c r="L4" s="248"/>
      <c r="M4" s="248" t="s">
        <v>161</v>
      </c>
      <c r="N4" s="248"/>
      <c r="O4" s="248"/>
      <c r="P4" s="249" t="s">
        <v>131</v>
      </c>
      <c r="Q4" s="250" t="s">
        <v>132</v>
      </c>
    </row>
    <row r="5" customFormat="false" ht="30.75" hidden="false" customHeight="true" outlineLevel="0" collapsed="false">
      <c r="A5" s="251" t="str">
        <f aca="false">IF(B5="","",VLOOKUP(B5,名簿!B$8:G$106,4,FALSE()))</f>
        <v/>
      </c>
      <c r="B5" s="252" t="n">
        <f aca="false">+'一覧表 男子'!$A7</f>
        <v>0</v>
      </c>
      <c r="C5" s="252"/>
      <c r="D5" s="193" t="str">
        <f aca="false">IF(B5="","",VLOOKUP(B5,名簿!B$8:G$106,2,FALSE()))</f>
        <v/>
      </c>
      <c r="E5" s="193" t="str">
        <f aca="false">IF(D5="","",LOOKUP(D5,名簿!E$8:E$106,名簿!F$8:F$106))</f>
        <v/>
      </c>
      <c r="F5" s="193" t="str">
        <f aca="false">IF(E5="","",LOOKUP(E5,名簿!F$8:F$106,名簿!G$8:G$106))</f>
        <v/>
      </c>
      <c r="G5" s="194" t="str">
        <f aca="false">IF(B5="","",VLOOKUP(B5,名簿!B$8:G$106,5,FALSE()))</f>
        <v/>
      </c>
      <c r="H5" s="253" t="str">
        <f aca="false">IF(B5="","",VLOOKUP(B5,名簿!B$8:G$106,6,FALSE()))</f>
        <v/>
      </c>
      <c r="I5" s="246"/>
      <c r="J5" s="251" t="str">
        <f aca="false">IF(K5="","",VLOOKUP(K5,名簿!B$8:L$106,4,FALSE()))</f>
        <v/>
      </c>
      <c r="K5" s="252" t="n">
        <f aca="false">+'一覧表 男子'!$A7</f>
        <v>0</v>
      </c>
      <c r="L5" s="252"/>
      <c r="M5" s="193" t="str">
        <f aca="false">IF(K5="","",VLOOKUP(K5,名簿!B$8:L$106,2,FALSE()))</f>
        <v/>
      </c>
      <c r="N5" s="193" t="str">
        <f aca="false">IF(M5="","",LOOKUP(M5,名簿!J$8:J$106,名簿!K$8:K$106))</f>
        <v/>
      </c>
      <c r="O5" s="193" t="str">
        <f aca="false">IF(N5="","",LOOKUP(N5,名簿!K$8:K$106,名簿!L$8:L$106))</f>
        <v/>
      </c>
      <c r="P5" s="194" t="str">
        <f aca="false">IF(K5="","",VLOOKUP(K5,名簿!B$8:L$106,5,FALSE()))</f>
        <v/>
      </c>
      <c r="Q5" s="253" t="str">
        <f aca="false">IF(K5="","",VLOOKUP(K5,名簿!B$8:L$106,6,FALSE()))</f>
        <v/>
      </c>
    </row>
    <row r="6" customFormat="false" ht="3.7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46"/>
      <c r="J6" s="254"/>
      <c r="K6" s="254"/>
      <c r="L6" s="254"/>
      <c r="M6" s="254"/>
      <c r="N6" s="254"/>
      <c r="O6" s="254"/>
      <c r="P6" s="254"/>
      <c r="Q6" s="254"/>
    </row>
    <row r="7" customFormat="false" ht="16.5" hidden="false" customHeight="true" outlineLevel="0" collapsed="false">
      <c r="A7" s="242" t="s">
        <v>13</v>
      </c>
      <c r="B7" s="242"/>
      <c r="C7" s="243" t="n">
        <f aca="false">+'一覧表 男子'!G8</f>
        <v>0</v>
      </c>
      <c r="D7" s="243"/>
      <c r="E7" s="244" t="s">
        <v>14</v>
      </c>
      <c r="F7" s="245" t="n">
        <f aca="false">+'一覧表 男子'!H8</f>
        <v>0</v>
      </c>
      <c r="G7" s="245"/>
      <c r="H7" s="245"/>
      <c r="I7" s="246"/>
      <c r="J7" s="242" t="s">
        <v>13</v>
      </c>
      <c r="K7" s="242"/>
      <c r="L7" s="243" t="n">
        <f aca="false">+'一覧表 男子'!I8</f>
        <v>0</v>
      </c>
      <c r="M7" s="243"/>
      <c r="N7" s="244" t="s">
        <v>14</v>
      </c>
      <c r="O7" s="245" t="n">
        <f aca="false">+'一覧表 男子'!J8</f>
        <v>0</v>
      </c>
      <c r="P7" s="245"/>
      <c r="Q7" s="245"/>
    </row>
    <row r="8" customFormat="false" ht="11.25" hidden="false" customHeight="true" outlineLevel="0" collapsed="false">
      <c r="A8" s="247" t="s">
        <v>160</v>
      </c>
      <c r="B8" s="248" t="s">
        <v>127</v>
      </c>
      <c r="C8" s="248"/>
      <c r="D8" s="248" t="s">
        <v>161</v>
      </c>
      <c r="E8" s="248"/>
      <c r="F8" s="248"/>
      <c r="G8" s="249" t="s">
        <v>131</v>
      </c>
      <c r="H8" s="250" t="s">
        <v>132</v>
      </c>
      <c r="I8" s="246"/>
      <c r="J8" s="247" t="s">
        <v>160</v>
      </c>
      <c r="K8" s="248" t="s">
        <v>127</v>
      </c>
      <c r="L8" s="248"/>
      <c r="M8" s="248" t="s">
        <v>161</v>
      </c>
      <c r="N8" s="248"/>
      <c r="O8" s="248"/>
      <c r="P8" s="249" t="s">
        <v>131</v>
      </c>
      <c r="Q8" s="250" t="s">
        <v>132</v>
      </c>
    </row>
    <row r="9" customFormat="false" ht="30.75" hidden="false" customHeight="true" outlineLevel="0" collapsed="false">
      <c r="A9" s="251" t="str">
        <f aca="false">IF(B9="","",VLOOKUP(B9,名簿!B$8:G$106,4,FALSE()))</f>
        <v/>
      </c>
      <c r="B9" s="252" t="n">
        <f aca="false">+'一覧表 男子'!$A8</f>
        <v>0</v>
      </c>
      <c r="C9" s="252"/>
      <c r="D9" s="193" t="str">
        <f aca="false">IF(B9="","",VLOOKUP(B9,名簿!B$8:G$106,2,FALSE()))</f>
        <v/>
      </c>
      <c r="E9" s="193" t="str">
        <f aca="false">IF(D9="","",LOOKUP(D9,名簿!E$8:E$106,名簿!F$8:F$106))</f>
        <v/>
      </c>
      <c r="F9" s="193" t="str">
        <f aca="false">IF(E9="","",LOOKUP(E9,名簿!F$8:F$106,名簿!G$8:G$106))</f>
        <v/>
      </c>
      <c r="G9" s="194" t="str">
        <f aca="false">IF(B9="","",VLOOKUP(B9,名簿!B$8:G$106,5,FALSE()))</f>
        <v/>
      </c>
      <c r="H9" s="253" t="str">
        <f aca="false">IF(B9="","",VLOOKUP(B9,名簿!B$8:G$106,6,FALSE()))</f>
        <v/>
      </c>
      <c r="I9" s="246"/>
      <c r="J9" s="251" t="str">
        <f aca="false">IF(K9="","",VLOOKUP(K9,名簿!B$8:L$106,4,FALSE()))</f>
        <v/>
      </c>
      <c r="K9" s="255" t="n">
        <f aca="false">+'一覧表 男子'!$A8</f>
        <v>0</v>
      </c>
      <c r="L9" s="255"/>
      <c r="M9" s="193" t="str">
        <f aca="false">IF(K9="","",VLOOKUP(K9,名簿!B$8:L$106,2,FALSE()))</f>
        <v/>
      </c>
      <c r="N9" s="193"/>
      <c r="O9" s="193"/>
      <c r="P9" s="194" t="str">
        <f aca="false">IF(K9="","",VLOOKUP(K9,名簿!B$8:L$106,5,FALSE()))</f>
        <v/>
      </c>
      <c r="Q9" s="253" t="str">
        <f aca="false">IF(K9="","",VLOOKUP(K9,名簿!B$8:L$106,6,FALSE()))</f>
        <v/>
      </c>
    </row>
    <row r="10" customFormat="false" ht="3.75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254"/>
      <c r="I10" s="246"/>
      <c r="J10" s="256"/>
      <c r="K10" s="256"/>
      <c r="L10" s="256"/>
      <c r="M10" s="256"/>
      <c r="N10" s="256"/>
      <c r="O10" s="256"/>
      <c r="P10" s="256"/>
      <c r="Q10" s="256"/>
    </row>
    <row r="11" customFormat="false" ht="16.5" hidden="false" customHeight="true" outlineLevel="0" collapsed="false">
      <c r="A11" s="242" t="s">
        <v>13</v>
      </c>
      <c r="B11" s="242"/>
      <c r="C11" s="243" t="n">
        <f aca="false">+'一覧表 男子'!G9</f>
        <v>0</v>
      </c>
      <c r="D11" s="243"/>
      <c r="E11" s="244" t="s">
        <v>14</v>
      </c>
      <c r="F11" s="245" t="n">
        <f aca="false">+'一覧表 男子'!H9</f>
        <v>0</v>
      </c>
      <c r="G11" s="245"/>
      <c r="H11" s="245"/>
      <c r="I11" s="246"/>
      <c r="J11" s="242" t="s">
        <v>13</v>
      </c>
      <c r="K11" s="242"/>
      <c r="L11" s="243" t="n">
        <f aca="false">+'一覧表 男子'!I9</f>
        <v>0</v>
      </c>
      <c r="M11" s="243"/>
      <c r="N11" s="244" t="s">
        <v>14</v>
      </c>
      <c r="O11" s="245" t="n">
        <f aca="false">+'一覧表 男子'!J9</f>
        <v>0</v>
      </c>
      <c r="P11" s="245"/>
      <c r="Q11" s="245"/>
    </row>
    <row r="12" customFormat="false" ht="11.25" hidden="false" customHeight="true" outlineLevel="0" collapsed="false">
      <c r="A12" s="247" t="s">
        <v>160</v>
      </c>
      <c r="B12" s="248" t="s">
        <v>127</v>
      </c>
      <c r="C12" s="248"/>
      <c r="D12" s="248" t="s">
        <v>161</v>
      </c>
      <c r="E12" s="248"/>
      <c r="F12" s="248"/>
      <c r="G12" s="249" t="s">
        <v>131</v>
      </c>
      <c r="H12" s="250" t="s">
        <v>132</v>
      </c>
      <c r="I12" s="246"/>
      <c r="J12" s="247" t="s">
        <v>160</v>
      </c>
      <c r="K12" s="248" t="s">
        <v>127</v>
      </c>
      <c r="L12" s="248"/>
      <c r="M12" s="248" t="s">
        <v>161</v>
      </c>
      <c r="N12" s="248"/>
      <c r="O12" s="248"/>
      <c r="P12" s="249" t="s">
        <v>131</v>
      </c>
      <c r="Q12" s="250" t="s">
        <v>132</v>
      </c>
    </row>
    <row r="13" customFormat="false" ht="30.75" hidden="false" customHeight="true" outlineLevel="0" collapsed="false">
      <c r="A13" s="251" t="str">
        <f aca="false">IF(B13="","",VLOOKUP(B13,名簿!B$8:G$106,4,FALSE()))</f>
        <v/>
      </c>
      <c r="B13" s="252" t="n">
        <f aca="false">+'一覧表 男子'!$A9</f>
        <v>0</v>
      </c>
      <c r="C13" s="252"/>
      <c r="D13" s="193" t="str">
        <f aca="false">IF(B13="","",VLOOKUP(B13,名簿!B$8:G$106,2,FALSE()))</f>
        <v/>
      </c>
      <c r="E13" s="193" t="str">
        <f aca="false">IF(D13="","",LOOKUP(D13,名簿!E$8:E$106,名簿!F$8:F$106))</f>
        <v/>
      </c>
      <c r="F13" s="193" t="str">
        <f aca="false">IF(E13="","",LOOKUP(E13,名簿!F$8:F$106,名簿!G$8:G$106))</f>
        <v/>
      </c>
      <c r="G13" s="194" t="str">
        <f aca="false">IF(B13="","",VLOOKUP(B13,名簿!B$8:G$106,5,FALSE()))</f>
        <v/>
      </c>
      <c r="H13" s="253" t="str">
        <f aca="false">IF(B13="","",VLOOKUP(B13,名簿!B$8:G$106,6,FALSE()))</f>
        <v/>
      </c>
      <c r="I13" s="246"/>
      <c r="J13" s="251" t="str">
        <f aca="false">IF(K13="","",VLOOKUP(K13,名簿!B$8:L$106,4,FALSE()))</f>
        <v/>
      </c>
      <c r="K13" s="255" t="n">
        <f aca="false">+'一覧表 男子'!$A9</f>
        <v>0</v>
      </c>
      <c r="L13" s="255"/>
      <c r="M13" s="193" t="str">
        <f aca="false">IF(K13="","",VLOOKUP(K13,名簿!B$8:L$106,2,FALSE()))</f>
        <v/>
      </c>
      <c r="N13" s="193"/>
      <c r="O13" s="193"/>
      <c r="P13" s="194" t="str">
        <f aca="false">IF(K13="","",VLOOKUP(K13,名簿!B$8:L$106,5,FALSE()))</f>
        <v/>
      </c>
      <c r="Q13" s="253" t="str">
        <f aca="false">IF(K13="","",VLOOKUP(K13,名簿!B$8:L$106,6,FALSE()))</f>
        <v/>
      </c>
    </row>
    <row r="14" customFormat="false" ht="3.7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46"/>
      <c r="J14" s="256"/>
      <c r="K14" s="256"/>
      <c r="L14" s="256"/>
      <c r="M14" s="256"/>
      <c r="N14" s="256"/>
      <c r="O14" s="256"/>
      <c r="P14" s="256"/>
      <c r="Q14" s="256"/>
    </row>
    <row r="15" customFormat="false" ht="16.5" hidden="false" customHeight="true" outlineLevel="0" collapsed="false">
      <c r="A15" s="242" t="s">
        <v>13</v>
      </c>
      <c r="B15" s="242"/>
      <c r="C15" s="243" t="n">
        <f aca="false">+'一覧表 男子'!G10</f>
        <v>0</v>
      </c>
      <c r="D15" s="243"/>
      <c r="E15" s="244" t="s">
        <v>14</v>
      </c>
      <c r="F15" s="245" t="n">
        <f aca="false">+'一覧表 男子'!H10</f>
        <v>0</v>
      </c>
      <c r="G15" s="245"/>
      <c r="H15" s="245"/>
      <c r="I15" s="246"/>
      <c r="J15" s="242" t="s">
        <v>13</v>
      </c>
      <c r="K15" s="242"/>
      <c r="L15" s="243" t="n">
        <f aca="false">+'一覧表 男子'!I10</f>
        <v>0</v>
      </c>
      <c r="M15" s="243"/>
      <c r="N15" s="244" t="s">
        <v>14</v>
      </c>
      <c r="O15" s="245" t="n">
        <f aca="false">+'一覧表 男子'!J10</f>
        <v>0</v>
      </c>
      <c r="P15" s="245"/>
      <c r="Q15" s="245"/>
    </row>
    <row r="16" customFormat="false" ht="11.25" hidden="false" customHeight="true" outlineLevel="0" collapsed="false">
      <c r="A16" s="247" t="s">
        <v>160</v>
      </c>
      <c r="B16" s="248" t="s">
        <v>127</v>
      </c>
      <c r="C16" s="248"/>
      <c r="D16" s="248" t="s">
        <v>161</v>
      </c>
      <c r="E16" s="248"/>
      <c r="F16" s="248"/>
      <c r="G16" s="249" t="s">
        <v>131</v>
      </c>
      <c r="H16" s="250" t="s">
        <v>132</v>
      </c>
      <c r="I16" s="246"/>
      <c r="J16" s="247" t="s">
        <v>160</v>
      </c>
      <c r="K16" s="248" t="s">
        <v>127</v>
      </c>
      <c r="L16" s="248"/>
      <c r="M16" s="248" t="s">
        <v>161</v>
      </c>
      <c r="N16" s="248"/>
      <c r="O16" s="248"/>
      <c r="P16" s="249" t="s">
        <v>131</v>
      </c>
      <c r="Q16" s="250" t="s">
        <v>132</v>
      </c>
    </row>
    <row r="17" customFormat="false" ht="30.75" hidden="false" customHeight="true" outlineLevel="0" collapsed="false">
      <c r="A17" s="251" t="str">
        <f aca="false">IF(B17="","",VLOOKUP(B17,名簿!B$8:G$106,4,FALSE()))</f>
        <v/>
      </c>
      <c r="B17" s="252" t="n">
        <f aca="false">+'一覧表 男子'!$A10</f>
        <v>0</v>
      </c>
      <c r="C17" s="252"/>
      <c r="D17" s="193" t="str">
        <f aca="false">IF(B17="","",VLOOKUP(B17,名簿!B$8:G$106,2,FALSE()))</f>
        <v/>
      </c>
      <c r="E17" s="193" t="str">
        <f aca="false">IF(D17="","",LOOKUP(D17,名簿!E$8:E$106,名簿!F$8:F$106))</f>
        <v/>
      </c>
      <c r="F17" s="193" t="str">
        <f aca="false">IF(E17="","",LOOKUP(E17,名簿!F$8:F$106,名簿!G$8:G$106))</f>
        <v/>
      </c>
      <c r="G17" s="194" t="str">
        <f aca="false">IF(B17="","",VLOOKUP(B17,名簿!B$8:G$106,5,FALSE()))</f>
        <v/>
      </c>
      <c r="H17" s="253" t="str">
        <f aca="false">IF(B17="","",VLOOKUP(B17,名簿!B$8:G$106,6,FALSE()))</f>
        <v/>
      </c>
      <c r="I17" s="246"/>
      <c r="J17" s="251" t="str">
        <f aca="false">IF(K17="","",VLOOKUP(K17,名簿!B$8:L$106,4,FALSE()))</f>
        <v/>
      </c>
      <c r="K17" s="255" t="n">
        <f aca="false">+'一覧表 男子'!$A10</f>
        <v>0</v>
      </c>
      <c r="L17" s="255"/>
      <c r="M17" s="193" t="str">
        <f aca="false">IF(K17="","",VLOOKUP(K17,名簿!B$8:L$106,2,FALSE()))</f>
        <v/>
      </c>
      <c r="N17" s="193"/>
      <c r="O17" s="193"/>
      <c r="P17" s="194" t="str">
        <f aca="false">IF(K17="","",VLOOKUP(K17,名簿!B$8:L$106,5,FALSE()))</f>
        <v/>
      </c>
      <c r="Q17" s="253" t="str">
        <f aca="false">IF(K17="","",VLOOKUP(K17,名簿!B$8:L$106,6,FALSE()))</f>
        <v/>
      </c>
    </row>
    <row r="18" customFormat="false" ht="3.75" hidden="false" customHeight="true" outlineLevel="0" collapsed="false">
      <c r="A18" s="254"/>
      <c r="B18" s="254"/>
      <c r="C18" s="254"/>
      <c r="D18" s="254"/>
      <c r="E18" s="254"/>
      <c r="F18" s="254"/>
      <c r="G18" s="254"/>
      <c r="H18" s="254"/>
      <c r="I18" s="246"/>
      <c r="J18" s="256"/>
      <c r="K18" s="256"/>
      <c r="L18" s="256"/>
      <c r="M18" s="256"/>
      <c r="N18" s="256"/>
      <c r="O18" s="256"/>
      <c r="P18" s="256"/>
      <c r="Q18" s="256"/>
    </row>
    <row r="19" customFormat="false" ht="16.5" hidden="false" customHeight="true" outlineLevel="0" collapsed="false">
      <c r="A19" s="242" t="s">
        <v>13</v>
      </c>
      <c r="B19" s="242"/>
      <c r="C19" s="243" t="n">
        <f aca="false">+'一覧表 男子'!G11</f>
        <v>0</v>
      </c>
      <c r="D19" s="243"/>
      <c r="E19" s="244" t="s">
        <v>14</v>
      </c>
      <c r="F19" s="245" t="n">
        <f aca="false">+'一覧表 男子'!H11</f>
        <v>0</v>
      </c>
      <c r="G19" s="245"/>
      <c r="H19" s="245"/>
      <c r="I19" s="246"/>
      <c r="J19" s="242" t="s">
        <v>13</v>
      </c>
      <c r="K19" s="242"/>
      <c r="L19" s="243" t="n">
        <f aca="false">+'一覧表 男子'!I11</f>
        <v>0</v>
      </c>
      <c r="M19" s="243"/>
      <c r="N19" s="244" t="s">
        <v>14</v>
      </c>
      <c r="O19" s="245" t="n">
        <f aca="false">+'一覧表 男子'!J11</f>
        <v>0</v>
      </c>
      <c r="P19" s="245"/>
      <c r="Q19" s="245"/>
    </row>
    <row r="20" customFormat="false" ht="11.25" hidden="false" customHeight="true" outlineLevel="0" collapsed="false">
      <c r="A20" s="247" t="s">
        <v>160</v>
      </c>
      <c r="B20" s="248" t="s">
        <v>127</v>
      </c>
      <c r="C20" s="248"/>
      <c r="D20" s="248" t="s">
        <v>161</v>
      </c>
      <c r="E20" s="248"/>
      <c r="F20" s="248"/>
      <c r="G20" s="249" t="s">
        <v>131</v>
      </c>
      <c r="H20" s="250" t="s">
        <v>132</v>
      </c>
      <c r="I20" s="246"/>
      <c r="J20" s="247" t="s">
        <v>160</v>
      </c>
      <c r="K20" s="248" t="s">
        <v>127</v>
      </c>
      <c r="L20" s="248"/>
      <c r="M20" s="248" t="s">
        <v>161</v>
      </c>
      <c r="N20" s="248"/>
      <c r="O20" s="248"/>
      <c r="P20" s="249" t="s">
        <v>131</v>
      </c>
      <c r="Q20" s="250" t="s">
        <v>132</v>
      </c>
    </row>
    <row r="21" customFormat="false" ht="30.75" hidden="false" customHeight="true" outlineLevel="0" collapsed="false">
      <c r="A21" s="251" t="str">
        <f aca="false">IF(B21="","",VLOOKUP(B21,名簿!B$8:G$106,4,FALSE()))</f>
        <v/>
      </c>
      <c r="B21" s="252" t="n">
        <f aca="false">+'一覧表 男子'!$A11</f>
        <v>0</v>
      </c>
      <c r="C21" s="252"/>
      <c r="D21" s="193" t="str">
        <f aca="false">IF(B21="","",VLOOKUP(B21,名簿!B$8:G$106,2,FALSE()))</f>
        <v/>
      </c>
      <c r="E21" s="193" t="str">
        <f aca="false">IF(D21="","",LOOKUP(D21,名簿!E$8:E$106,名簿!F$8:F$106))</f>
        <v/>
      </c>
      <c r="F21" s="193" t="str">
        <f aca="false">IF(E21="","",LOOKUP(E21,名簿!F$8:F$106,名簿!G$8:G$106))</f>
        <v/>
      </c>
      <c r="G21" s="194" t="str">
        <f aca="false">IF(B21="","",VLOOKUP(B21,名簿!B$8:G$106,5,FALSE()))</f>
        <v/>
      </c>
      <c r="H21" s="253" t="str">
        <f aca="false">IF(B21="","",VLOOKUP(B21,名簿!B$8:G$106,6,FALSE()))</f>
        <v/>
      </c>
      <c r="I21" s="246"/>
      <c r="J21" s="251" t="str">
        <f aca="false">IF(K21="","",VLOOKUP(K21,名簿!B$8:L$106,4,FALSE()))</f>
        <v/>
      </c>
      <c r="K21" s="255" t="n">
        <f aca="false">+'一覧表 男子'!$A11</f>
        <v>0</v>
      </c>
      <c r="L21" s="255"/>
      <c r="M21" s="193" t="str">
        <f aca="false">IF(K21="","",VLOOKUP(K21,名簿!B$8:L$106,2,FALSE()))</f>
        <v/>
      </c>
      <c r="N21" s="193"/>
      <c r="O21" s="193"/>
      <c r="P21" s="194" t="str">
        <f aca="false">IF(K21="","",VLOOKUP(K21,名簿!B$8:L$106,5,FALSE()))</f>
        <v/>
      </c>
      <c r="Q21" s="253" t="str">
        <f aca="false">IF(K21="","",VLOOKUP(K21,名簿!B$8:L$106,6,FALSE()))</f>
        <v/>
      </c>
    </row>
    <row r="22" customFormat="false" ht="3.75" hidden="false" customHeight="true" outlineLevel="0" collapsed="false">
      <c r="A22" s="254"/>
      <c r="B22" s="254"/>
      <c r="C22" s="254"/>
      <c r="D22" s="254"/>
      <c r="E22" s="254"/>
      <c r="F22" s="254"/>
      <c r="G22" s="254"/>
      <c r="H22" s="254"/>
      <c r="I22" s="246"/>
      <c r="J22" s="256"/>
      <c r="K22" s="256"/>
      <c r="L22" s="256"/>
      <c r="M22" s="256"/>
      <c r="N22" s="256"/>
      <c r="O22" s="256"/>
      <c r="P22" s="256"/>
      <c r="Q22" s="256"/>
    </row>
    <row r="23" customFormat="false" ht="16.5" hidden="false" customHeight="true" outlineLevel="0" collapsed="false">
      <c r="A23" s="242" t="s">
        <v>13</v>
      </c>
      <c r="B23" s="242"/>
      <c r="C23" s="243" t="n">
        <f aca="false">+'一覧表 男子'!G12</f>
        <v>0</v>
      </c>
      <c r="D23" s="243"/>
      <c r="E23" s="244" t="s">
        <v>14</v>
      </c>
      <c r="F23" s="245" t="n">
        <f aca="false">+'一覧表 男子'!H12</f>
        <v>0</v>
      </c>
      <c r="G23" s="245"/>
      <c r="H23" s="245"/>
      <c r="I23" s="246"/>
      <c r="J23" s="242" t="s">
        <v>13</v>
      </c>
      <c r="K23" s="242"/>
      <c r="L23" s="243" t="n">
        <f aca="false">+'一覧表 男子'!I12</f>
        <v>0</v>
      </c>
      <c r="M23" s="243"/>
      <c r="N23" s="244" t="s">
        <v>14</v>
      </c>
      <c r="O23" s="245" t="n">
        <f aca="false">+'一覧表 男子'!J12</f>
        <v>0</v>
      </c>
      <c r="P23" s="245"/>
      <c r="Q23" s="245"/>
    </row>
    <row r="24" customFormat="false" ht="11.25" hidden="false" customHeight="true" outlineLevel="0" collapsed="false">
      <c r="A24" s="247" t="s">
        <v>160</v>
      </c>
      <c r="B24" s="248" t="s">
        <v>127</v>
      </c>
      <c r="C24" s="248"/>
      <c r="D24" s="248" t="s">
        <v>161</v>
      </c>
      <c r="E24" s="248"/>
      <c r="F24" s="248"/>
      <c r="G24" s="249" t="s">
        <v>131</v>
      </c>
      <c r="H24" s="250" t="s">
        <v>132</v>
      </c>
      <c r="I24" s="246"/>
      <c r="J24" s="247" t="s">
        <v>160</v>
      </c>
      <c r="K24" s="248" t="s">
        <v>127</v>
      </c>
      <c r="L24" s="248"/>
      <c r="M24" s="248" t="s">
        <v>161</v>
      </c>
      <c r="N24" s="248"/>
      <c r="O24" s="248"/>
      <c r="P24" s="249" t="s">
        <v>131</v>
      </c>
      <c r="Q24" s="250" t="s">
        <v>132</v>
      </c>
    </row>
    <row r="25" customFormat="false" ht="30.75" hidden="false" customHeight="true" outlineLevel="0" collapsed="false">
      <c r="A25" s="251" t="str">
        <f aca="false">IF(B25="","",VLOOKUP(B25,名簿!B$8:G$106,4,FALSE()))</f>
        <v/>
      </c>
      <c r="B25" s="252" t="n">
        <f aca="false">+'一覧表 男子'!$A12</f>
        <v>0</v>
      </c>
      <c r="C25" s="252"/>
      <c r="D25" s="193" t="str">
        <f aca="false">IF(B25="","",VLOOKUP(B25,名簿!B$8:G$106,2,FALSE()))</f>
        <v/>
      </c>
      <c r="E25" s="193" t="str">
        <f aca="false">IF(D25="","",LOOKUP(D25,名簿!E$8:E$106,名簿!F$8:F$106))</f>
        <v/>
      </c>
      <c r="F25" s="193" t="str">
        <f aca="false">IF(E25="","",LOOKUP(E25,名簿!F$8:F$106,名簿!G$8:G$106))</f>
        <v/>
      </c>
      <c r="G25" s="194" t="str">
        <f aca="false">IF(B25="","",VLOOKUP(B25,名簿!B$8:G$106,5,FALSE()))</f>
        <v/>
      </c>
      <c r="H25" s="253" t="str">
        <f aca="false">IF(B25="","",VLOOKUP(B25,名簿!B$8:G$106,6,FALSE()))</f>
        <v/>
      </c>
      <c r="I25" s="246"/>
      <c r="J25" s="251" t="str">
        <f aca="false">IF(K25="","",VLOOKUP(K25,名簿!B$8:L$106,4,FALSE()))</f>
        <v/>
      </c>
      <c r="K25" s="255" t="n">
        <f aca="false">+'一覧表 男子'!$A12</f>
        <v>0</v>
      </c>
      <c r="L25" s="255"/>
      <c r="M25" s="193" t="str">
        <f aca="false">IF(K25="","",VLOOKUP(K25,名簿!B$8:L$106,2,FALSE()))</f>
        <v/>
      </c>
      <c r="N25" s="193"/>
      <c r="O25" s="193"/>
      <c r="P25" s="194" t="str">
        <f aca="false">IF(K25="","",VLOOKUP(K25,名簿!B$8:L$106,5,FALSE()))</f>
        <v/>
      </c>
      <c r="Q25" s="253" t="str">
        <f aca="false">IF(K25="","",VLOOKUP(K25,名簿!B$8:L$106,6,FALSE()))</f>
        <v/>
      </c>
    </row>
    <row r="26" customFormat="false" ht="3.7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4"/>
      <c r="I26" s="246"/>
      <c r="J26" s="256"/>
      <c r="K26" s="256"/>
      <c r="L26" s="256"/>
      <c r="M26" s="256"/>
      <c r="N26" s="256"/>
      <c r="O26" s="256"/>
      <c r="P26" s="256"/>
      <c r="Q26" s="256"/>
    </row>
    <row r="27" customFormat="false" ht="16.5" hidden="false" customHeight="true" outlineLevel="0" collapsed="false">
      <c r="A27" s="242" t="s">
        <v>13</v>
      </c>
      <c r="B27" s="242"/>
      <c r="C27" s="243" t="n">
        <f aca="false">+'一覧表 男子'!G13</f>
        <v>0</v>
      </c>
      <c r="D27" s="243"/>
      <c r="E27" s="244" t="s">
        <v>14</v>
      </c>
      <c r="F27" s="245" t="n">
        <f aca="false">+'一覧表 男子'!H13</f>
        <v>0</v>
      </c>
      <c r="G27" s="245"/>
      <c r="H27" s="245"/>
      <c r="I27" s="246"/>
      <c r="J27" s="242" t="s">
        <v>13</v>
      </c>
      <c r="K27" s="242"/>
      <c r="L27" s="243" t="n">
        <f aca="false">+'一覧表 男子'!I13</f>
        <v>0</v>
      </c>
      <c r="M27" s="243"/>
      <c r="N27" s="244" t="s">
        <v>14</v>
      </c>
      <c r="O27" s="245" t="n">
        <f aca="false">+'一覧表 男子'!J13</f>
        <v>0</v>
      </c>
      <c r="P27" s="245"/>
      <c r="Q27" s="245"/>
    </row>
    <row r="28" customFormat="false" ht="11.25" hidden="false" customHeight="true" outlineLevel="0" collapsed="false">
      <c r="A28" s="247" t="s">
        <v>160</v>
      </c>
      <c r="B28" s="248" t="s">
        <v>127</v>
      </c>
      <c r="C28" s="248"/>
      <c r="D28" s="248" t="s">
        <v>161</v>
      </c>
      <c r="E28" s="248"/>
      <c r="F28" s="248"/>
      <c r="G28" s="249" t="s">
        <v>131</v>
      </c>
      <c r="H28" s="250" t="s">
        <v>132</v>
      </c>
      <c r="I28" s="246"/>
      <c r="J28" s="247" t="s">
        <v>160</v>
      </c>
      <c r="K28" s="248" t="s">
        <v>127</v>
      </c>
      <c r="L28" s="248"/>
      <c r="M28" s="248" t="s">
        <v>161</v>
      </c>
      <c r="N28" s="248"/>
      <c r="O28" s="248"/>
      <c r="P28" s="249" t="s">
        <v>131</v>
      </c>
      <c r="Q28" s="250" t="s">
        <v>132</v>
      </c>
    </row>
    <row r="29" customFormat="false" ht="30.75" hidden="false" customHeight="true" outlineLevel="0" collapsed="false">
      <c r="A29" s="251" t="str">
        <f aca="false">IF(B29="","",VLOOKUP(B29,名簿!B$8:G$106,4,FALSE()))</f>
        <v/>
      </c>
      <c r="B29" s="252" t="n">
        <f aca="false">+'一覧表 男子'!$A13</f>
        <v>0</v>
      </c>
      <c r="C29" s="252"/>
      <c r="D29" s="193" t="str">
        <f aca="false">IF(B29="","",VLOOKUP(B29,名簿!B$8:G$106,2,FALSE()))</f>
        <v/>
      </c>
      <c r="E29" s="193" t="str">
        <f aca="false">IF(D29="","",LOOKUP(D29,名簿!E$8:E$106,名簿!F$8:F$106))</f>
        <v/>
      </c>
      <c r="F29" s="193" t="str">
        <f aca="false">IF(E29="","",LOOKUP(E29,名簿!F$8:F$106,名簿!G$8:G$106))</f>
        <v/>
      </c>
      <c r="G29" s="194" t="str">
        <f aca="false">IF(B29="","",VLOOKUP(B29,名簿!B$8:G$106,5,FALSE()))</f>
        <v/>
      </c>
      <c r="H29" s="253" t="str">
        <f aca="false">IF(B29="","",VLOOKUP(B29,名簿!B$8:G$106,6,FALSE()))</f>
        <v/>
      </c>
      <c r="I29" s="246"/>
      <c r="J29" s="251" t="str">
        <f aca="false">IF(K29="","",VLOOKUP(K29,名簿!B$8:L$106,4,FALSE()))</f>
        <v/>
      </c>
      <c r="K29" s="255" t="n">
        <f aca="false">+'一覧表 男子'!$A13</f>
        <v>0</v>
      </c>
      <c r="L29" s="255"/>
      <c r="M29" s="193" t="str">
        <f aca="false">IF(K29="","",VLOOKUP(K29,名簿!B$8:L$106,2,FALSE()))</f>
        <v/>
      </c>
      <c r="N29" s="193"/>
      <c r="O29" s="193"/>
      <c r="P29" s="194" t="str">
        <f aca="false">IF(K29="","",VLOOKUP(K29,名簿!B$8:L$106,5,FALSE()))</f>
        <v/>
      </c>
      <c r="Q29" s="253" t="str">
        <f aca="false">IF(K29="","",VLOOKUP(K29,名簿!B$8:L$106,6,FALSE()))</f>
        <v/>
      </c>
    </row>
    <row r="30" customFormat="false" ht="3.75" hidden="false" customHeight="true" outlineLevel="0" collapsed="false">
      <c r="A30" s="254"/>
      <c r="B30" s="254"/>
      <c r="C30" s="254"/>
      <c r="D30" s="254"/>
      <c r="E30" s="254"/>
      <c r="F30" s="254"/>
      <c r="G30" s="254"/>
      <c r="H30" s="254"/>
      <c r="I30" s="246"/>
      <c r="J30" s="256"/>
      <c r="K30" s="256"/>
      <c r="L30" s="256"/>
      <c r="M30" s="256"/>
      <c r="N30" s="256"/>
      <c r="O30" s="256"/>
      <c r="P30" s="256"/>
      <c r="Q30" s="256"/>
    </row>
    <row r="31" customFormat="false" ht="16.5" hidden="false" customHeight="true" outlineLevel="0" collapsed="false">
      <c r="A31" s="242" t="s">
        <v>13</v>
      </c>
      <c r="B31" s="242"/>
      <c r="C31" s="243" t="n">
        <f aca="false">+'一覧表 男子'!G14</f>
        <v>0</v>
      </c>
      <c r="D31" s="243"/>
      <c r="E31" s="244" t="s">
        <v>14</v>
      </c>
      <c r="F31" s="245" t="n">
        <f aca="false">+'一覧表 男子'!H14</f>
        <v>0</v>
      </c>
      <c r="G31" s="245"/>
      <c r="H31" s="245"/>
      <c r="I31" s="246"/>
      <c r="J31" s="242" t="s">
        <v>13</v>
      </c>
      <c r="K31" s="242"/>
      <c r="L31" s="243" t="n">
        <f aca="false">+'一覧表 男子'!I14</f>
        <v>0</v>
      </c>
      <c r="M31" s="243"/>
      <c r="N31" s="244" t="s">
        <v>14</v>
      </c>
      <c r="O31" s="245" t="n">
        <f aca="false">+'一覧表 男子'!J14</f>
        <v>0</v>
      </c>
      <c r="P31" s="245"/>
      <c r="Q31" s="245"/>
    </row>
    <row r="32" customFormat="false" ht="11.25" hidden="false" customHeight="true" outlineLevel="0" collapsed="false">
      <c r="A32" s="247" t="s">
        <v>160</v>
      </c>
      <c r="B32" s="248" t="s">
        <v>127</v>
      </c>
      <c r="C32" s="248"/>
      <c r="D32" s="248" t="s">
        <v>161</v>
      </c>
      <c r="E32" s="248"/>
      <c r="F32" s="248"/>
      <c r="G32" s="249" t="s">
        <v>131</v>
      </c>
      <c r="H32" s="250" t="s">
        <v>132</v>
      </c>
      <c r="I32" s="246"/>
      <c r="J32" s="247" t="s">
        <v>160</v>
      </c>
      <c r="K32" s="248" t="s">
        <v>127</v>
      </c>
      <c r="L32" s="248"/>
      <c r="M32" s="248" t="s">
        <v>161</v>
      </c>
      <c r="N32" s="248"/>
      <c r="O32" s="248"/>
      <c r="P32" s="249" t="s">
        <v>131</v>
      </c>
      <c r="Q32" s="250" t="s">
        <v>132</v>
      </c>
    </row>
    <row r="33" customFormat="false" ht="30.75" hidden="false" customHeight="true" outlineLevel="0" collapsed="false">
      <c r="A33" s="251" t="str">
        <f aca="false">IF(B33="","",VLOOKUP(B33,名簿!B$8:G$106,4,FALSE()))</f>
        <v/>
      </c>
      <c r="B33" s="252" t="n">
        <f aca="false">+'一覧表 男子'!$A14</f>
        <v>0</v>
      </c>
      <c r="C33" s="252"/>
      <c r="D33" s="193" t="str">
        <f aca="false">IF(B33="","",VLOOKUP(B33,名簿!B$8:G$106,2,FALSE()))</f>
        <v/>
      </c>
      <c r="E33" s="193" t="str">
        <f aca="false">IF(D33="","",LOOKUP(D33,名簿!E$8:E$106,名簿!F$8:F$106))</f>
        <v/>
      </c>
      <c r="F33" s="193" t="str">
        <f aca="false">IF(E33="","",LOOKUP(E33,名簿!F$8:F$106,名簿!G$8:G$106))</f>
        <v/>
      </c>
      <c r="G33" s="194" t="str">
        <f aca="false">IF(B33="","",VLOOKUP(B33,名簿!B$8:G$106,5,FALSE()))</f>
        <v/>
      </c>
      <c r="H33" s="253" t="str">
        <f aca="false">IF(B33="","",VLOOKUP(B33,名簿!B$8:G$106,6,FALSE()))</f>
        <v/>
      </c>
      <c r="I33" s="246"/>
      <c r="J33" s="251" t="str">
        <f aca="false">IF(K33="","",VLOOKUP(K33,名簿!B$8:L$106,4,FALSE()))</f>
        <v/>
      </c>
      <c r="K33" s="255" t="n">
        <f aca="false">+'一覧表 男子'!$A14</f>
        <v>0</v>
      </c>
      <c r="L33" s="255"/>
      <c r="M33" s="193" t="str">
        <f aca="false">IF(K33="","",VLOOKUP(K33,名簿!B$8:L$106,2,FALSE()))</f>
        <v/>
      </c>
      <c r="N33" s="193"/>
      <c r="O33" s="193"/>
      <c r="P33" s="194" t="str">
        <f aca="false">IF(K33="","",VLOOKUP(K33,名簿!B$8:L$106,5,FALSE()))</f>
        <v/>
      </c>
      <c r="Q33" s="253" t="str">
        <f aca="false">IF(K33="","",VLOOKUP(K33,名簿!B$8:L$106,6,FALSE()))</f>
        <v/>
      </c>
    </row>
    <row r="34" customFormat="false" ht="3.7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4"/>
      <c r="I34" s="246"/>
      <c r="J34" s="256"/>
      <c r="K34" s="256"/>
      <c r="L34" s="256"/>
      <c r="M34" s="256"/>
      <c r="N34" s="256"/>
      <c r="O34" s="256"/>
      <c r="P34" s="256"/>
      <c r="Q34" s="256"/>
    </row>
    <row r="35" customFormat="false" ht="16.5" hidden="false" customHeight="true" outlineLevel="0" collapsed="false">
      <c r="A35" s="242" t="s">
        <v>13</v>
      </c>
      <c r="B35" s="242"/>
      <c r="C35" s="243" t="n">
        <f aca="false">+'一覧表 男子'!G15</f>
        <v>0</v>
      </c>
      <c r="D35" s="243"/>
      <c r="E35" s="244" t="s">
        <v>14</v>
      </c>
      <c r="F35" s="245" t="n">
        <f aca="false">+'一覧表 男子'!H15</f>
        <v>0</v>
      </c>
      <c r="G35" s="245"/>
      <c r="H35" s="245"/>
      <c r="I35" s="246"/>
      <c r="J35" s="242" t="s">
        <v>13</v>
      </c>
      <c r="K35" s="242"/>
      <c r="L35" s="243" t="n">
        <f aca="false">+'一覧表 男子'!I15</f>
        <v>0</v>
      </c>
      <c r="M35" s="243"/>
      <c r="N35" s="244" t="s">
        <v>14</v>
      </c>
      <c r="O35" s="245" t="n">
        <f aca="false">+'一覧表 男子'!J15</f>
        <v>0</v>
      </c>
      <c r="P35" s="245"/>
      <c r="Q35" s="245"/>
    </row>
    <row r="36" customFormat="false" ht="11.25" hidden="false" customHeight="true" outlineLevel="0" collapsed="false">
      <c r="A36" s="247" t="s">
        <v>160</v>
      </c>
      <c r="B36" s="248" t="s">
        <v>127</v>
      </c>
      <c r="C36" s="248"/>
      <c r="D36" s="248" t="s">
        <v>161</v>
      </c>
      <c r="E36" s="248"/>
      <c r="F36" s="248"/>
      <c r="G36" s="249" t="s">
        <v>131</v>
      </c>
      <c r="H36" s="250" t="s">
        <v>132</v>
      </c>
      <c r="I36" s="246"/>
      <c r="J36" s="247" t="s">
        <v>160</v>
      </c>
      <c r="K36" s="248" t="s">
        <v>127</v>
      </c>
      <c r="L36" s="248"/>
      <c r="M36" s="248" t="s">
        <v>161</v>
      </c>
      <c r="N36" s="248"/>
      <c r="O36" s="248"/>
      <c r="P36" s="249" t="s">
        <v>131</v>
      </c>
      <c r="Q36" s="250" t="s">
        <v>132</v>
      </c>
    </row>
    <row r="37" customFormat="false" ht="30.75" hidden="false" customHeight="true" outlineLevel="0" collapsed="false">
      <c r="A37" s="251" t="str">
        <f aca="false">IF(B37="","",VLOOKUP(B37,名簿!B$8:G$106,4,FALSE()))</f>
        <v/>
      </c>
      <c r="B37" s="252" t="n">
        <f aca="false">+'一覧表 男子'!$A15</f>
        <v>0</v>
      </c>
      <c r="C37" s="252"/>
      <c r="D37" s="193" t="str">
        <f aca="false">IF(B37="","",VLOOKUP(B37,名簿!B$8:G$106,2,FALSE()))</f>
        <v/>
      </c>
      <c r="E37" s="193" t="str">
        <f aca="false">IF(D37="","",LOOKUP(D37,名簿!E$8:E$106,名簿!F$8:F$106))</f>
        <v/>
      </c>
      <c r="F37" s="193" t="str">
        <f aca="false">IF(E37="","",LOOKUP(E37,名簿!F$8:F$106,名簿!G$8:G$106))</f>
        <v/>
      </c>
      <c r="G37" s="194" t="str">
        <f aca="false">IF(B37="","",VLOOKUP(B37,名簿!B$8:G$106,5,FALSE()))</f>
        <v/>
      </c>
      <c r="H37" s="253" t="str">
        <f aca="false">IF(B37="","",VLOOKUP(B37,名簿!B$8:G$106,6,FALSE()))</f>
        <v/>
      </c>
      <c r="I37" s="246"/>
      <c r="J37" s="251" t="str">
        <f aca="false">IF(K37="","",VLOOKUP(K37,名簿!B$8:L$106,4,FALSE()))</f>
        <v/>
      </c>
      <c r="K37" s="255" t="n">
        <f aca="false">+'一覧表 男子'!$A15</f>
        <v>0</v>
      </c>
      <c r="L37" s="255"/>
      <c r="M37" s="193" t="str">
        <f aca="false">IF(K37="","",VLOOKUP(K37,名簿!B$8:L$106,2,FALSE()))</f>
        <v/>
      </c>
      <c r="N37" s="193"/>
      <c r="O37" s="193"/>
      <c r="P37" s="194" t="str">
        <f aca="false">IF(K37="","",VLOOKUP(K37,名簿!B$8:L$106,5,FALSE()))</f>
        <v/>
      </c>
      <c r="Q37" s="253" t="str">
        <f aca="false">IF(K37="","",VLOOKUP(K37,名簿!B$8:L$106,6,FALSE()))</f>
        <v/>
      </c>
    </row>
    <row r="38" customFormat="false" ht="3.75" hidden="false" customHeight="true" outlineLevel="0" collapsed="false">
      <c r="A38" s="254"/>
      <c r="B38" s="254"/>
      <c r="C38" s="254"/>
      <c r="D38" s="254"/>
      <c r="E38" s="254"/>
      <c r="F38" s="254"/>
      <c r="G38" s="254"/>
      <c r="H38" s="254"/>
      <c r="I38" s="246"/>
      <c r="J38" s="256"/>
      <c r="K38" s="256"/>
      <c r="L38" s="256"/>
      <c r="M38" s="256"/>
      <c r="N38" s="256"/>
      <c r="O38" s="256"/>
      <c r="P38" s="256"/>
      <c r="Q38" s="256"/>
    </row>
    <row r="39" customFormat="false" ht="16.5" hidden="false" customHeight="true" outlineLevel="0" collapsed="false">
      <c r="A39" s="242" t="s">
        <v>13</v>
      </c>
      <c r="B39" s="242"/>
      <c r="C39" s="243" t="n">
        <f aca="false">+'一覧表 男子'!G16</f>
        <v>0</v>
      </c>
      <c r="D39" s="243"/>
      <c r="E39" s="244" t="s">
        <v>14</v>
      </c>
      <c r="F39" s="245" t="n">
        <f aca="false">+'一覧表 男子'!H16</f>
        <v>0</v>
      </c>
      <c r="G39" s="245"/>
      <c r="H39" s="245"/>
      <c r="I39" s="246"/>
      <c r="J39" s="242" t="s">
        <v>13</v>
      </c>
      <c r="K39" s="242"/>
      <c r="L39" s="243" t="n">
        <f aca="false">+'一覧表 男子'!I16</f>
        <v>0</v>
      </c>
      <c r="M39" s="243"/>
      <c r="N39" s="244" t="s">
        <v>14</v>
      </c>
      <c r="O39" s="245" t="n">
        <f aca="false">+'一覧表 男子'!J16</f>
        <v>0</v>
      </c>
      <c r="P39" s="245"/>
      <c r="Q39" s="245"/>
    </row>
    <row r="40" customFormat="false" ht="11.25" hidden="false" customHeight="true" outlineLevel="0" collapsed="false">
      <c r="A40" s="247" t="s">
        <v>160</v>
      </c>
      <c r="B40" s="248" t="s">
        <v>127</v>
      </c>
      <c r="C40" s="248"/>
      <c r="D40" s="248" t="s">
        <v>161</v>
      </c>
      <c r="E40" s="248"/>
      <c r="F40" s="248"/>
      <c r="G40" s="249" t="s">
        <v>131</v>
      </c>
      <c r="H40" s="250" t="s">
        <v>132</v>
      </c>
      <c r="I40" s="246"/>
      <c r="J40" s="247" t="s">
        <v>160</v>
      </c>
      <c r="K40" s="248" t="s">
        <v>127</v>
      </c>
      <c r="L40" s="248"/>
      <c r="M40" s="248" t="s">
        <v>161</v>
      </c>
      <c r="N40" s="248"/>
      <c r="O40" s="248"/>
      <c r="P40" s="249" t="s">
        <v>131</v>
      </c>
      <c r="Q40" s="250" t="s">
        <v>132</v>
      </c>
    </row>
    <row r="41" customFormat="false" ht="30.75" hidden="false" customHeight="true" outlineLevel="0" collapsed="false">
      <c r="A41" s="251" t="str">
        <f aca="false">IF(B41="","",VLOOKUP(B41,名簿!B$8:G$106,4,FALSE()))</f>
        <v/>
      </c>
      <c r="B41" s="252" t="n">
        <f aca="false">+'一覧表 男子'!$A16</f>
        <v>0</v>
      </c>
      <c r="C41" s="252"/>
      <c r="D41" s="193" t="str">
        <f aca="false">IF(B41="","",VLOOKUP(B41,名簿!B$8:G$106,2,FALSE()))</f>
        <v/>
      </c>
      <c r="E41" s="193" t="str">
        <f aca="false">IF(D41="","",LOOKUP(D41,名簿!E$8:E$106,名簿!F$8:F$106))</f>
        <v/>
      </c>
      <c r="F41" s="193" t="str">
        <f aca="false">IF(E41="","",LOOKUP(E41,名簿!F$8:F$106,名簿!G$8:G$106))</f>
        <v/>
      </c>
      <c r="G41" s="194" t="str">
        <f aca="false">IF(B41="","",VLOOKUP(B41,名簿!B$8:G$106,5,FALSE()))</f>
        <v/>
      </c>
      <c r="H41" s="253" t="str">
        <f aca="false">IF(B41="","",VLOOKUP(B41,名簿!B$8:G$106,6,FALSE()))</f>
        <v/>
      </c>
      <c r="I41" s="246"/>
      <c r="J41" s="251" t="str">
        <f aca="false">IF(K41="","",VLOOKUP(K41,名簿!B$8:L$106,4,FALSE()))</f>
        <v/>
      </c>
      <c r="K41" s="255" t="n">
        <f aca="false">+'一覧表 男子'!$A16</f>
        <v>0</v>
      </c>
      <c r="L41" s="255"/>
      <c r="M41" s="193" t="str">
        <f aca="false">IF(K41="","",VLOOKUP(K41,名簿!B$8:L$106,2,FALSE()))</f>
        <v/>
      </c>
      <c r="N41" s="193"/>
      <c r="O41" s="193"/>
      <c r="P41" s="194" t="str">
        <f aca="false">IF(K41="","",VLOOKUP(K41,名簿!B$8:L$106,5,FALSE()))</f>
        <v/>
      </c>
      <c r="Q41" s="253" t="str">
        <f aca="false">IF(K41="","",VLOOKUP(K41,名簿!B$8:L$106,6,FALSE()))</f>
        <v/>
      </c>
    </row>
    <row r="42" customFormat="false" ht="3.75" hidden="false" customHeight="true" outlineLevel="0" collapsed="false">
      <c r="A42" s="254"/>
      <c r="B42" s="254"/>
      <c r="C42" s="254"/>
      <c r="D42" s="254"/>
      <c r="E42" s="254"/>
      <c r="F42" s="254"/>
      <c r="G42" s="254"/>
      <c r="H42" s="254"/>
      <c r="I42" s="246"/>
      <c r="J42" s="256"/>
      <c r="K42" s="256"/>
      <c r="L42" s="256"/>
      <c r="M42" s="256"/>
      <c r="N42" s="256"/>
      <c r="O42" s="256"/>
      <c r="P42" s="256"/>
      <c r="Q42" s="256"/>
    </row>
    <row r="43" customFormat="false" ht="16.5" hidden="false" customHeight="true" outlineLevel="0" collapsed="false">
      <c r="A43" s="242" t="s">
        <v>13</v>
      </c>
      <c r="B43" s="242"/>
      <c r="C43" s="243" t="n">
        <f aca="false">+'一覧表 男子'!G17</f>
        <v>0</v>
      </c>
      <c r="D43" s="243"/>
      <c r="E43" s="244" t="s">
        <v>14</v>
      </c>
      <c r="F43" s="245" t="n">
        <f aca="false">+'一覧表 男子'!H17</f>
        <v>0</v>
      </c>
      <c r="G43" s="245"/>
      <c r="H43" s="245"/>
      <c r="I43" s="246"/>
      <c r="J43" s="242" t="s">
        <v>13</v>
      </c>
      <c r="K43" s="242"/>
      <c r="L43" s="243" t="n">
        <f aca="false">+'一覧表 男子'!I17</f>
        <v>0</v>
      </c>
      <c r="M43" s="243"/>
      <c r="N43" s="244" t="s">
        <v>14</v>
      </c>
      <c r="O43" s="245" t="n">
        <f aca="false">+'一覧表 男子'!J17</f>
        <v>0</v>
      </c>
      <c r="P43" s="245"/>
      <c r="Q43" s="245"/>
    </row>
    <row r="44" customFormat="false" ht="11.25" hidden="false" customHeight="true" outlineLevel="0" collapsed="false">
      <c r="A44" s="247" t="s">
        <v>160</v>
      </c>
      <c r="B44" s="248" t="s">
        <v>127</v>
      </c>
      <c r="C44" s="248"/>
      <c r="D44" s="248" t="s">
        <v>161</v>
      </c>
      <c r="E44" s="248"/>
      <c r="F44" s="248"/>
      <c r="G44" s="249" t="s">
        <v>131</v>
      </c>
      <c r="H44" s="250" t="s">
        <v>132</v>
      </c>
      <c r="I44" s="246"/>
      <c r="J44" s="247" t="s">
        <v>160</v>
      </c>
      <c r="K44" s="248" t="s">
        <v>127</v>
      </c>
      <c r="L44" s="248"/>
      <c r="M44" s="248" t="s">
        <v>161</v>
      </c>
      <c r="N44" s="248"/>
      <c r="O44" s="248"/>
      <c r="P44" s="249" t="s">
        <v>131</v>
      </c>
      <c r="Q44" s="250" t="s">
        <v>132</v>
      </c>
    </row>
    <row r="45" customFormat="false" ht="30.75" hidden="false" customHeight="true" outlineLevel="0" collapsed="false">
      <c r="A45" s="251" t="str">
        <f aca="false">IF(B45="","",VLOOKUP(B45,名簿!B$8:G$106,4,FALSE()))</f>
        <v/>
      </c>
      <c r="B45" s="252" t="n">
        <f aca="false">+'一覧表 男子'!$A17</f>
        <v>0</v>
      </c>
      <c r="C45" s="252"/>
      <c r="D45" s="193" t="str">
        <f aca="false">IF(B45="","",VLOOKUP(B45,名簿!B$8:G$106,2,FALSE()))</f>
        <v/>
      </c>
      <c r="E45" s="193" t="str">
        <f aca="false">IF(D45="","",LOOKUP(D45,名簿!E$8:E$106,名簿!F$8:F$106))</f>
        <v/>
      </c>
      <c r="F45" s="193" t="str">
        <f aca="false">IF(E45="","",LOOKUP(E45,名簿!F$8:F$106,名簿!G$8:G$106))</f>
        <v/>
      </c>
      <c r="G45" s="194" t="str">
        <f aca="false">IF(B45="","",VLOOKUP(B45,名簿!B$8:G$106,5,FALSE()))</f>
        <v/>
      </c>
      <c r="H45" s="253" t="str">
        <f aca="false">IF(B45="","",VLOOKUP(B45,名簿!B$8:G$106,6,FALSE()))</f>
        <v/>
      </c>
      <c r="I45" s="246"/>
      <c r="J45" s="251" t="str">
        <f aca="false">IF(K45="","",VLOOKUP(K45,名簿!B$8:L$106,4,FALSE()))</f>
        <v/>
      </c>
      <c r="K45" s="255" t="n">
        <f aca="false">+'一覧表 男子'!$A17</f>
        <v>0</v>
      </c>
      <c r="L45" s="255"/>
      <c r="M45" s="193" t="str">
        <f aca="false">IF(K45="","",VLOOKUP(K45,名簿!B$8:L$106,2,FALSE()))</f>
        <v/>
      </c>
      <c r="N45" s="193"/>
      <c r="O45" s="193"/>
      <c r="P45" s="194" t="str">
        <f aca="false">IF(K45="","",VLOOKUP(K45,名簿!B$8:L$106,5,FALSE()))</f>
        <v/>
      </c>
      <c r="Q45" s="253" t="str">
        <f aca="false">IF(K45="","",VLOOKUP(K45,名簿!B$8:L$106,6,FALSE()))</f>
        <v/>
      </c>
    </row>
    <row r="46" customFormat="false" ht="3.7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254"/>
      <c r="I46" s="246"/>
      <c r="J46" s="256"/>
      <c r="K46" s="256"/>
      <c r="L46" s="256"/>
      <c r="M46" s="256"/>
      <c r="N46" s="256"/>
      <c r="O46" s="256"/>
      <c r="P46" s="256"/>
      <c r="Q46" s="256"/>
    </row>
    <row r="47" customFormat="false" ht="16.5" hidden="false" customHeight="true" outlineLevel="0" collapsed="false">
      <c r="A47" s="242" t="s">
        <v>13</v>
      </c>
      <c r="B47" s="242"/>
      <c r="C47" s="243" t="n">
        <f aca="false">+'一覧表 男子'!G18</f>
        <v>0</v>
      </c>
      <c r="D47" s="243"/>
      <c r="E47" s="244" t="s">
        <v>14</v>
      </c>
      <c r="F47" s="245" t="n">
        <f aca="false">+'一覧表 男子'!H18</f>
        <v>0</v>
      </c>
      <c r="G47" s="245"/>
      <c r="H47" s="245"/>
      <c r="I47" s="246"/>
      <c r="J47" s="242" t="s">
        <v>13</v>
      </c>
      <c r="K47" s="242"/>
      <c r="L47" s="243" t="n">
        <f aca="false">+'一覧表 男子'!I18</f>
        <v>0</v>
      </c>
      <c r="M47" s="243"/>
      <c r="N47" s="244" t="s">
        <v>14</v>
      </c>
      <c r="O47" s="245" t="n">
        <f aca="false">+'一覧表 男子'!J18</f>
        <v>0</v>
      </c>
      <c r="P47" s="245"/>
      <c r="Q47" s="245"/>
    </row>
    <row r="48" customFormat="false" ht="11.25" hidden="false" customHeight="true" outlineLevel="0" collapsed="false">
      <c r="A48" s="247" t="s">
        <v>160</v>
      </c>
      <c r="B48" s="248" t="s">
        <v>127</v>
      </c>
      <c r="C48" s="248"/>
      <c r="D48" s="248" t="s">
        <v>161</v>
      </c>
      <c r="E48" s="248"/>
      <c r="F48" s="248"/>
      <c r="G48" s="249" t="s">
        <v>131</v>
      </c>
      <c r="H48" s="250" t="s">
        <v>132</v>
      </c>
      <c r="I48" s="246"/>
      <c r="J48" s="247" t="s">
        <v>160</v>
      </c>
      <c r="K48" s="248" t="s">
        <v>127</v>
      </c>
      <c r="L48" s="248"/>
      <c r="M48" s="248" t="s">
        <v>161</v>
      </c>
      <c r="N48" s="248"/>
      <c r="O48" s="248"/>
      <c r="P48" s="249" t="s">
        <v>131</v>
      </c>
      <c r="Q48" s="250" t="s">
        <v>132</v>
      </c>
    </row>
    <row r="49" customFormat="false" ht="30.75" hidden="false" customHeight="true" outlineLevel="0" collapsed="false">
      <c r="A49" s="251" t="str">
        <f aca="false">IF(B49="","",VLOOKUP(B49,名簿!B$8:G$106,4,FALSE()))</f>
        <v/>
      </c>
      <c r="B49" s="252" t="n">
        <f aca="false">+'一覧表 男子'!$A18</f>
        <v>0</v>
      </c>
      <c r="C49" s="252"/>
      <c r="D49" s="193" t="str">
        <f aca="false">IF(B49="","",VLOOKUP(B49,名簿!B$8:G$106,2,FALSE()))</f>
        <v/>
      </c>
      <c r="E49" s="193" t="str">
        <f aca="false">IF(D49="","",LOOKUP(D49,名簿!E$8:E$106,名簿!F$8:F$106))</f>
        <v/>
      </c>
      <c r="F49" s="193" t="str">
        <f aca="false">IF(E49="","",LOOKUP(E49,名簿!F$8:F$106,名簿!G$8:G$106))</f>
        <v/>
      </c>
      <c r="G49" s="194" t="str">
        <f aca="false">IF(B49="","",VLOOKUP(B49,名簿!B$8:G$106,5,FALSE()))</f>
        <v/>
      </c>
      <c r="H49" s="253" t="str">
        <f aca="false">IF(B49="","",VLOOKUP(B49,名簿!B$8:G$106,6,FALSE()))</f>
        <v/>
      </c>
      <c r="I49" s="246"/>
      <c r="J49" s="251" t="str">
        <f aca="false">IF(K49="","",VLOOKUP(K49,名簿!B$8:L$106,4,FALSE()))</f>
        <v/>
      </c>
      <c r="K49" s="255" t="n">
        <f aca="false">+'一覧表 男子'!$A18</f>
        <v>0</v>
      </c>
      <c r="L49" s="255"/>
      <c r="M49" s="193" t="str">
        <f aca="false">IF(K49="","",VLOOKUP(K49,名簿!B$8:L$106,2,FALSE()))</f>
        <v/>
      </c>
      <c r="N49" s="193"/>
      <c r="O49" s="193"/>
      <c r="P49" s="194" t="str">
        <f aca="false">IF(K49="","",VLOOKUP(K49,名簿!B$8:L$106,5,FALSE()))</f>
        <v/>
      </c>
      <c r="Q49" s="253" t="str">
        <f aca="false">IF(K49="","",VLOOKUP(K49,名簿!B$8:L$106,6,FALSE()))</f>
        <v/>
      </c>
    </row>
    <row r="50" customFormat="false" ht="3.75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  <c r="I50" s="246"/>
      <c r="J50" s="256"/>
      <c r="K50" s="256"/>
      <c r="L50" s="256"/>
      <c r="M50" s="256"/>
      <c r="N50" s="256"/>
      <c r="O50" s="256"/>
      <c r="P50" s="256"/>
      <c r="Q50" s="256"/>
    </row>
    <row r="51" customFormat="false" ht="16.5" hidden="false" customHeight="true" outlineLevel="0" collapsed="false">
      <c r="A51" s="242" t="s">
        <v>13</v>
      </c>
      <c r="B51" s="242"/>
      <c r="C51" s="243" t="n">
        <f aca="false">+'一覧表 男子'!G19</f>
        <v>0</v>
      </c>
      <c r="D51" s="243"/>
      <c r="E51" s="244" t="s">
        <v>14</v>
      </c>
      <c r="F51" s="257" t="n">
        <f aca="false">+'一覧表 男子'!H19</f>
        <v>0</v>
      </c>
      <c r="G51" s="257"/>
      <c r="H51" s="257"/>
      <c r="I51" s="246"/>
      <c r="J51" s="242" t="s">
        <v>13</v>
      </c>
      <c r="K51" s="242"/>
      <c r="L51" s="243" t="n">
        <f aca="false">+'一覧表 男子'!I19</f>
        <v>0</v>
      </c>
      <c r="M51" s="243"/>
      <c r="N51" s="244" t="s">
        <v>14</v>
      </c>
      <c r="O51" s="245" t="n">
        <f aca="false">+'一覧表 男子'!J19</f>
        <v>0</v>
      </c>
      <c r="P51" s="245"/>
      <c r="Q51" s="245"/>
    </row>
    <row r="52" customFormat="false" ht="11.25" hidden="false" customHeight="true" outlineLevel="0" collapsed="false">
      <c r="A52" s="247" t="s">
        <v>160</v>
      </c>
      <c r="B52" s="248" t="s">
        <v>127</v>
      </c>
      <c r="C52" s="248"/>
      <c r="D52" s="248" t="s">
        <v>161</v>
      </c>
      <c r="E52" s="248"/>
      <c r="F52" s="248"/>
      <c r="G52" s="249" t="s">
        <v>131</v>
      </c>
      <c r="H52" s="250" t="s">
        <v>132</v>
      </c>
      <c r="I52" s="246"/>
      <c r="J52" s="247" t="s">
        <v>160</v>
      </c>
      <c r="K52" s="248" t="s">
        <v>127</v>
      </c>
      <c r="L52" s="248"/>
      <c r="M52" s="248" t="s">
        <v>161</v>
      </c>
      <c r="N52" s="248"/>
      <c r="O52" s="248"/>
      <c r="P52" s="249" t="s">
        <v>131</v>
      </c>
      <c r="Q52" s="250" t="s">
        <v>132</v>
      </c>
    </row>
    <row r="53" customFormat="false" ht="30.75" hidden="false" customHeight="true" outlineLevel="0" collapsed="false">
      <c r="A53" s="251" t="str">
        <f aca="false">IF(B53="","",VLOOKUP(B53,名簿!B$8:G$106,4,FALSE()))</f>
        <v/>
      </c>
      <c r="B53" s="252" t="n">
        <f aca="false">+'一覧表 男子'!$A19</f>
        <v>0</v>
      </c>
      <c r="C53" s="252"/>
      <c r="D53" s="193" t="str">
        <f aca="false">IF(B53="","",VLOOKUP(B53,名簿!B$8:G$106,2,FALSE()))</f>
        <v/>
      </c>
      <c r="E53" s="193" t="str">
        <f aca="false">IF(D53="","",LOOKUP(D53,名簿!E$8:E$106,名簿!F$8:F$106))</f>
        <v/>
      </c>
      <c r="F53" s="193" t="str">
        <f aca="false">IF(E53="","",LOOKUP(E53,名簿!F$8:F$106,名簿!G$8:G$106))</f>
        <v/>
      </c>
      <c r="G53" s="194" t="str">
        <f aca="false">IF(B53="","",VLOOKUP(B53,名簿!B$8:G$106,5,FALSE()))</f>
        <v/>
      </c>
      <c r="H53" s="253" t="str">
        <f aca="false">IF(B53="","",VLOOKUP(B53,名簿!B$8:G$106,6,FALSE()))</f>
        <v/>
      </c>
      <c r="I53" s="246"/>
      <c r="J53" s="251" t="str">
        <f aca="false">IF(K53="","",VLOOKUP(K53,名簿!B$8:L$106,4,FALSE()))</f>
        <v/>
      </c>
      <c r="K53" s="255" t="n">
        <f aca="false">+'一覧表 男子'!$A19</f>
        <v>0</v>
      </c>
      <c r="L53" s="255"/>
      <c r="M53" s="193" t="str">
        <f aca="false">IF(K53="","",VLOOKUP(K53,名簿!B$8:L$106,2,FALSE()))</f>
        <v/>
      </c>
      <c r="N53" s="193"/>
      <c r="O53" s="193"/>
      <c r="P53" s="194" t="str">
        <f aca="false">IF(K53="","",VLOOKUP(K53,名簿!B$8:L$106,5,FALSE()))</f>
        <v/>
      </c>
      <c r="Q53" s="253" t="str">
        <f aca="false">IF(K53="","",VLOOKUP(K53,名簿!B$8:L$106,6,FALSE()))</f>
        <v/>
      </c>
    </row>
    <row r="54" customFormat="false" ht="3.75" hidden="fals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46"/>
      <c r="J54" s="256"/>
      <c r="K54" s="256"/>
      <c r="L54" s="256"/>
      <c r="M54" s="256"/>
      <c r="N54" s="256"/>
      <c r="O54" s="256"/>
      <c r="P54" s="256"/>
      <c r="Q54" s="256"/>
    </row>
    <row r="55" customFormat="false" ht="16.5" hidden="false" customHeight="true" outlineLevel="0" collapsed="false">
      <c r="A55" s="242" t="s">
        <v>13</v>
      </c>
      <c r="B55" s="242"/>
      <c r="C55" s="243" t="n">
        <f aca="false">+'一覧表 男子'!G20</f>
        <v>0</v>
      </c>
      <c r="D55" s="243"/>
      <c r="E55" s="244" t="s">
        <v>14</v>
      </c>
      <c r="F55" s="245" t="n">
        <f aca="false">+'一覧表 男子'!H20</f>
        <v>0</v>
      </c>
      <c r="G55" s="245"/>
      <c r="H55" s="245"/>
      <c r="I55" s="246"/>
      <c r="J55" s="242" t="s">
        <v>13</v>
      </c>
      <c r="K55" s="242"/>
      <c r="L55" s="243" t="n">
        <f aca="false">+'一覧表 男子'!I20</f>
        <v>0</v>
      </c>
      <c r="M55" s="243"/>
      <c r="N55" s="244" t="s">
        <v>14</v>
      </c>
      <c r="O55" s="245" t="n">
        <f aca="false">+'一覧表 男子'!J20</f>
        <v>0</v>
      </c>
      <c r="P55" s="245"/>
      <c r="Q55" s="245"/>
    </row>
    <row r="56" customFormat="false" ht="11.25" hidden="false" customHeight="true" outlineLevel="0" collapsed="false">
      <c r="A56" s="247" t="s">
        <v>160</v>
      </c>
      <c r="B56" s="248" t="s">
        <v>127</v>
      </c>
      <c r="C56" s="248"/>
      <c r="D56" s="248" t="s">
        <v>161</v>
      </c>
      <c r="E56" s="248"/>
      <c r="F56" s="248"/>
      <c r="G56" s="249" t="s">
        <v>131</v>
      </c>
      <c r="H56" s="250" t="s">
        <v>132</v>
      </c>
      <c r="I56" s="246"/>
      <c r="J56" s="247" t="s">
        <v>160</v>
      </c>
      <c r="K56" s="248" t="s">
        <v>127</v>
      </c>
      <c r="L56" s="248"/>
      <c r="M56" s="248" t="s">
        <v>161</v>
      </c>
      <c r="N56" s="248"/>
      <c r="O56" s="248"/>
      <c r="P56" s="249" t="s">
        <v>131</v>
      </c>
      <c r="Q56" s="250" t="s">
        <v>132</v>
      </c>
    </row>
    <row r="57" customFormat="false" ht="30.75" hidden="false" customHeight="true" outlineLevel="0" collapsed="false">
      <c r="A57" s="251" t="str">
        <f aca="false">IF(B57="","",VLOOKUP(B57,名簿!B$8:G$106,4,FALSE()))</f>
        <v/>
      </c>
      <c r="B57" s="252" t="n">
        <f aca="false">+'一覧表 男子'!$A20</f>
        <v>0</v>
      </c>
      <c r="C57" s="252"/>
      <c r="D57" s="193" t="str">
        <f aca="false">IF(B57="","",VLOOKUP(B57,名簿!B$8:G$106,2,FALSE()))</f>
        <v/>
      </c>
      <c r="E57" s="193" t="str">
        <f aca="false">IF(D57="","",LOOKUP(D57,名簿!E$8:E$106,名簿!F$8:F$106))</f>
        <v/>
      </c>
      <c r="F57" s="193" t="str">
        <f aca="false">IF(E57="","",LOOKUP(E57,名簿!F$8:F$106,名簿!G$8:G$106))</f>
        <v/>
      </c>
      <c r="G57" s="194" t="str">
        <f aca="false">IF(B57="","",VLOOKUP(B57,名簿!B$8:G$106,5,FALSE()))</f>
        <v/>
      </c>
      <c r="H57" s="253" t="str">
        <f aca="false">IF(B57="","",VLOOKUP(B57,名簿!B$8:G$106,6,FALSE()))</f>
        <v/>
      </c>
      <c r="I57" s="246"/>
      <c r="J57" s="251" t="str">
        <f aca="false">IF(K57="","",VLOOKUP(K57,名簿!B$8:L$106,4,FALSE()))</f>
        <v/>
      </c>
      <c r="K57" s="255" t="n">
        <f aca="false">+'一覧表 男子'!$A20</f>
        <v>0</v>
      </c>
      <c r="L57" s="255"/>
      <c r="M57" s="193" t="str">
        <f aca="false">IF(K57="","",VLOOKUP(K57,名簿!B$8:L$106,2,FALSE()))</f>
        <v/>
      </c>
      <c r="N57" s="193"/>
      <c r="O57" s="193"/>
      <c r="P57" s="194" t="str">
        <f aca="false">IF(K57="","",VLOOKUP(K57,名簿!B$8:L$106,5,FALSE()))</f>
        <v/>
      </c>
      <c r="Q57" s="253" t="str">
        <f aca="false">IF(K57="","",VLOOKUP(K57,名簿!B$8:L$106,6,FALSE()))</f>
        <v/>
      </c>
    </row>
    <row r="58" customFormat="false" ht="3.75" hidden="false" customHeight="true" outlineLevel="0" collapsed="false">
      <c r="A58" s="254"/>
      <c r="B58" s="254"/>
      <c r="C58" s="254"/>
      <c r="D58" s="254"/>
      <c r="E58" s="254"/>
      <c r="F58" s="254"/>
      <c r="G58" s="254"/>
      <c r="H58" s="254"/>
      <c r="I58" s="246"/>
      <c r="J58" s="256"/>
      <c r="K58" s="256"/>
      <c r="L58" s="256"/>
      <c r="M58" s="256"/>
      <c r="N58" s="256"/>
      <c r="O58" s="256"/>
      <c r="P58" s="256"/>
      <c r="Q58" s="256"/>
    </row>
    <row r="59" customFormat="false" ht="16.5" hidden="false" customHeight="true" outlineLevel="0" collapsed="false">
      <c r="A59" s="242" t="s">
        <v>13</v>
      </c>
      <c r="B59" s="242"/>
      <c r="C59" s="243" t="n">
        <f aca="false">+'一覧表 男子'!G21</f>
        <v>0</v>
      </c>
      <c r="D59" s="243"/>
      <c r="E59" s="244" t="s">
        <v>14</v>
      </c>
      <c r="F59" s="245" t="n">
        <f aca="false">+'一覧表 男子'!H21</f>
        <v>0</v>
      </c>
      <c r="G59" s="245"/>
      <c r="H59" s="245"/>
      <c r="I59" s="246"/>
      <c r="J59" s="242" t="s">
        <v>13</v>
      </c>
      <c r="K59" s="242"/>
      <c r="L59" s="243" t="n">
        <f aca="false">+'一覧表 男子'!I21</f>
        <v>0</v>
      </c>
      <c r="M59" s="243"/>
      <c r="N59" s="244" t="s">
        <v>14</v>
      </c>
      <c r="O59" s="245" t="n">
        <f aca="false">+'一覧表 男子'!J21</f>
        <v>0</v>
      </c>
      <c r="P59" s="245"/>
      <c r="Q59" s="245"/>
    </row>
    <row r="60" customFormat="false" ht="11.25" hidden="false" customHeight="true" outlineLevel="0" collapsed="false">
      <c r="A60" s="247" t="s">
        <v>160</v>
      </c>
      <c r="B60" s="248" t="s">
        <v>127</v>
      </c>
      <c r="C60" s="248"/>
      <c r="D60" s="248" t="s">
        <v>161</v>
      </c>
      <c r="E60" s="248"/>
      <c r="F60" s="248"/>
      <c r="G60" s="249" t="s">
        <v>131</v>
      </c>
      <c r="H60" s="250" t="s">
        <v>132</v>
      </c>
      <c r="I60" s="246"/>
      <c r="J60" s="247" t="s">
        <v>160</v>
      </c>
      <c r="K60" s="248" t="s">
        <v>127</v>
      </c>
      <c r="L60" s="248"/>
      <c r="M60" s="248" t="s">
        <v>161</v>
      </c>
      <c r="N60" s="248"/>
      <c r="O60" s="248"/>
      <c r="P60" s="249" t="s">
        <v>131</v>
      </c>
      <c r="Q60" s="250" t="s">
        <v>132</v>
      </c>
    </row>
    <row r="61" customFormat="false" ht="30.75" hidden="false" customHeight="true" outlineLevel="0" collapsed="false">
      <c r="A61" s="251" t="str">
        <f aca="false">IF(B61="","",VLOOKUP(B61,名簿!B$8:G$106,4,FALSE()))</f>
        <v/>
      </c>
      <c r="B61" s="252" t="n">
        <f aca="false">+'一覧表 男子'!$A21</f>
        <v>0</v>
      </c>
      <c r="C61" s="252"/>
      <c r="D61" s="193" t="str">
        <f aca="false">IF(B61="","",VLOOKUP(B61,名簿!B$8:G$106,2,FALSE()))</f>
        <v/>
      </c>
      <c r="E61" s="193" t="str">
        <f aca="false">IF(D61="","",LOOKUP(D61,名簿!E$8:E$106,名簿!F$8:F$106))</f>
        <v/>
      </c>
      <c r="F61" s="193" t="str">
        <f aca="false">IF(E61="","",LOOKUP(E61,名簿!F$8:F$106,名簿!G$8:G$106))</f>
        <v/>
      </c>
      <c r="G61" s="194" t="str">
        <f aca="false">IF(B61="","",VLOOKUP(B61,名簿!B$8:G$106,5,FALSE()))</f>
        <v/>
      </c>
      <c r="H61" s="253" t="str">
        <f aca="false">IF(B61="","",VLOOKUP(B61,名簿!B$8:G$106,6,FALSE()))</f>
        <v/>
      </c>
      <c r="I61" s="246"/>
      <c r="J61" s="251" t="str">
        <f aca="false">IF(K61="","",VLOOKUP(K61,名簿!B$8:L$106,4,FALSE()))</f>
        <v/>
      </c>
      <c r="K61" s="255" t="n">
        <f aca="false">+'一覧表 男子'!$A21</f>
        <v>0</v>
      </c>
      <c r="L61" s="255"/>
      <c r="M61" s="193" t="str">
        <f aca="false">IF(K61="","",VLOOKUP(K61,名簿!B$8:L$106,2,FALSE()))</f>
        <v/>
      </c>
      <c r="N61" s="193"/>
      <c r="O61" s="193"/>
      <c r="P61" s="194" t="str">
        <f aca="false">IF(K61="","",VLOOKUP(K61,名簿!B$8:L$106,5,FALSE()))</f>
        <v/>
      </c>
      <c r="Q61" s="253" t="str">
        <f aca="false">IF(K61="","",VLOOKUP(K61,名簿!B$8:L$106,6,FALSE()))</f>
        <v/>
      </c>
    </row>
    <row r="62" customFormat="false" ht="3.75" hidden="false" customHeight="true" outlineLevel="0" collapsed="false">
      <c r="A62" s="254"/>
      <c r="B62" s="254"/>
      <c r="C62" s="254"/>
      <c r="D62" s="254"/>
      <c r="E62" s="254"/>
      <c r="F62" s="254"/>
      <c r="G62" s="254"/>
      <c r="H62" s="254"/>
      <c r="I62" s="246"/>
      <c r="J62" s="256"/>
      <c r="K62" s="256"/>
      <c r="L62" s="256"/>
      <c r="M62" s="256"/>
      <c r="N62" s="256"/>
      <c r="O62" s="256"/>
      <c r="P62" s="256"/>
      <c r="Q62" s="256"/>
    </row>
    <row r="63" customFormat="false" ht="16.5" hidden="false" customHeight="true" outlineLevel="0" collapsed="false">
      <c r="A63" s="242" t="s">
        <v>13</v>
      </c>
      <c r="B63" s="242"/>
      <c r="C63" s="243" t="n">
        <f aca="false">+'一覧表 男子'!G22</f>
        <v>0</v>
      </c>
      <c r="D63" s="243"/>
      <c r="E63" s="244" t="s">
        <v>14</v>
      </c>
      <c r="F63" s="245" t="n">
        <f aca="false">+'一覧表 男子'!H22</f>
        <v>0</v>
      </c>
      <c r="G63" s="245"/>
      <c r="H63" s="245"/>
      <c r="I63" s="246"/>
      <c r="J63" s="242" t="s">
        <v>13</v>
      </c>
      <c r="K63" s="242"/>
      <c r="L63" s="243" t="n">
        <f aca="false">+'一覧表 男子'!I22</f>
        <v>0</v>
      </c>
      <c r="M63" s="243"/>
      <c r="N63" s="244" t="s">
        <v>14</v>
      </c>
      <c r="O63" s="245" t="n">
        <f aca="false">+'一覧表 男子'!J22</f>
        <v>0</v>
      </c>
      <c r="P63" s="245"/>
      <c r="Q63" s="245"/>
    </row>
    <row r="64" customFormat="false" ht="11.25" hidden="false" customHeight="true" outlineLevel="0" collapsed="false">
      <c r="A64" s="247" t="s">
        <v>160</v>
      </c>
      <c r="B64" s="248" t="s">
        <v>127</v>
      </c>
      <c r="C64" s="248"/>
      <c r="D64" s="248" t="s">
        <v>161</v>
      </c>
      <c r="E64" s="248"/>
      <c r="F64" s="248"/>
      <c r="G64" s="249" t="s">
        <v>131</v>
      </c>
      <c r="H64" s="250" t="s">
        <v>132</v>
      </c>
      <c r="I64" s="246"/>
      <c r="J64" s="247" t="s">
        <v>160</v>
      </c>
      <c r="K64" s="248" t="s">
        <v>127</v>
      </c>
      <c r="L64" s="248"/>
      <c r="M64" s="248" t="s">
        <v>161</v>
      </c>
      <c r="N64" s="248"/>
      <c r="O64" s="248"/>
      <c r="P64" s="249" t="s">
        <v>131</v>
      </c>
      <c r="Q64" s="250" t="s">
        <v>132</v>
      </c>
    </row>
    <row r="65" customFormat="false" ht="30.75" hidden="false" customHeight="true" outlineLevel="0" collapsed="false">
      <c r="A65" s="251" t="str">
        <f aca="false">IF(B65="","",VLOOKUP(B65,名簿!B$8:G$106,4,FALSE()))</f>
        <v/>
      </c>
      <c r="B65" s="252" t="n">
        <f aca="false">+'一覧表 男子'!$A22</f>
        <v>0</v>
      </c>
      <c r="C65" s="252"/>
      <c r="D65" s="193" t="str">
        <f aca="false">IF(B65="","",VLOOKUP(B65,名簿!B$8:G$106,2,FALSE()))</f>
        <v/>
      </c>
      <c r="E65" s="193" t="str">
        <f aca="false">IF(D65="","",LOOKUP(D65,名簿!E$8:E$106,名簿!F$8:F$106))</f>
        <v/>
      </c>
      <c r="F65" s="193" t="str">
        <f aca="false">IF(E65="","",LOOKUP(E65,名簿!F$8:F$106,名簿!G$8:G$106))</f>
        <v/>
      </c>
      <c r="G65" s="194" t="str">
        <f aca="false">IF(B65="","",VLOOKUP(B65,名簿!B$8:G$106,5,FALSE()))</f>
        <v/>
      </c>
      <c r="H65" s="253" t="str">
        <f aca="false">IF(B65="","",VLOOKUP(B65,名簿!B$8:G$106,6,FALSE()))</f>
        <v/>
      </c>
      <c r="I65" s="246"/>
      <c r="J65" s="251" t="str">
        <f aca="false">IF(K65="","",VLOOKUP(K65,名簿!B$8:L$106,4,FALSE()))</f>
        <v/>
      </c>
      <c r="K65" s="255" t="n">
        <f aca="false">+'一覧表 男子'!$A22</f>
        <v>0</v>
      </c>
      <c r="L65" s="255"/>
      <c r="M65" s="193" t="str">
        <f aca="false">IF(K65="","",VLOOKUP(K65,名簿!B$8:L$106,2,FALSE()))</f>
        <v/>
      </c>
      <c r="N65" s="193"/>
      <c r="O65" s="193"/>
      <c r="P65" s="194" t="str">
        <f aca="false">IF(K65="","",VLOOKUP(K65,名簿!B$8:L$106,5,FALSE()))</f>
        <v/>
      </c>
      <c r="Q65" s="253" t="str">
        <f aca="false">IF(K65="","",VLOOKUP(K65,名簿!B$8:L$106,6,FALSE()))</f>
        <v/>
      </c>
    </row>
    <row r="66" customFormat="false" ht="3.75" hidden="false" customHeight="true" outlineLevel="0" collapsed="false">
      <c r="A66" s="254"/>
      <c r="B66" s="254"/>
      <c r="C66" s="254"/>
      <c r="D66" s="254"/>
      <c r="E66" s="254"/>
      <c r="F66" s="254"/>
      <c r="G66" s="254"/>
      <c r="H66" s="254"/>
      <c r="I66" s="246"/>
      <c r="J66" s="256"/>
      <c r="K66" s="256"/>
      <c r="L66" s="256"/>
      <c r="M66" s="256"/>
      <c r="N66" s="256"/>
      <c r="O66" s="256"/>
      <c r="P66" s="256"/>
      <c r="Q66" s="256"/>
    </row>
    <row r="67" customFormat="false" ht="16.5" hidden="false" customHeight="true" outlineLevel="0" collapsed="false">
      <c r="A67" s="242" t="s">
        <v>13</v>
      </c>
      <c r="B67" s="242"/>
      <c r="C67" s="243" t="n">
        <f aca="false">+'一覧表 男子'!G23</f>
        <v>0</v>
      </c>
      <c r="D67" s="243"/>
      <c r="E67" s="244" t="s">
        <v>14</v>
      </c>
      <c r="F67" s="245" t="n">
        <f aca="false">+'一覧表 男子'!H23</f>
        <v>0</v>
      </c>
      <c r="G67" s="245"/>
      <c r="H67" s="245"/>
      <c r="I67" s="246"/>
      <c r="J67" s="242" t="s">
        <v>13</v>
      </c>
      <c r="K67" s="242"/>
      <c r="L67" s="243" t="n">
        <f aca="false">+'一覧表 男子'!I23</f>
        <v>0</v>
      </c>
      <c r="M67" s="243"/>
      <c r="N67" s="244" t="s">
        <v>14</v>
      </c>
      <c r="O67" s="245" t="n">
        <f aca="false">+'一覧表 男子'!J23</f>
        <v>0</v>
      </c>
      <c r="P67" s="245"/>
      <c r="Q67" s="245"/>
    </row>
    <row r="68" customFormat="false" ht="11.25" hidden="false" customHeight="true" outlineLevel="0" collapsed="false">
      <c r="A68" s="247" t="s">
        <v>160</v>
      </c>
      <c r="B68" s="248" t="s">
        <v>127</v>
      </c>
      <c r="C68" s="248"/>
      <c r="D68" s="248" t="s">
        <v>161</v>
      </c>
      <c r="E68" s="248"/>
      <c r="F68" s="248"/>
      <c r="G68" s="249" t="s">
        <v>131</v>
      </c>
      <c r="H68" s="250" t="s">
        <v>132</v>
      </c>
      <c r="I68" s="246"/>
      <c r="J68" s="247" t="s">
        <v>160</v>
      </c>
      <c r="K68" s="248" t="s">
        <v>127</v>
      </c>
      <c r="L68" s="248"/>
      <c r="M68" s="248" t="s">
        <v>161</v>
      </c>
      <c r="N68" s="248"/>
      <c r="O68" s="248"/>
      <c r="P68" s="249" t="s">
        <v>131</v>
      </c>
      <c r="Q68" s="250" t="s">
        <v>132</v>
      </c>
    </row>
    <row r="69" customFormat="false" ht="30.75" hidden="false" customHeight="true" outlineLevel="0" collapsed="false">
      <c r="A69" s="251" t="str">
        <f aca="false">IF(B69="","",VLOOKUP(B69,名簿!B$8:G$106,4,FALSE()))</f>
        <v/>
      </c>
      <c r="B69" s="252" t="n">
        <f aca="false">+'一覧表 男子'!$A23</f>
        <v>0</v>
      </c>
      <c r="C69" s="252"/>
      <c r="D69" s="193" t="str">
        <f aca="false">IF(B69="","",VLOOKUP(B69,名簿!B$8:G$106,2,FALSE()))</f>
        <v/>
      </c>
      <c r="E69" s="193" t="str">
        <f aca="false">IF(D69="","",LOOKUP(D69,名簿!E$8:E$106,名簿!F$8:F$106))</f>
        <v/>
      </c>
      <c r="F69" s="193" t="str">
        <f aca="false">IF(E69="","",LOOKUP(E69,名簿!F$8:F$106,名簿!G$8:G$106))</f>
        <v/>
      </c>
      <c r="G69" s="194" t="str">
        <f aca="false">IF(B69="","",VLOOKUP(B69,名簿!B$8:G$106,5,FALSE()))</f>
        <v/>
      </c>
      <c r="H69" s="253" t="str">
        <f aca="false">IF(B69="","",VLOOKUP(B69,名簿!B$8:G$106,6,FALSE()))</f>
        <v/>
      </c>
      <c r="I69" s="246"/>
      <c r="J69" s="251" t="str">
        <f aca="false">IF(K69="","",VLOOKUP(K69,名簿!B$8:L$106,4,FALSE()))</f>
        <v/>
      </c>
      <c r="K69" s="255" t="n">
        <f aca="false">+'一覧表 男子'!$A23</f>
        <v>0</v>
      </c>
      <c r="L69" s="255"/>
      <c r="M69" s="193" t="str">
        <f aca="false">IF(K69="","",VLOOKUP(K69,名簿!B$8:L$106,2,FALSE()))</f>
        <v/>
      </c>
      <c r="N69" s="193"/>
      <c r="O69" s="193"/>
      <c r="P69" s="194" t="str">
        <f aca="false">IF(K69="","",VLOOKUP(K69,名簿!B$8:L$106,5,FALSE()))</f>
        <v/>
      </c>
      <c r="Q69" s="253" t="str">
        <f aca="false">IF(K69="","",VLOOKUP(K69,名簿!B$8:L$106,6,FALSE()))</f>
        <v/>
      </c>
    </row>
    <row r="70" customFormat="false" ht="3.75" hidden="false" customHeight="true" outlineLevel="0" collapsed="false">
      <c r="A70" s="254"/>
      <c r="B70" s="254"/>
      <c r="C70" s="254"/>
      <c r="D70" s="254"/>
      <c r="E70" s="254"/>
      <c r="F70" s="254"/>
      <c r="G70" s="254"/>
      <c r="H70" s="254"/>
      <c r="I70" s="246"/>
      <c r="J70" s="256"/>
      <c r="K70" s="256"/>
      <c r="L70" s="256"/>
      <c r="M70" s="256"/>
      <c r="N70" s="256"/>
      <c r="O70" s="256"/>
      <c r="P70" s="256"/>
      <c r="Q70" s="256"/>
    </row>
    <row r="71" customFormat="false" ht="16.5" hidden="false" customHeight="true" outlineLevel="0" collapsed="false">
      <c r="A71" s="242" t="s">
        <v>13</v>
      </c>
      <c r="B71" s="242"/>
      <c r="C71" s="243" t="n">
        <f aca="false">+'一覧表 男子'!G24</f>
        <v>0</v>
      </c>
      <c r="D71" s="243"/>
      <c r="E71" s="244" t="s">
        <v>14</v>
      </c>
      <c r="F71" s="245" t="n">
        <f aca="false">+'一覧表 男子'!H24</f>
        <v>0</v>
      </c>
      <c r="G71" s="245"/>
      <c r="H71" s="245"/>
      <c r="I71" s="246"/>
      <c r="J71" s="242" t="s">
        <v>13</v>
      </c>
      <c r="K71" s="242"/>
      <c r="L71" s="243" t="n">
        <f aca="false">+'一覧表 男子'!I24</f>
        <v>0</v>
      </c>
      <c r="M71" s="243"/>
      <c r="N71" s="244" t="s">
        <v>14</v>
      </c>
      <c r="O71" s="245" t="n">
        <f aca="false">+'一覧表 男子'!J24</f>
        <v>0</v>
      </c>
      <c r="P71" s="245"/>
      <c r="Q71" s="245"/>
    </row>
    <row r="72" customFormat="false" ht="11.25" hidden="false" customHeight="true" outlineLevel="0" collapsed="false">
      <c r="A72" s="247" t="s">
        <v>160</v>
      </c>
      <c r="B72" s="248" t="s">
        <v>127</v>
      </c>
      <c r="C72" s="248"/>
      <c r="D72" s="248" t="s">
        <v>161</v>
      </c>
      <c r="E72" s="248"/>
      <c r="F72" s="248"/>
      <c r="G72" s="249" t="s">
        <v>131</v>
      </c>
      <c r="H72" s="250" t="s">
        <v>132</v>
      </c>
      <c r="I72" s="246"/>
      <c r="J72" s="247" t="s">
        <v>160</v>
      </c>
      <c r="K72" s="248" t="s">
        <v>127</v>
      </c>
      <c r="L72" s="248"/>
      <c r="M72" s="248" t="s">
        <v>161</v>
      </c>
      <c r="N72" s="248"/>
      <c r="O72" s="248"/>
      <c r="P72" s="249" t="s">
        <v>131</v>
      </c>
      <c r="Q72" s="250" t="s">
        <v>132</v>
      </c>
    </row>
    <row r="73" customFormat="false" ht="30.75" hidden="false" customHeight="true" outlineLevel="0" collapsed="false">
      <c r="A73" s="251" t="str">
        <f aca="false">IF(B73="","",VLOOKUP(B73,名簿!B$8:G$106,4,FALSE()))</f>
        <v/>
      </c>
      <c r="B73" s="252" t="n">
        <f aca="false">+'一覧表 男子'!$A24</f>
        <v>0</v>
      </c>
      <c r="C73" s="252"/>
      <c r="D73" s="193" t="str">
        <f aca="false">IF(B73="","",VLOOKUP(B73,名簿!B$8:G$106,2,FALSE()))</f>
        <v/>
      </c>
      <c r="E73" s="193" t="str">
        <f aca="false">IF(D73="","",LOOKUP(D73,名簿!E$8:E$106,名簿!F$8:F$106))</f>
        <v/>
      </c>
      <c r="F73" s="193" t="str">
        <f aca="false">IF(E73="","",LOOKUP(E73,名簿!F$8:F$106,名簿!G$8:G$106))</f>
        <v/>
      </c>
      <c r="G73" s="194" t="str">
        <f aca="false">IF(B73="","",VLOOKUP(B73,名簿!B$8:G$106,5,FALSE()))</f>
        <v/>
      </c>
      <c r="H73" s="253" t="str">
        <f aca="false">IF(B73="","",VLOOKUP(B73,名簿!B$8:G$106,6,FALSE()))</f>
        <v/>
      </c>
      <c r="I73" s="246"/>
      <c r="J73" s="251" t="str">
        <f aca="false">IF(K73="","",VLOOKUP(K73,名簿!B$8:L$106,4,FALSE()))</f>
        <v/>
      </c>
      <c r="K73" s="255" t="n">
        <f aca="false">+'一覧表 男子'!$A24</f>
        <v>0</v>
      </c>
      <c r="L73" s="255"/>
      <c r="M73" s="193" t="str">
        <f aca="false">IF(K73="","",VLOOKUP(K73,名簿!B$8:L$106,2,FALSE()))</f>
        <v/>
      </c>
      <c r="N73" s="193"/>
      <c r="O73" s="193"/>
      <c r="P73" s="194" t="str">
        <f aca="false">IF(K73="","",VLOOKUP(K73,名簿!B$8:L$106,5,FALSE()))</f>
        <v/>
      </c>
      <c r="Q73" s="253" t="str">
        <f aca="false">IF(K73="","",VLOOKUP(K73,名簿!B$8:L$106,6,FALSE()))</f>
        <v/>
      </c>
    </row>
    <row r="74" customFormat="false" ht="3.75" hidden="false" customHeight="true" outlineLevel="0" collapsed="false">
      <c r="A74" s="254"/>
      <c r="B74" s="254"/>
      <c r="C74" s="254"/>
      <c r="D74" s="254"/>
      <c r="E74" s="254"/>
      <c r="F74" s="254"/>
      <c r="G74" s="254"/>
      <c r="H74" s="254"/>
      <c r="I74" s="246"/>
      <c r="J74" s="256"/>
      <c r="K74" s="256"/>
      <c r="L74" s="256"/>
      <c r="M74" s="256"/>
      <c r="N74" s="256"/>
      <c r="O74" s="256"/>
      <c r="P74" s="256"/>
      <c r="Q74" s="256"/>
    </row>
    <row r="75" customFormat="false" ht="16.5" hidden="false" customHeight="true" outlineLevel="0" collapsed="false">
      <c r="A75" s="242" t="s">
        <v>13</v>
      </c>
      <c r="B75" s="242"/>
      <c r="C75" s="243" t="n">
        <f aca="false">+'一覧表 男子'!G25</f>
        <v>0</v>
      </c>
      <c r="D75" s="243"/>
      <c r="E75" s="244" t="s">
        <v>14</v>
      </c>
      <c r="F75" s="245" t="n">
        <f aca="false">+'一覧表 男子'!H25</f>
        <v>0</v>
      </c>
      <c r="G75" s="245"/>
      <c r="H75" s="245"/>
      <c r="I75" s="246"/>
      <c r="J75" s="242" t="s">
        <v>13</v>
      </c>
      <c r="K75" s="242"/>
      <c r="L75" s="243" t="n">
        <f aca="false">+'一覧表 男子'!I25</f>
        <v>0</v>
      </c>
      <c r="M75" s="243"/>
      <c r="N75" s="244" t="s">
        <v>14</v>
      </c>
      <c r="O75" s="245" t="n">
        <f aca="false">+'一覧表 男子'!J25</f>
        <v>0</v>
      </c>
      <c r="P75" s="245"/>
      <c r="Q75" s="245"/>
    </row>
    <row r="76" customFormat="false" ht="11.25" hidden="false" customHeight="true" outlineLevel="0" collapsed="false">
      <c r="A76" s="247" t="s">
        <v>160</v>
      </c>
      <c r="B76" s="248" t="s">
        <v>127</v>
      </c>
      <c r="C76" s="248"/>
      <c r="D76" s="248" t="s">
        <v>161</v>
      </c>
      <c r="E76" s="248"/>
      <c r="F76" s="248"/>
      <c r="G76" s="249" t="s">
        <v>131</v>
      </c>
      <c r="H76" s="250" t="s">
        <v>132</v>
      </c>
      <c r="I76" s="246"/>
      <c r="J76" s="247" t="s">
        <v>160</v>
      </c>
      <c r="K76" s="248" t="s">
        <v>127</v>
      </c>
      <c r="L76" s="248"/>
      <c r="M76" s="248" t="s">
        <v>161</v>
      </c>
      <c r="N76" s="248"/>
      <c r="O76" s="248"/>
      <c r="P76" s="249" t="s">
        <v>131</v>
      </c>
      <c r="Q76" s="250" t="s">
        <v>132</v>
      </c>
    </row>
    <row r="77" customFormat="false" ht="30.75" hidden="false" customHeight="true" outlineLevel="0" collapsed="false">
      <c r="A77" s="251" t="str">
        <f aca="false">IF(B77="","",VLOOKUP(B77,名簿!B$8:G$106,4,FALSE()))</f>
        <v/>
      </c>
      <c r="B77" s="252" t="n">
        <f aca="false">+'一覧表 男子'!$A25</f>
        <v>0</v>
      </c>
      <c r="C77" s="252"/>
      <c r="D77" s="193" t="str">
        <f aca="false">IF(B77="","",VLOOKUP(B77,名簿!B$8:G$106,2,FALSE()))</f>
        <v/>
      </c>
      <c r="E77" s="193" t="str">
        <f aca="false">IF(D77="","",LOOKUP(D77,名簿!E$8:E$106,名簿!F$8:F$106))</f>
        <v/>
      </c>
      <c r="F77" s="193" t="str">
        <f aca="false">IF(E77="","",LOOKUP(E77,名簿!F$8:F$106,名簿!G$8:G$106))</f>
        <v/>
      </c>
      <c r="G77" s="194" t="str">
        <f aca="false">IF(B77="","",VLOOKUP(B77,名簿!B$8:G$106,5,FALSE()))</f>
        <v/>
      </c>
      <c r="H77" s="253" t="str">
        <f aca="false">IF(B77="","",VLOOKUP(B77,名簿!B$8:G$106,6,FALSE()))</f>
        <v/>
      </c>
      <c r="I77" s="246"/>
      <c r="J77" s="251" t="str">
        <f aca="false">IF(K77="","",VLOOKUP(K77,名簿!B$8:L$106,4,FALSE()))</f>
        <v/>
      </c>
      <c r="K77" s="255" t="n">
        <f aca="false">+'一覧表 男子'!$A25</f>
        <v>0</v>
      </c>
      <c r="L77" s="255"/>
      <c r="M77" s="193" t="str">
        <f aca="false">IF(K77="","",VLOOKUP(K77,名簿!B$8:L$106,2,FALSE()))</f>
        <v/>
      </c>
      <c r="N77" s="193"/>
      <c r="O77" s="193"/>
      <c r="P77" s="194" t="str">
        <f aca="false">IF(K77="","",VLOOKUP(K77,名簿!B$8:L$106,5,FALSE()))</f>
        <v/>
      </c>
      <c r="Q77" s="253" t="str">
        <f aca="false">IF(K77="","",VLOOKUP(K77,名簿!B$8:L$106,6,FALSE()))</f>
        <v/>
      </c>
    </row>
    <row r="78" customFormat="false" ht="3.75" hidden="false" customHeight="true" outlineLevel="0" collapsed="false">
      <c r="A78" s="254"/>
      <c r="B78" s="254"/>
      <c r="C78" s="254"/>
      <c r="D78" s="254"/>
      <c r="E78" s="254"/>
      <c r="F78" s="254"/>
      <c r="G78" s="254"/>
      <c r="H78" s="254"/>
      <c r="I78" s="246"/>
      <c r="J78" s="256"/>
      <c r="K78" s="256"/>
      <c r="L78" s="256"/>
      <c r="M78" s="256"/>
      <c r="N78" s="256"/>
      <c r="O78" s="256"/>
      <c r="P78" s="256"/>
      <c r="Q78" s="256"/>
    </row>
    <row r="79" customFormat="false" ht="16.5" hidden="false" customHeight="true" outlineLevel="0" collapsed="false">
      <c r="A79" s="242" t="s">
        <v>13</v>
      </c>
      <c r="B79" s="242"/>
      <c r="C79" s="243" t="n">
        <f aca="false">+'一覧表 男子'!G26</f>
        <v>0</v>
      </c>
      <c r="D79" s="243"/>
      <c r="E79" s="244" t="s">
        <v>14</v>
      </c>
      <c r="F79" s="245" t="n">
        <f aca="false">+'一覧表 男子'!H26</f>
        <v>0</v>
      </c>
      <c r="G79" s="245"/>
      <c r="H79" s="245"/>
      <c r="I79" s="246"/>
      <c r="J79" s="242" t="s">
        <v>13</v>
      </c>
      <c r="K79" s="242"/>
      <c r="L79" s="243" t="n">
        <f aca="false">+'一覧表 男子'!I26</f>
        <v>0</v>
      </c>
      <c r="M79" s="243"/>
      <c r="N79" s="244" t="s">
        <v>14</v>
      </c>
      <c r="O79" s="245" t="n">
        <f aca="false">+'一覧表 男子'!J26</f>
        <v>0</v>
      </c>
      <c r="P79" s="245"/>
      <c r="Q79" s="245"/>
    </row>
    <row r="80" customFormat="false" ht="11.25" hidden="false" customHeight="true" outlineLevel="0" collapsed="false">
      <c r="A80" s="247" t="s">
        <v>160</v>
      </c>
      <c r="B80" s="248" t="s">
        <v>127</v>
      </c>
      <c r="C80" s="248"/>
      <c r="D80" s="248" t="s">
        <v>161</v>
      </c>
      <c r="E80" s="248"/>
      <c r="F80" s="248"/>
      <c r="G80" s="249" t="s">
        <v>131</v>
      </c>
      <c r="H80" s="250" t="s">
        <v>132</v>
      </c>
      <c r="I80" s="246"/>
      <c r="J80" s="247" t="s">
        <v>160</v>
      </c>
      <c r="K80" s="248" t="s">
        <v>127</v>
      </c>
      <c r="L80" s="248"/>
      <c r="M80" s="248" t="s">
        <v>161</v>
      </c>
      <c r="N80" s="248"/>
      <c r="O80" s="248"/>
      <c r="P80" s="249" t="s">
        <v>131</v>
      </c>
      <c r="Q80" s="250" t="s">
        <v>132</v>
      </c>
    </row>
    <row r="81" customFormat="false" ht="30.75" hidden="false" customHeight="true" outlineLevel="0" collapsed="false">
      <c r="A81" s="251" t="str">
        <f aca="false">IF(B81="","",VLOOKUP(B81,名簿!B$8:G$106,4,FALSE()))</f>
        <v/>
      </c>
      <c r="B81" s="252" t="n">
        <f aca="false">+'一覧表 男子'!$A26</f>
        <v>0</v>
      </c>
      <c r="C81" s="252"/>
      <c r="D81" s="193" t="str">
        <f aca="false">IF(B81="","",VLOOKUP(B81,名簿!B$8:G$106,2,FALSE()))</f>
        <v/>
      </c>
      <c r="E81" s="193" t="str">
        <f aca="false">IF(D81="","",LOOKUP(D81,名簿!E$8:E$106,名簿!F$8:F$106))</f>
        <v/>
      </c>
      <c r="F81" s="193" t="str">
        <f aca="false">IF(E81="","",LOOKUP(E81,名簿!F$8:F$106,名簿!G$8:G$106))</f>
        <v/>
      </c>
      <c r="G81" s="194" t="str">
        <f aca="false">IF(B81="","",VLOOKUP(B81,名簿!B$8:G$106,5,FALSE()))</f>
        <v/>
      </c>
      <c r="H81" s="253" t="str">
        <f aca="false">IF(B81="","",VLOOKUP(B81,名簿!B$8:G$106,6,FALSE()))</f>
        <v/>
      </c>
      <c r="I81" s="246"/>
      <c r="J81" s="251" t="str">
        <f aca="false">IF(K81="","",VLOOKUP(K81,名簿!B$8:L$106,4,FALSE()))</f>
        <v/>
      </c>
      <c r="K81" s="255" t="n">
        <f aca="false">+'一覧表 男子'!$A26</f>
        <v>0</v>
      </c>
      <c r="L81" s="255"/>
      <c r="M81" s="193" t="str">
        <f aca="false">IF(K81="","",VLOOKUP(K81,名簿!B$8:L$106,2,FALSE()))</f>
        <v/>
      </c>
      <c r="N81" s="193"/>
      <c r="O81" s="193"/>
      <c r="P81" s="194" t="str">
        <f aca="false">IF(K81="","",VLOOKUP(K81,名簿!B$8:L$106,5,FALSE()))</f>
        <v/>
      </c>
      <c r="Q81" s="253" t="str">
        <f aca="false">IF(K81="","",VLOOKUP(K81,名簿!B$8:L$106,6,FALSE()))</f>
        <v/>
      </c>
    </row>
    <row r="82" customFormat="false" ht="3.75" hidden="false" customHeight="true" outlineLevel="0" collapsed="false">
      <c r="A82" s="254"/>
      <c r="B82" s="254"/>
      <c r="C82" s="254"/>
      <c r="D82" s="254"/>
      <c r="E82" s="254"/>
      <c r="F82" s="254"/>
      <c r="G82" s="254"/>
      <c r="H82" s="254"/>
      <c r="I82" s="246"/>
      <c r="J82" s="256"/>
      <c r="K82" s="256"/>
      <c r="L82" s="256"/>
      <c r="M82" s="256"/>
      <c r="N82" s="256"/>
      <c r="O82" s="256"/>
      <c r="P82" s="256"/>
      <c r="Q82" s="256"/>
    </row>
    <row r="83" customFormat="false" ht="16.5" hidden="false" customHeight="true" outlineLevel="0" collapsed="false">
      <c r="A83" s="242" t="s">
        <v>13</v>
      </c>
      <c r="B83" s="242"/>
      <c r="C83" s="243" t="n">
        <f aca="false">+'一覧表 男子'!G27</f>
        <v>0</v>
      </c>
      <c r="D83" s="243"/>
      <c r="E83" s="244" t="s">
        <v>14</v>
      </c>
      <c r="F83" s="245" t="n">
        <f aca="false">+'一覧表 男子'!H27</f>
        <v>0</v>
      </c>
      <c r="G83" s="245"/>
      <c r="H83" s="245"/>
      <c r="I83" s="246"/>
      <c r="J83" s="242" t="s">
        <v>13</v>
      </c>
      <c r="K83" s="242"/>
      <c r="L83" s="243" t="n">
        <f aca="false">+'一覧表 男子'!I27</f>
        <v>0</v>
      </c>
      <c r="M83" s="243"/>
      <c r="N83" s="244" t="s">
        <v>14</v>
      </c>
      <c r="O83" s="245" t="n">
        <f aca="false">+'一覧表 男子'!J27</f>
        <v>0</v>
      </c>
      <c r="P83" s="245"/>
      <c r="Q83" s="245"/>
    </row>
    <row r="84" customFormat="false" ht="11.25" hidden="false" customHeight="true" outlineLevel="0" collapsed="false">
      <c r="A84" s="247" t="s">
        <v>160</v>
      </c>
      <c r="B84" s="248" t="s">
        <v>127</v>
      </c>
      <c r="C84" s="248"/>
      <c r="D84" s="248" t="s">
        <v>161</v>
      </c>
      <c r="E84" s="248"/>
      <c r="F84" s="248"/>
      <c r="G84" s="249" t="s">
        <v>131</v>
      </c>
      <c r="H84" s="250" t="s">
        <v>132</v>
      </c>
      <c r="I84" s="246"/>
      <c r="J84" s="247" t="s">
        <v>160</v>
      </c>
      <c r="K84" s="248" t="s">
        <v>127</v>
      </c>
      <c r="L84" s="248"/>
      <c r="M84" s="248" t="s">
        <v>161</v>
      </c>
      <c r="N84" s="248"/>
      <c r="O84" s="248"/>
      <c r="P84" s="249" t="s">
        <v>131</v>
      </c>
      <c r="Q84" s="250" t="s">
        <v>132</v>
      </c>
    </row>
    <row r="85" customFormat="false" ht="30.75" hidden="false" customHeight="true" outlineLevel="0" collapsed="false">
      <c r="A85" s="251" t="str">
        <f aca="false">IF(B85="","",VLOOKUP(B85,名簿!B$8:G$106,4,FALSE()))</f>
        <v/>
      </c>
      <c r="B85" s="252" t="n">
        <f aca="false">+'一覧表 男子'!$A27</f>
        <v>0</v>
      </c>
      <c r="C85" s="252"/>
      <c r="D85" s="193" t="str">
        <f aca="false">IF(B85="","",VLOOKUP(B85,名簿!B$8:G$106,2,FALSE()))</f>
        <v/>
      </c>
      <c r="E85" s="193" t="str">
        <f aca="false">IF(D85="","",LOOKUP(D85,名簿!E$8:E$106,名簿!F$8:F$106))</f>
        <v/>
      </c>
      <c r="F85" s="193" t="str">
        <f aca="false">IF(E85="","",LOOKUP(E85,名簿!F$8:F$106,名簿!G$8:G$106))</f>
        <v/>
      </c>
      <c r="G85" s="194" t="str">
        <f aca="false">IF(B85="","",VLOOKUP(B85,名簿!B$8:G$106,5,FALSE()))</f>
        <v/>
      </c>
      <c r="H85" s="253" t="str">
        <f aca="false">IF(B85="","",VLOOKUP(B85,名簿!B$8:G$106,6,FALSE()))</f>
        <v/>
      </c>
      <c r="I85" s="246"/>
      <c r="J85" s="251" t="str">
        <f aca="false">IF(K85="","",VLOOKUP(K85,名簿!B$8:L$106,4,FALSE()))</f>
        <v/>
      </c>
      <c r="K85" s="255" t="n">
        <f aca="false">+'一覧表 男子'!$A27</f>
        <v>0</v>
      </c>
      <c r="L85" s="255"/>
      <c r="M85" s="193" t="str">
        <f aca="false">IF(K85="","",VLOOKUP(K85,名簿!B$8:L$106,2,FALSE()))</f>
        <v/>
      </c>
      <c r="N85" s="193"/>
      <c r="O85" s="193"/>
      <c r="P85" s="194" t="str">
        <f aca="false">IF(K85="","",VLOOKUP(K85,名簿!B$8:L$106,5,FALSE()))</f>
        <v/>
      </c>
      <c r="Q85" s="253" t="str">
        <f aca="false">IF(K85="","",VLOOKUP(K85,名簿!B$8:L$106,6,FALSE()))</f>
        <v/>
      </c>
    </row>
    <row r="86" customFormat="false" ht="3.7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4"/>
      <c r="I86" s="246"/>
      <c r="J86" s="256"/>
      <c r="K86" s="256"/>
      <c r="L86" s="256"/>
      <c r="M86" s="256"/>
      <c r="N86" s="256"/>
      <c r="O86" s="256"/>
      <c r="P86" s="256"/>
      <c r="Q86" s="256"/>
    </row>
    <row r="87" customFormat="false" ht="16.5" hidden="false" customHeight="true" outlineLevel="0" collapsed="false">
      <c r="A87" s="242" t="s">
        <v>13</v>
      </c>
      <c r="B87" s="242"/>
      <c r="C87" s="243" t="n">
        <f aca="false">+'一覧表 男子'!G28</f>
        <v>0</v>
      </c>
      <c r="D87" s="243"/>
      <c r="E87" s="244" t="s">
        <v>14</v>
      </c>
      <c r="F87" s="245" t="n">
        <f aca="false">+'一覧表 男子'!H28</f>
        <v>0</v>
      </c>
      <c r="G87" s="245"/>
      <c r="H87" s="245"/>
      <c r="I87" s="246"/>
      <c r="J87" s="242" t="s">
        <v>13</v>
      </c>
      <c r="K87" s="242"/>
      <c r="L87" s="243" t="n">
        <f aca="false">+'一覧表 男子'!I28</f>
        <v>0</v>
      </c>
      <c r="M87" s="243"/>
      <c r="N87" s="244" t="s">
        <v>14</v>
      </c>
      <c r="O87" s="245" t="n">
        <f aca="false">+'一覧表 男子'!J28</f>
        <v>0</v>
      </c>
      <c r="P87" s="245"/>
      <c r="Q87" s="245"/>
    </row>
    <row r="88" customFormat="false" ht="11.25" hidden="false" customHeight="true" outlineLevel="0" collapsed="false">
      <c r="A88" s="247" t="s">
        <v>160</v>
      </c>
      <c r="B88" s="248" t="s">
        <v>127</v>
      </c>
      <c r="C88" s="248"/>
      <c r="D88" s="248" t="s">
        <v>161</v>
      </c>
      <c r="E88" s="248"/>
      <c r="F88" s="248"/>
      <c r="G88" s="249" t="s">
        <v>131</v>
      </c>
      <c r="H88" s="250" t="s">
        <v>132</v>
      </c>
      <c r="I88" s="246"/>
      <c r="J88" s="247" t="s">
        <v>160</v>
      </c>
      <c r="K88" s="248" t="s">
        <v>127</v>
      </c>
      <c r="L88" s="248"/>
      <c r="M88" s="248" t="s">
        <v>161</v>
      </c>
      <c r="N88" s="248"/>
      <c r="O88" s="248"/>
      <c r="P88" s="249" t="s">
        <v>131</v>
      </c>
      <c r="Q88" s="250" t="s">
        <v>132</v>
      </c>
    </row>
    <row r="89" customFormat="false" ht="30.75" hidden="false" customHeight="true" outlineLevel="0" collapsed="false">
      <c r="A89" s="251" t="str">
        <f aca="false">IF(B89="","",VLOOKUP(B89,名簿!B$8:G$106,4,FALSE()))</f>
        <v/>
      </c>
      <c r="B89" s="252" t="n">
        <f aca="false">+'一覧表 男子'!$A28</f>
        <v>0</v>
      </c>
      <c r="C89" s="252"/>
      <c r="D89" s="193" t="str">
        <f aca="false">IF(B89="","",VLOOKUP(B89,名簿!B$8:G$106,2,FALSE()))</f>
        <v/>
      </c>
      <c r="E89" s="193" t="str">
        <f aca="false">IF(D89="","",LOOKUP(D89,名簿!E$8:E$106,名簿!F$8:F$106))</f>
        <v/>
      </c>
      <c r="F89" s="193" t="str">
        <f aca="false">IF(E89="","",LOOKUP(E89,名簿!F$8:F$106,名簿!G$8:G$106))</f>
        <v/>
      </c>
      <c r="G89" s="194" t="str">
        <f aca="false">IF(B89="","",VLOOKUP(B89,名簿!B$8:G$106,5,FALSE()))</f>
        <v/>
      </c>
      <c r="H89" s="253" t="str">
        <f aca="false">IF(B89="","",VLOOKUP(B89,名簿!B$8:G$106,6,FALSE()))</f>
        <v/>
      </c>
      <c r="I89" s="246"/>
      <c r="J89" s="251" t="str">
        <f aca="false">IF(K89="","",VLOOKUP(K89,名簿!B$8:L$106,4,FALSE()))</f>
        <v/>
      </c>
      <c r="K89" s="255" t="n">
        <f aca="false">+'一覧表 男子'!$A28</f>
        <v>0</v>
      </c>
      <c r="L89" s="255"/>
      <c r="M89" s="193" t="str">
        <f aca="false">IF(K89="","",VLOOKUP(K89,名簿!B$8:L$106,2,FALSE()))</f>
        <v/>
      </c>
      <c r="N89" s="193"/>
      <c r="O89" s="193"/>
      <c r="P89" s="194" t="str">
        <f aca="false">IF(K89="","",VLOOKUP(K89,名簿!B$8:L$106,5,FALSE()))</f>
        <v/>
      </c>
      <c r="Q89" s="253" t="str">
        <f aca="false">IF(K89="","",VLOOKUP(K89,名簿!B$8:L$106,6,FALSE()))</f>
        <v/>
      </c>
    </row>
    <row r="90" customFormat="false" ht="3.75" hidden="false" customHeight="true" outlineLevel="0" collapsed="false">
      <c r="A90" s="254"/>
      <c r="B90" s="254"/>
      <c r="C90" s="254"/>
      <c r="D90" s="254"/>
      <c r="E90" s="254"/>
      <c r="F90" s="254"/>
      <c r="G90" s="254"/>
      <c r="H90" s="254"/>
      <c r="I90" s="246"/>
      <c r="J90" s="256"/>
      <c r="K90" s="256"/>
      <c r="L90" s="256"/>
      <c r="M90" s="256"/>
      <c r="N90" s="256"/>
      <c r="O90" s="256"/>
      <c r="P90" s="256"/>
      <c r="Q90" s="256"/>
    </row>
    <row r="91" customFormat="false" ht="16.5" hidden="false" customHeight="true" outlineLevel="0" collapsed="false">
      <c r="A91" s="242" t="s">
        <v>13</v>
      </c>
      <c r="B91" s="242"/>
      <c r="C91" s="243" t="n">
        <f aca="false">+'一覧表 男子'!G29</f>
        <v>0</v>
      </c>
      <c r="D91" s="243"/>
      <c r="E91" s="244" t="s">
        <v>14</v>
      </c>
      <c r="F91" s="245" t="n">
        <f aca="false">+'一覧表 男子'!H29</f>
        <v>0</v>
      </c>
      <c r="G91" s="245"/>
      <c r="H91" s="245"/>
      <c r="I91" s="246"/>
      <c r="J91" s="242" t="s">
        <v>13</v>
      </c>
      <c r="K91" s="242"/>
      <c r="L91" s="243" t="n">
        <f aca="false">+'一覧表 男子'!I29</f>
        <v>0</v>
      </c>
      <c r="M91" s="243"/>
      <c r="N91" s="244" t="s">
        <v>14</v>
      </c>
      <c r="O91" s="245" t="n">
        <f aca="false">+'一覧表 男子'!J29</f>
        <v>0</v>
      </c>
      <c r="P91" s="245"/>
      <c r="Q91" s="245"/>
    </row>
    <row r="92" customFormat="false" ht="11.25" hidden="false" customHeight="true" outlineLevel="0" collapsed="false">
      <c r="A92" s="247" t="s">
        <v>160</v>
      </c>
      <c r="B92" s="248" t="s">
        <v>127</v>
      </c>
      <c r="C92" s="248"/>
      <c r="D92" s="248" t="s">
        <v>161</v>
      </c>
      <c r="E92" s="248"/>
      <c r="F92" s="248"/>
      <c r="G92" s="249" t="s">
        <v>131</v>
      </c>
      <c r="H92" s="250" t="s">
        <v>132</v>
      </c>
      <c r="I92" s="246"/>
      <c r="J92" s="247" t="s">
        <v>160</v>
      </c>
      <c r="K92" s="248" t="s">
        <v>127</v>
      </c>
      <c r="L92" s="248"/>
      <c r="M92" s="248" t="s">
        <v>161</v>
      </c>
      <c r="N92" s="248"/>
      <c r="O92" s="248"/>
      <c r="P92" s="249" t="s">
        <v>131</v>
      </c>
      <c r="Q92" s="250" t="s">
        <v>132</v>
      </c>
    </row>
    <row r="93" customFormat="false" ht="30.75" hidden="false" customHeight="true" outlineLevel="0" collapsed="false">
      <c r="A93" s="251" t="str">
        <f aca="false">IF(B93="","",VLOOKUP(B93,名簿!B$8:G$106,4,FALSE()))</f>
        <v/>
      </c>
      <c r="B93" s="252" t="n">
        <f aca="false">+'一覧表 男子'!$A29</f>
        <v>0</v>
      </c>
      <c r="C93" s="252"/>
      <c r="D93" s="193" t="str">
        <f aca="false">IF(B93="","",VLOOKUP(B93,名簿!B$8:G$106,2,FALSE()))</f>
        <v/>
      </c>
      <c r="E93" s="193" t="str">
        <f aca="false">IF(D93="","",LOOKUP(D93,名簿!E$8:E$106,名簿!F$8:F$106))</f>
        <v/>
      </c>
      <c r="F93" s="193" t="str">
        <f aca="false">IF(E93="","",LOOKUP(E93,名簿!F$8:F$106,名簿!G$8:G$106))</f>
        <v/>
      </c>
      <c r="G93" s="194" t="str">
        <f aca="false">IF(B93="","",VLOOKUP(B93,名簿!B$8:G$106,5,FALSE()))</f>
        <v/>
      </c>
      <c r="H93" s="253" t="str">
        <f aca="false">IF(B93="","",VLOOKUP(B93,名簿!B$8:G$106,6,FALSE()))</f>
        <v/>
      </c>
      <c r="I93" s="246"/>
      <c r="J93" s="251" t="str">
        <f aca="false">IF(K93="","",VLOOKUP(K93,名簿!B$8:L$106,4,FALSE()))</f>
        <v/>
      </c>
      <c r="K93" s="255" t="n">
        <f aca="false">+'一覧表 男子'!$A29</f>
        <v>0</v>
      </c>
      <c r="L93" s="255"/>
      <c r="M93" s="193" t="str">
        <f aca="false">IF(K93="","",VLOOKUP(K93,名簿!B$8:L$106,2,FALSE()))</f>
        <v/>
      </c>
      <c r="N93" s="193"/>
      <c r="O93" s="193"/>
      <c r="P93" s="194" t="str">
        <f aca="false">IF(K93="","",VLOOKUP(K93,名簿!B$8:L$106,5,FALSE()))</f>
        <v/>
      </c>
      <c r="Q93" s="253" t="str">
        <f aca="false">IF(K93="","",VLOOKUP(K93,名簿!B$8:L$106,6,FALSE()))</f>
        <v/>
      </c>
    </row>
    <row r="94" customFormat="false" ht="3.75" hidden="false" customHeight="true" outlineLevel="0" collapsed="false">
      <c r="A94" s="254"/>
      <c r="B94" s="254"/>
      <c r="C94" s="254"/>
      <c r="D94" s="254"/>
      <c r="E94" s="254"/>
      <c r="F94" s="254"/>
      <c r="G94" s="254"/>
      <c r="H94" s="254"/>
      <c r="I94" s="246"/>
      <c r="J94" s="256"/>
      <c r="K94" s="256"/>
      <c r="L94" s="256"/>
      <c r="M94" s="256"/>
      <c r="N94" s="256"/>
      <c r="O94" s="256"/>
      <c r="P94" s="256"/>
      <c r="Q94" s="256"/>
    </row>
    <row r="95" customFormat="false" ht="16.5" hidden="false" customHeight="true" outlineLevel="0" collapsed="false">
      <c r="A95" s="242" t="s">
        <v>13</v>
      </c>
      <c r="B95" s="242"/>
      <c r="C95" s="243" t="n">
        <f aca="false">+'一覧表 男子'!G30</f>
        <v>0</v>
      </c>
      <c r="D95" s="243"/>
      <c r="E95" s="244" t="s">
        <v>14</v>
      </c>
      <c r="F95" s="245" t="n">
        <f aca="false">+'一覧表 男子'!H30</f>
        <v>0</v>
      </c>
      <c r="G95" s="245"/>
      <c r="H95" s="245"/>
      <c r="I95" s="246"/>
      <c r="J95" s="242" t="s">
        <v>13</v>
      </c>
      <c r="K95" s="242"/>
      <c r="L95" s="243" t="n">
        <f aca="false">+'一覧表 男子'!I30</f>
        <v>0</v>
      </c>
      <c r="M95" s="243"/>
      <c r="N95" s="244" t="s">
        <v>14</v>
      </c>
      <c r="O95" s="245" t="n">
        <f aca="false">+'一覧表 男子'!J30</f>
        <v>0</v>
      </c>
      <c r="P95" s="245"/>
      <c r="Q95" s="245"/>
    </row>
    <row r="96" customFormat="false" ht="11.25" hidden="false" customHeight="true" outlineLevel="0" collapsed="false">
      <c r="A96" s="247" t="s">
        <v>160</v>
      </c>
      <c r="B96" s="248" t="s">
        <v>127</v>
      </c>
      <c r="C96" s="248"/>
      <c r="D96" s="248" t="s">
        <v>161</v>
      </c>
      <c r="E96" s="248"/>
      <c r="F96" s="248"/>
      <c r="G96" s="249" t="s">
        <v>131</v>
      </c>
      <c r="H96" s="250" t="s">
        <v>132</v>
      </c>
      <c r="I96" s="246"/>
      <c r="J96" s="247" t="s">
        <v>160</v>
      </c>
      <c r="K96" s="248" t="s">
        <v>127</v>
      </c>
      <c r="L96" s="248"/>
      <c r="M96" s="248" t="s">
        <v>161</v>
      </c>
      <c r="N96" s="248"/>
      <c r="O96" s="248"/>
      <c r="P96" s="249" t="s">
        <v>131</v>
      </c>
      <c r="Q96" s="250" t="s">
        <v>132</v>
      </c>
    </row>
    <row r="97" customFormat="false" ht="30.75" hidden="false" customHeight="true" outlineLevel="0" collapsed="false">
      <c r="A97" s="251" t="str">
        <f aca="false">IF(B97="","",VLOOKUP(B97,名簿!B$8:G$106,4,FALSE()))</f>
        <v/>
      </c>
      <c r="B97" s="252" t="n">
        <f aca="false">+'一覧表 男子'!$A30</f>
        <v>0</v>
      </c>
      <c r="C97" s="252"/>
      <c r="D97" s="193" t="str">
        <f aca="false">IF(B97="","",VLOOKUP(B97,名簿!B$8:G$106,2,FALSE()))</f>
        <v/>
      </c>
      <c r="E97" s="193" t="str">
        <f aca="false">IF(D97="","",LOOKUP(D97,名簿!E$8:E$106,名簿!F$8:F$106))</f>
        <v/>
      </c>
      <c r="F97" s="193" t="str">
        <f aca="false">IF(E97="","",LOOKUP(E97,名簿!F$8:F$106,名簿!G$8:G$106))</f>
        <v/>
      </c>
      <c r="G97" s="194" t="str">
        <f aca="false">IF(B97="","",VLOOKUP(B97,名簿!B$8:G$106,5,FALSE()))</f>
        <v/>
      </c>
      <c r="H97" s="253" t="str">
        <f aca="false">IF(B97="","",VLOOKUP(B97,名簿!B$8:G$106,6,FALSE()))</f>
        <v/>
      </c>
      <c r="I97" s="246"/>
      <c r="J97" s="251" t="str">
        <f aca="false">IF(K97="","",VLOOKUP(K97,名簿!B$8:L$106,4,FALSE()))</f>
        <v/>
      </c>
      <c r="K97" s="255" t="n">
        <f aca="false">+'一覧表 男子'!$A30</f>
        <v>0</v>
      </c>
      <c r="L97" s="255"/>
      <c r="M97" s="193" t="str">
        <f aca="false">IF(K97="","",VLOOKUP(K97,名簿!B$8:L$106,2,FALSE()))</f>
        <v/>
      </c>
      <c r="N97" s="193"/>
      <c r="O97" s="193"/>
      <c r="P97" s="194" t="str">
        <f aca="false">IF(K97="","",VLOOKUP(K97,名簿!B$8:L$106,5,FALSE()))</f>
        <v/>
      </c>
      <c r="Q97" s="253" t="str">
        <f aca="false">IF(K97="","",VLOOKUP(K97,名簿!B$8:L$106,6,FALSE()))</f>
        <v/>
      </c>
    </row>
    <row r="98" customFormat="false" ht="3.75" hidden="false" customHeight="true" outlineLevel="0" collapsed="false">
      <c r="A98" s="254"/>
      <c r="B98" s="254"/>
      <c r="C98" s="254"/>
      <c r="D98" s="254"/>
      <c r="E98" s="254"/>
      <c r="F98" s="254"/>
      <c r="G98" s="254"/>
      <c r="H98" s="254"/>
      <c r="I98" s="246"/>
      <c r="J98" s="256"/>
      <c r="K98" s="256"/>
      <c r="L98" s="256"/>
      <c r="M98" s="256"/>
      <c r="N98" s="256"/>
      <c r="O98" s="256"/>
      <c r="P98" s="256"/>
      <c r="Q98" s="256"/>
    </row>
    <row r="99" customFormat="false" ht="16.5" hidden="false" customHeight="true" outlineLevel="0" collapsed="false">
      <c r="A99" s="242" t="s">
        <v>13</v>
      </c>
      <c r="B99" s="242"/>
      <c r="C99" s="243" t="n">
        <f aca="false">+'一覧表 男子'!G31</f>
        <v>0</v>
      </c>
      <c r="D99" s="243"/>
      <c r="E99" s="244" t="s">
        <v>14</v>
      </c>
      <c r="F99" s="245" t="n">
        <f aca="false">+'一覧表 男子'!H31</f>
        <v>0</v>
      </c>
      <c r="G99" s="245"/>
      <c r="H99" s="245"/>
      <c r="I99" s="246"/>
      <c r="J99" s="242" t="s">
        <v>13</v>
      </c>
      <c r="K99" s="242"/>
      <c r="L99" s="243" t="n">
        <f aca="false">+'一覧表 男子'!I31</f>
        <v>0</v>
      </c>
      <c r="M99" s="243"/>
      <c r="N99" s="244" t="s">
        <v>14</v>
      </c>
      <c r="O99" s="245" t="n">
        <f aca="false">+'一覧表 男子'!J31</f>
        <v>0</v>
      </c>
      <c r="P99" s="245"/>
      <c r="Q99" s="245"/>
    </row>
    <row r="100" customFormat="false" ht="11.25" hidden="false" customHeight="true" outlineLevel="0" collapsed="false">
      <c r="A100" s="247" t="s">
        <v>160</v>
      </c>
      <c r="B100" s="248" t="s">
        <v>127</v>
      </c>
      <c r="C100" s="248"/>
      <c r="D100" s="248" t="s">
        <v>161</v>
      </c>
      <c r="E100" s="248"/>
      <c r="F100" s="248"/>
      <c r="G100" s="249" t="s">
        <v>131</v>
      </c>
      <c r="H100" s="250" t="s">
        <v>132</v>
      </c>
      <c r="I100" s="246"/>
      <c r="J100" s="247" t="s">
        <v>160</v>
      </c>
      <c r="K100" s="248" t="s">
        <v>127</v>
      </c>
      <c r="L100" s="248"/>
      <c r="M100" s="248" t="s">
        <v>161</v>
      </c>
      <c r="N100" s="248"/>
      <c r="O100" s="248"/>
      <c r="P100" s="249" t="s">
        <v>131</v>
      </c>
      <c r="Q100" s="250" t="s">
        <v>132</v>
      </c>
    </row>
    <row r="101" customFormat="false" ht="30.75" hidden="false" customHeight="true" outlineLevel="0" collapsed="false">
      <c r="A101" s="251" t="str">
        <f aca="false">IF(B101="","",VLOOKUP(B101,名簿!B$8:G$106,4,FALSE()))</f>
        <v/>
      </c>
      <c r="B101" s="252" t="n">
        <f aca="false">+'一覧表 男子'!$A31</f>
        <v>0</v>
      </c>
      <c r="C101" s="252"/>
      <c r="D101" s="193" t="str">
        <f aca="false">IF(B101="","",VLOOKUP(B101,名簿!B$8:G$106,2,FALSE()))</f>
        <v/>
      </c>
      <c r="E101" s="193" t="str">
        <f aca="false">IF(D101="","",LOOKUP(D101,名簿!E$8:E$106,名簿!F$8:F$106))</f>
        <v/>
      </c>
      <c r="F101" s="193" t="str">
        <f aca="false">IF(E101="","",LOOKUP(E101,名簿!F$8:F$106,名簿!G$8:G$106))</f>
        <v/>
      </c>
      <c r="G101" s="194" t="str">
        <f aca="false">IF(B101="","",VLOOKUP(B101,名簿!B$8:G$106,5,FALSE()))</f>
        <v/>
      </c>
      <c r="H101" s="253" t="str">
        <f aca="false">IF(B101="","",VLOOKUP(B101,名簿!B$8:G$106,6,FALSE()))</f>
        <v/>
      </c>
      <c r="I101" s="246"/>
      <c r="J101" s="251" t="str">
        <f aca="false">IF(K101="","",VLOOKUP(K101,名簿!B$8:L$106,4,FALSE()))</f>
        <v/>
      </c>
      <c r="K101" s="255" t="n">
        <f aca="false">+'一覧表 男子'!$A31</f>
        <v>0</v>
      </c>
      <c r="L101" s="255"/>
      <c r="M101" s="193" t="str">
        <f aca="false">IF(K101="","",VLOOKUP(K101,名簿!B$8:L$106,2,FALSE()))</f>
        <v/>
      </c>
      <c r="N101" s="193"/>
      <c r="O101" s="193"/>
      <c r="P101" s="194" t="str">
        <f aca="false">IF(K101="","",VLOOKUP(K101,名簿!B$8:L$106,5,FALSE()))</f>
        <v/>
      </c>
      <c r="Q101" s="253" t="str">
        <f aca="false">IF(K101="","",VLOOKUP(K101,名簿!B$8:L$106,6,FALSE()))</f>
        <v/>
      </c>
    </row>
    <row r="102" customFormat="false" ht="3.75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46"/>
      <c r="J102" s="256"/>
      <c r="K102" s="256"/>
      <c r="L102" s="256"/>
      <c r="M102" s="256"/>
      <c r="N102" s="256"/>
      <c r="O102" s="256"/>
      <c r="P102" s="256"/>
      <c r="Q102" s="256"/>
    </row>
    <row r="103" customFormat="false" ht="16.5" hidden="false" customHeight="true" outlineLevel="0" collapsed="false">
      <c r="A103" s="242" t="s">
        <v>13</v>
      </c>
      <c r="B103" s="242"/>
      <c r="C103" s="243" t="n">
        <f aca="false">+'一覧表 男子'!G32</f>
        <v>0</v>
      </c>
      <c r="D103" s="243"/>
      <c r="E103" s="244" t="s">
        <v>14</v>
      </c>
      <c r="F103" s="245" t="n">
        <f aca="false">+'一覧表 男子'!H32</f>
        <v>0</v>
      </c>
      <c r="G103" s="245"/>
      <c r="H103" s="245"/>
      <c r="I103" s="246"/>
      <c r="J103" s="242" t="s">
        <v>13</v>
      </c>
      <c r="K103" s="242"/>
      <c r="L103" s="243" t="n">
        <f aca="false">+'一覧表 男子'!I32</f>
        <v>0</v>
      </c>
      <c r="M103" s="243"/>
      <c r="N103" s="244" t="s">
        <v>14</v>
      </c>
      <c r="O103" s="245" t="n">
        <f aca="false">+'一覧表 男子'!J32</f>
        <v>0</v>
      </c>
      <c r="P103" s="245"/>
      <c r="Q103" s="245"/>
    </row>
    <row r="104" customFormat="false" ht="11.25" hidden="false" customHeight="true" outlineLevel="0" collapsed="false">
      <c r="A104" s="247" t="s">
        <v>160</v>
      </c>
      <c r="B104" s="248" t="s">
        <v>127</v>
      </c>
      <c r="C104" s="248"/>
      <c r="D104" s="248" t="s">
        <v>161</v>
      </c>
      <c r="E104" s="248"/>
      <c r="F104" s="248"/>
      <c r="G104" s="249" t="s">
        <v>131</v>
      </c>
      <c r="H104" s="250" t="s">
        <v>132</v>
      </c>
      <c r="I104" s="246"/>
      <c r="J104" s="247" t="s">
        <v>160</v>
      </c>
      <c r="K104" s="248" t="s">
        <v>127</v>
      </c>
      <c r="L104" s="248"/>
      <c r="M104" s="248" t="s">
        <v>161</v>
      </c>
      <c r="N104" s="248"/>
      <c r="O104" s="248"/>
      <c r="P104" s="249" t="s">
        <v>131</v>
      </c>
      <c r="Q104" s="250" t="s">
        <v>132</v>
      </c>
    </row>
    <row r="105" customFormat="false" ht="30.75" hidden="false" customHeight="true" outlineLevel="0" collapsed="false">
      <c r="A105" s="251" t="str">
        <f aca="false">IF(B105="","",VLOOKUP(B105,名簿!B$8:G$106,4,FALSE()))</f>
        <v/>
      </c>
      <c r="B105" s="252" t="n">
        <f aca="false">+'一覧表 男子'!$A32</f>
        <v>0</v>
      </c>
      <c r="C105" s="252"/>
      <c r="D105" s="193" t="str">
        <f aca="false">IF(B105="","",VLOOKUP(B105,名簿!B$8:G$106,2,FALSE()))</f>
        <v/>
      </c>
      <c r="E105" s="193" t="str">
        <f aca="false">IF(D105="","",LOOKUP(D105,名簿!E$8:E$106,名簿!F$8:F$106))</f>
        <v/>
      </c>
      <c r="F105" s="193" t="str">
        <f aca="false">IF(E105="","",LOOKUP(E105,名簿!F$8:F$106,名簿!G$8:G$106))</f>
        <v/>
      </c>
      <c r="G105" s="194" t="str">
        <f aca="false">IF(B105="","",VLOOKUP(B105,名簿!B$8:G$106,5,FALSE()))</f>
        <v/>
      </c>
      <c r="H105" s="253" t="str">
        <f aca="false">IF(B105="","",VLOOKUP(B105,名簿!B$8:G$106,6,FALSE()))</f>
        <v/>
      </c>
      <c r="I105" s="246"/>
      <c r="J105" s="251" t="str">
        <f aca="false">IF(K105="","",VLOOKUP(K105,名簿!B$8:L$106,4,FALSE()))</f>
        <v/>
      </c>
      <c r="K105" s="255" t="n">
        <f aca="false">+'一覧表 男子'!$A32</f>
        <v>0</v>
      </c>
      <c r="L105" s="255"/>
      <c r="M105" s="193" t="str">
        <f aca="false">IF(K105="","",VLOOKUP(K105,名簿!B$8:L$106,2,FALSE()))</f>
        <v/>
      </c>
      <c r="N105" s="193"/>
      <c r="O105" s="193"/>
      <c r="P105" s="194" t="str">
        <f aca="false">IF(K105="","",VLOOKUP(K105,名簿!B$8:L$106,5,FALSE()))</f>
        <v/>
      </c>
      <c r="Q105" s="253" t="str">
        <f aca="false">IF(K105="","",VLOOKUP(K105,名簿!B$8:L$106,6,FALSE()))</f>
        <v/>
      </c>
    </row>
    <row r="106" customFormat="false" ht="3.75" hidden="false" customHeight="true" outlineLevel="0" collapsed="false">
      <c r="A106" s="254"/>
      <c r="B106" s="254"/>
      <c r="C106" s="254"/>
      <c r="D106" s="254"/>
      <c r="E106" s="254"/>
      <c r="F106" s="254"/>
      <c r="G106" s="254"/>
      <c r="H106" s="254"/>
      <c r="I106" s="246"/>
      <c r="J106" s="256"/>
      <c r="K106" s="256"/>
      <c r="L106" s="256"/>
      <c r="M106" s="256"/>
      <c r="N106" s="256"/>
      <c r="O106" s="256"/>
      <c r="P106" s="256"/>
      <c r="Q106" s="256"/>
    </row>
    <row r="107" customFormat="false" ht="16.5" hidden="false" customHeight="true" outlineLevel="0" collapsed="false">
      <c r="A107" s="242" t="s">
        <v>13</v>
      </c>
      <c r="B107" s="242"/>
      <c r="C107" s="243" t="n">
        <f aca="false">+'一覧表 男子'!G33</f>
        <v>0</v>
      </c>
      <c r="D107" s="243"/>
      <c r="E107" s="244" t="s">
        <v>14</v>
      </c>
      <c r="F107" s="245" t="n">
        <f aca="false">+'一覧表 男子'!H33</f>
        <v>0</v>
      </c>
      <c r="G107" s="245"/>
      <c r="H107" s="245"/>
      <c r="I107" s="246"/>
      <c r="J107" s="242" t="s">
        <v>13</v>
      </c>
      <c r="K107" s="242"/>
      <c r="L107" s="243" t="n">
        <f aca="false">+'一覧表 男子'!I33</f>
        <v>0</v>
      </c>
      <c r="M107" s="243"/>
      <c r="N107" s="244" t="s">
        <v>14</v>
      </c>
      <c r="O107" s="245" t="n">
        <f aca="false">+'一覧表 男子'!J33</f>
        <v>0</v>
      </c>
      <c r="P107" s="245"/>
      <c r="Q107" s="245"/>
    </row>
    <row r="108" customFormat="false" ht="11.25" hidden="false" customHeight="true" outlineLevel="0" collapsed="false">
      <c r="A108" s="247" t="s">
        <v>160</v>
      </c>
      <c r="B108" s="248" t="s">
        <v>127</v>
      </c>
      <c r="C108" s="248"/>
      <c r="D108" s="248" t="s">
        <v>161</v>
      </c>
      <c r="E108" s="248"/>
      <c r="F108" s="248"/>
      <c r="G108" s="249" t="s">
        <v>131</v>
      </c>
      <c r="H108" s="250" t="s">
        <v>132</v>
      </c>
      <c r="I108" s="246"/>
      <c r="J108" s="247" t="s">
        <v>160</v>
      </c>
      <c r="K108" s="248" t="s">
        <v>127</v>
      </c>
      <c r="L108" s="248"/>
      <c r="M108" s="248" t="s">
        <v>161</v>
      </c>
      <c r="N108" s="248"/>
      <c r="O108" s="248"/>
      <c r="P108" s="249" t="s">
        <v>131</v>
      </c>
      <c r="Q108" s="250" t="s">
        <v>132</v>
      </c>
    </row>
    <row r="109" customFormat="false" ht="30.75" hidden="false" customHeight="true" outlineLevel="0" collapsed="false">
      <c r="A109" s="251" t="str">
        <f aca="false">IF(B109="","",VLOOKUP(B109,名簿!B$8:G$106,4,FALSE()))</f>
        <v/>
      </c>
      <c r="B109" s="252" t="n">
        <f aca="false">+'一覧表 男子'!$A33</f>
        <v>0</v>
      </c>
      <c r="C109" s="252"/>
      <c r="D109" s="193" t="str">
        <f aca="false">IF(B109="","",VLOOKUP(B109,名簿!B$8:G$106,2,FALSE()))</f>
        <v/>
      </c>
      <c r="E109" s="193" t="str">
        <f aca="false">IF(D109="","",LOOKUP(D109,名簿!E$8:E$106,名簿!F$8:F$106))</f>
        <v/>
      </c>
      <c r="F109" s="193" t="str">
        <f aca="false">IF(E109="","",LOOKUP(E109,名簿!F$8:F$106,名簿!G$8:G$106))</f>
        <v/>
      </c>
      <c r="G109" s="194" t="str">
        <f aca="false">IF(B109="","",VLOOKUP(B109,名簿!B$8:G$106,5,FALSE()))</f>
        <v/>
      </c>
      <c r="H109" s="253" t="str">
        <f aca="false">IF(B109="","",VLOOKUP(B109,名簿!B$8:G$106,6,FALSE()))</f>
        <v/>
      </c>
      <c r="I109" s="246"/>
      <c r="J109" s="251" t="str">
        <f aca="false">IF(K109="","",VLOOKUP(K109,名簿!B$8:L$106,4,FALSE()))</f>
        <v/>
      </c>
      <c r="K109" s="255" t="n">
        <f aca="false">+'一覧表 男子'!$A33</f>
        <v>0</v>
      </c>
      <c r="L109" s="255"/>
      <c r="M109" s="193" t="str">
        <f aca="false">IF(K109="","",VLOOKUP(K109,名簿!B$8:L$106,2,FALSE()))</f>
        <v/>
      </c>
      <c r="N109" s="193"/>
      <c r="O109" s="193"/>
      <c r="P109" s="194" t="str">
        <f aca="false">IF(K109="","",VLOOKUP(K109,名簿!B$8:L$106,5,FALSE()))</f>
        <v/>
      </c>
      <c r="Q109" s="253" t="str">
        <f aca="false">IF(K109="","",VLOOKUP(K109,名簿!B$8:L$106,6,FALSE()))</f>
        <v/>
      </c>
    </row>
    <row r="110" customFormat="false" ht="3.75" hidden="false" customHeight="true" outlineLevel="0" collapsed="false">
      <c r="A110" s="254"/>
      <c r="B110" s="254"/>
      <c r="C110" s="254"/>
      <c r="D110" s="254"/>
      <c r="E110" s="254"/>
      <c r="F110" s="254"/>
      <c r="G110" s="254"/>
      <c r="H110" s="254"/>
      <c r="I110" s="246"/>
      <c r="J110" s="256"/>
      <c r="K110" s="256"/>
      <c r="L110" s="256"/>
      <c r="M110" s="256"/>
      <c r="N110" s="256"/>
      <c r="O110" s="256"/>
      <c r="P110" s="256"/>
      <c r="Q110" s="256"/>
    </row>
    <row r="111" customFormat="false" ht="16.5" hidden="false" customHeight="true" outlineLevel="0" collapsed="false">
      <c r="A111" s="242" t="s">
        <v>13</v>
      </c>
      <c r="B111" s="242"/>
      <c r="C111" s="243" t="n">
        <f aca="false">+'一覧表 男子'!G34</f>
        <v>0</v>
      </c>
      <c r="D111" s="243"/>
      <c r="E111" s="244" t="s">
        <v>14</v>
      </c>
      <c r="F111" s="245" t="n">
        <f aca="false">+'一覧表 男子'!H34</f>
        <v>0</v>
      </c>
      <c r="G111" s="245"/>
      <c r="H111" s="245"/>
      <c r="I111" s="246"/>
      <c r="J111" s="242" t="s">
        <v>13</v>
      </c>
      <c r="K111" s="242"/>
      <c r="L111" s="243" t="n">
        <f aca="false">+'一覧表 男子'!I34</f>
        <v>0</v>
      </c>
      <c r="M111" s="243"/>
      <c r="N111" s="244" t="s">
        <v>14</v>
      </c>
      <c r="O111" s="245" t="n">
        <f aca="false">+'一覧表 男子'!J34</f>
        <v>0</v>
      </c>
      <c r="P111" s="245"/>
      <c r="Q111" s="245"/>
    </row>
    <row r="112" customFormat="false" ht="11.25" hidden="false" customHeight="true" outlineLevel="0" collapsed="false">
      <c r="A112" s="247" t="s">
        <v>160</v>
      </c>
      <c r="B112" s="248" t="s">
        <v>127</v>
      </c>
      <c r="C112" s="248"/>
      <c r="D112" s="248" t="s">
        <v>161</v>
      </c>
      <c r="E112" s="248"/>
      <c r="F112" s="248"/>
      <c r="G112" s="249" t="s">
        <v>131</v>
      </c>
      <c r="H112" s="250" t="s">
        <v>132</v>
      </c>
      <c r="I112" s="246"/>
      <c r="J112" s="247" t="s">
        <v>160</v>
      </c>
      <c r="K112" s="248" t="s">
        <v>127</v>
      </c>
      <c r="L112" s="248"/>
      <c r="M112" s="248" t="s">
        <v>161</v>
      </c>
      <c r="N112" s="248"/>
      <c r="O112" s="248"/>
      <c r="P112" s="249" t="s">
        <v>131</v>
      </c>
      <c r="Q112" s="250" t="s">
        <v>132</v>
      </c>
    </row>
    <row r="113" customFormat="false" ht="30.75" hidden="false" customHeight="true" outlineLevel="0" collapsed="false">
      <c r="A113" s="251" t="str">
        <f aca="false">IF(B113="","",VLOOKUP(B113,名簿!B$8:G$106,4,FALSE()))</f>
        <v/>
      </c>
      <c r="B113" s="252" t="n">
        <f aca="false">+'一覧表 男子'!$A34</f>
        <v>0</v>
      </c>
      <c r="C113" s="252"/>
      <c r="D113" s="193" t="str">
        <f aca="false">IF(B113="","",VLOOKUP(B113,名簿!B$8:G$106,2,FALSE()))</f>
        <v/>
      </c>
      <c r="E113" s="193" t="str">
        <f aca="false">IF(D113="","",LOOKUP(D113,名簿!E$8:E$106,名簿!F$8:F$106))</f>
        <v/>
      </c>
      <c r="F113" s="193" t="str">
        <f aca="false">IF(E113="","",LOOKUP(E113,名簿!F$8:F$106,名簿!G$8:G$106))</f>
        <v/>
      </c>
      <c r="G113" s="194" t="str">
        <f aca="false">IF(B113="","",VLOOKUP(B113,名簿!B$8:G$106,5,FALSE()))</f>
        <v/>
      </c>
      <c r="H113" s="253" t="str">
        <f aca="false">IF(B113="","",VLOOKUP(B113,名簿!B$8:G$106,6,FALSE()))</f>
        <v/>
      </c>
      <c r="I113" s="246"/>
      <c r="J113" s="251" t="str">
        <f aca="false">IF(K113="","",VLOOKUP(K113,名簿!B$8:L$106,4,FALSE()))</f>
        <v/>
      </c>
      <c r="K113" s="255" t="n">
        <f aca="false">+'一覧表 男子'!$A34</f>
        <v>0</v>
      </c>
      <c r="L113" s="255"/>
      <c r="M113" s="193" t="str">
        <f aca="false">IF(K113="","",VLOOKUP(K113,名簿!B$8:L$106,2,FALSE()))</f>
        <v/>
      </c>
      <c r="N113" s="193"/>
      <c r="O113" s="193"/>
      <c r="P113" s="194" t="str">
        <f aca="false">IF(K113="","",VLOOKUP(K113,名簿!B$8:L$106,5,FALSE()))</f>
        <v/>
      </c>
      <c r="Q113" s="253" t="str">
        <f aca="false">IF(K113="","",VLOOKUP(K113,名簿!B$8:L$106,6,FALSE()))</f>
        <v/>
      </c>
    </row>
    <row r="114" customFormat="false" ht="3.75" hidden="false" customHeight="true" outlineLevel="0" collapsed="false">
      <c r="A114" s="254"/>
      <c r="B114" s="254"/>
      <c r="C114" s="254"/>
      <c r="D114" s="254"/>
      <c r="E114" s="254"/>
      <c r="F114" s="254"/>
      <c r="G114" s="254"/>
      <c r="H114" s="254"/>
      <c r="I114" s="246"/>
      <c r="J114" s="256"/>
      <c r="K114" s="256"/>
      <c r="L114" s="256"/>
      <c r="M114" s="256"/>
      <c r="N114" s="256"/>
      <c r="O114" s="256"/>
      <c r="P114" s="256"/>
      <c r="Q114" s="256"/>
    </row>
    <row r="115" customFormat="false" ht="16.5" hidden="false" customHeight="true" outlineLevel="0" collapsed="false">
      <c r="A115" s="242" t="s">
        <v>13</v>
      </c>
      <c r="B115" s="242"/>
      <c r="C115" s="243" t="n">
        <f aca="false">+'一覧表 男子'!G35</f>
        <v>0</v>
      </c>
      <c r="D115" s="243"/>
      <c r="E115" s="244" t="s">
        <v>14</v>
      </c>
      <c r="F115" s="245" t="n">
        <f aca="false">+'一覧表 男子'!H35</f>
        <v>0</v>
      </c>
      <c r="G115" s="245"/>
      <c r="H115" s="245"/>
      <c r="I115" s="246"/>
      <c r="J115" s="242" t="s">
        <v>13</v>
      </c>
      <c r="K115" s="242"/>
      <c r="L115" s="243" t="n">
        <f aca="false">+'一覧表 男子'!I35</f>
        <v>0</v>
      </c>
      <c r="M115" s="243"/>
      <c r="N115" s="244" t="s">
        <v>14</v>
      </c>
      <c r="O115" s="245" t="n">
        <f aca="false">+'一覧表 男子'!J35</f>
        <v>0</v>
      </c>
      <c r="P115" s="245"/>
      <c r="Q115" s="245"/>
    </row>
    <row r="116" customFormat="false" ht="11.25" hidden="false" customHeight="true" outlineLevel="0" collapsed="false">
      <c r="A116" s="247" t="s">
        <v>160</v>
      </c>
      <c r="B116" s="248" t="s">
        <v>127</v>
      </c>
      <c r="C116" s="248"/>
      <c r="D116" s="248" t="s">
        <v>161</v>
      </c>
      <c r="E116" s="248"/>
      <c r="F116" s="248"/>
      <c r="G116" s="249" t="s">
        <v>131</v>
      </c>
      <c r="H116" s="250" t="s">
        <v>132</v>
      </c>
      <c r="I116" s="246"/>
      <c r="J116" s="247" t="s">
        <v>160</v>
      </c>
      <c r="K116" s="248" t="s">
        <v>127</v>
      </c>
      <c r="L116" s="248"/>
      <c r="M116" s="248" t="s">
        <v>161</v>
      </c>
      <c r="N116" s="248"/>
      <c r="O116" s="248"/>
      <c r="P116" s="249" t="s">
        <v>131</v>
      </c>
      <c r="Q116" s="250" t="s">
        <v>132</v>
      </c>
    </row>
    <row r="117" customFormat="false" ht="30.75" hidden="false" customHeight="true" outlineLevel="0" collapsed="false">
      <c r="A117" s="251" t="str">
        <f aca="false">IF(B117="","",VLOOKUP(B117,名簿!B$8:G$106,4,FALSE()))</f>
        <v/>
      </c>
      <c r="B117" s="252" t="n">
        <f aca="false">+'一覧表 男子'!$A35</f>
        <v>0</v>
      </c>
      <c r="C117" s="252"/>
      <c r="D117" s="193" t="str">
        <f aca="false">IF(B117="","",VLOOKUP(B117,名簿!B$8:G$106,2,FALSE()))</f>
        <v/>
      </c>
      <c r="E117" s="193" t="str">
        <f aca="false">IF(D117="","",LOOKUP(D117,名簿!E$8:E$106,名簿!F$8:F$106))</f>
        <v/>
      </c>
      <c r="F117" s="193" t="str">
        <f aca="false">IF(E117="","",LOOKUP(E117,名簿!F$8:F$106,名簿!G$8:G$106))</f>
        <v/>
      </c>
      <c r="G117" s="194" t="str">
        <f aca="false">IF(B117="","",VLOOKUP(B117,名簿!B$8:G$106,5,FALSE()))</f>
        <v/>
      </c>
      <c r="H117" s="253" t="str">
        <f aca="false">IF(B117="","",VLOOKUP(B117,名簿!B$8:G$106,6,FALSE()))</f>
        <v/>
      </c>
      <c r="I117" s="246"/>
      <c r="J117" s="251" t="str">
        <f aca="false">IF(K117="","",VLOOKUP(K117,名簿!B$8:L$106,4,FALSE()))</f>
        <v/>
      </c>
      <c r="K117" s="255" t="n">
        <f aca="false">+'一覧表 男子'!$A35</f>
        <v>0</v>
      </c>
      <c r="L117" s="255"/>
      <c r="M117" s="193" t="str">
        <f aca="false">IF(K117="","",VLOOKUP(K117,名簿!B$8:L$106,2,FALSE()))</f>
        <v/>
      </c>
      <c r="N117" s="193"/>
      <c r="O117" s="193"/>
      <c r="P117" s="194" t="str">
        <f aca="false">IF(K117="","",VLOOKUP(K117,名簿!B$8:L$106,5,FALSE()))</f>
        <v/>
      </c>
      <c r="Q117" s="253" t="str">
        <f aca="false">IF(K117="","",VLOOKUP(K117,名簿!B$8:L$106,6,FALSE()))</f>
        <v/>
      </c>
    </row>
    <row r="118" customFormat="false" ht="3.75" hidden="false" customHeight="true" outlineLevel="0" collapsed="false">
      <c r="A118" s="254"/>
      <c r="B118" s="254"/>
      <c r="C118" s="254"/>
      <c r="D118" s="254"/>
      <c r="E118" s="254"/>
      <c r="F118" s="254"/>
      <c r="G118" s="254"/>
      <c r="H118" s="254"/>
      <c r="I118" s="246"/>
      <c r="J118" s="256"/>
      <c r="K118" s="256"/>
      <c r="L118" s="256"/>
      <c r="M118" s="256"/>
      <c r="N118" s="256"/>
      <c r="O118" s="256"/>
      <c r="P118" s="256"/>
      <c r="Q118" s="256"/>
    </row>
    <row r="119" customFormat="false" ht="16.5" hidden="false" customHeight="true" outlineLevel="0" collapsed="false">
      <c r="A119" s="242" t="s">
        <v>13</v>
      </c>
      <c r="B119" s="242"/>
      <c r="C119" s="243" t="n">
        <f aca="false">+'一覧表 男子'!G36</f>
        <v>0</v>
      </c>
      <c r="D119" s="243"/>
      <c r="E119" s="244" t="s">
        <v>14</v>
      </c>
      <c r="F119" s="245" t="n">
        <f aca="false">+'一覧表 男子'!H36</f>
        <v>0</v>
      </c>
      <c r="G119" s="245"/>
      <c r="H119" s="245"/>
      <c r="I119" s="246"/>
      <c r="J119" s="242" t="s">
        <v>13</v>
      </c>
      <c r="K119" s="242"/>
      <c r="L119" s="243" t="n">
        <f aca="false">+'一覧表 男子'!I36</f>
        <v>0</v>
      </c>
      <c r="M119" s="243"/>
      <c r="N119" s="244" t="s">
        <v>14</v>
      </c>
      <c r="O119" s="245" t="n">
        <f aca="false">+'一覧表 男子'!J36</f>
        <v>0</v>
      </c>
      <c r="P119" s="245"/>
      <c r="Q119" s="245"/>
    </row>
    <row r="120" customFormat="false" ht="11.25" hidden="false" customHeight="true" outlineLevel="0" collapsed="false">
      <c r="A120" s="247" t="s">
        <v>160</v>
      </c>
      <c r="B120" s="248" t="s">
        <v>127</v>
      </c>
      <c r="C120" s="248"/>
      <c r="D120" s="248" t="s">
        <v>161</v>
      </c>
      <c r="E120" s="248"/>
      <c r="F120" s="248"/>
      <c r="G120" s="249" t="s">
        <v>131</v>
      </c>
      <c r="H120" s="250" t="s">
        <v>132</v>
      </c>
      <c r="I120" s="246"/>
      <c r="J120" s="247" t="s">
        <v>160</v>
      </c>
      <c r="K120" s="248" t="s">
        <v>127</v>
      </c>
      <c r="L120" s="248"/>
      <c r="M120" s="248" t="s">
        <v>161</v>
      </c>
      <c r="N120" s="248"/>
      <c r="O120" s="248"/>
      <c r="P120" s="249" t="s">
        <v>131</v>
      </c>
      <c r="Q120" s="250" t="s">
        <v>132</v>
      </c>
    </row>
    <row r="121" customFormat="false" ht="30.75" hidden="false" customHeight="true" outlineLevel="0" collapsed="false">
      <c r="A121" s="251" t="str">
        <f aca="false">IF(B121="","",VLOOKUP(B121,名簿!B$8:G$106,4,FALSE()))</f>
        <v/>
      </c>
      <c r="B121" s="252" t="n">
        <f aca="false">+'一覧表 男子'!$A36</f>
        <v>0</v>
      </c>
      <c r="C121" s="252"/>
      <c r="D121" s="193" t="str">
        <f aca="false">IF(B121="","",VLOOKUP(B121,名簿!B$8:G$106,2,FALSE()))</f>
        <v/>
      </c>
      <c r="E121" s="193" t="str">
        <f aca="false">IF(D121="","",LOOKUP(D121,名簿!E$8:E$106,名簿!F$8:F$106))</f>
        <v/>
      </c>
      <c r="F121" s="193" t="str">
        <f aca="false">IF(E121="","",LOOKUP(E121,名簿!F$8:F$106,名簿!G$8:G$106))</f>
        <v/>
      </c>
      <c r="G121" s="194" t="str">
        <f aca="false">IF(B121="","",VLOOKUP(B121,名簿!B$8:G$106,5,FALSE()))</f>
        <v/>
      </c>
      <c r="H121" s="253" t="str">
        <f aca="false">IF(B121="","",VLOOKUP(B121,名簿!B$8:G$106,6,FALSE()))</f>
        <v/>
      </c>
      <c r="I121" s="246"/>
      <c r="J121" s="251" t="str">
        <f aca="false">IF(K121="","",VLOOKUP(K121,名簿!B$8:L$106,4,FALSE()))</f>
        <v/>
      </c>
      <c r="K121" s="255" t="n">
        <f aca="false">+'一覧表 男子'!$A36</f>
        <v>0</v>
      </c>
      <c r="L121" s="255"/>
      <c r="M121" s="193" t="str">
        <f aca="false">IF(K121="","",VLOOKUP(K121,名簿!B$8:L$106,2,FALSE()))</f>
        <v/>
      </c>
      <c r="N121" s="193"/>
      <c r="O121" s="193"/>
      <c r="P121" s="194" t="str">
        <f aca="false">IF(K121="","",VLOOKUP(K121,名簿!B$8:L$106,5,FALSE()))</f>
        <v/>
      </c>
      <c r="Q121" s="253" t="str">
        <f aca="false">IF(K121="","",VLOOKUP(K121,名簿!B$8:L$106,6,FALSE()))</f>
        <v/>
      </c>
    </row>
    <row r="122" customFormat="false" ht="3.75" hidden="false" customHeight="true" outlineLevel="0" collapsed="false">
      <c r="A122" s="254"/>
      <c r="B122" s="254"/>
      <c r="C122" s="254"/>
      <c r="D122" s="254"/>
      <c r="E122" s="254"/>
      <c r="F122" s="254"/>
      <c r="G122" s="254"/>
      <c r="H122" s="254"/>
      <c r="I122" s="246"/>
      <c r="J122" s="254"/>
      <c r="K122" s="254"/>
      <c r="L122" s="254"/>
      <c r="M122" s="254"/>
      <c r="N122" s="254"/>
      <c r="O122" s="254"/>
      <c r="P122" s="254"/>
      <c r="Q122" s="254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K4" activeCellId="0" sqref="K4:N4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2.46"/>
    <col collapsed="false" customWidth="true" hidden="false" outlineLevel="0" max="4" min="3" style="0" width="6.19"/>
    <col collapsed="false" customWidth="true" hidden="false" outlineLevel="0" max="5" min="5" style="0" width="4.99"/>
    <col collapsed="false" customWidth="true" hidden="false" outlineLevel="0" max="6" min="6" style="0" width="6.19"/>
    <col collapsed="false" customWidth="true" hidden="false" outlineLevel="0" max="7" min="7" style="0" width="5.66"/>
    <col collapsed="false" customWidth="true" hidden="false" outlineLevel="0" max="8" min="8" style="0" width="1.19"/>
    <col collapsed="false" customWidth="true" hidden="false" outlineLevel="0" max="10" min="9" style="0" width="2.46"/>
    <col collapsed="false" customWidth="true" hidden="false" outlineLevel="0" max="12" min="11" style="0" width="6.19"/>
    <col collapsed="false" customWidth="true" hidden="false" outlineLevel="0" max="13" min="13" style="0" width="4.99"/>
    <col collapsed="false" customWidth="true" hidden="false" outlineLevel="0" max="14" min="14" style="0" width="6.19"/>
    <col collapsed="false" customWidth="true" hidden="false" outlineLevel="0" max="15" min="15" style="0" width="5.66"/>
  </cols>
  <sheetData>
    <row r="1" customFormat="false" ht="12.75" hidden="false" customHeight="false" outlineLevel="0" collapsed="false">
      <c r="A1" s="238" t="s">
        <v>16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3.15" hidden="false" customHeight="false" outlineLevel="0" collapsed="false">
      <c r="A2" s="258"/>
      <c r="B2" s="259" t="s">
        <v>158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9" t="s">
        <v>159</v>
      </c>
      <c r="N2" s="258"/>
      <c r="O2" s="258"/>
    </row>
    <row r="3" customFormat="false" ht="13.5" hidden="false" customHeight="false" outlineLevel="0" collapsed="false">
      <c r="A3" s="242" t="s">
        <v>13</v>
      </c>
      <c r="B3" s="242"/>
      <c r="C3" s="260" t="s">
        <v>155</v>
      </c>
      <c r="D3" s="260"/>
      <c r="E3" s="244" t="s">
        <v>14</v>
      </c>
      <c r="F3" s="261"/>
      <c r="G3" s="261"/>
      <c r="H3" s="262"/>
      <c r="I3" s="242" t="s">
        <v>13</v>
      </c>
      <c r="J3" s="242"/>
      <c r="K3" s="263" t="s">
        <v>163</v>
      </c>
      <c r="L3" s="263"/>
      <c r="M3" s="244" t="s">
        <v>14</v>
      </c>
      <c r="N3" s="261"/>
      <c r="O3" s="261"/>
    </row>
    <row r="4" customFormat="false" ht="13.5" hidden="false" customHeight="false" outlineLevel="0" collapsed="false">
      <c r="A4" s="247" t="s">
        <v>164</v>
      </c>
      <c r="B4" s="247"/>
      <c r="C4" s="264" t="str">
        <f aca="false">IF(B6="","",VLOOKUP(B6,名簿!$B$8:$G$106,6,FALSE()))</f>
        <v/>
      </c>
      <c r="D4" s="264" t="e">
        <f aca="false">IF(#REF!="","",VLOOKUP(#REF!,#REF!,6,FALSE()))</f>
        <v>#REF!</v>
      </c>
      <c r="E4" s="264" t="e">
        <f aca="false">IF(#REF!="","",VLOOKUP(#REF!,#REF!,6,FALSE()))</f>
        <v>#REF!</v>
      </c>
      <c r="F4" s="264" t="e">
        <f aca="false">IF(#REF!="","",VLOOKUP(#REF!,#REF!,6,FALSE()))</f>
        <v>#REF!</v>
      </c>
      <c r="G4" s="265"/>
      <c r="H4" s="262"/>
      <c r="I4" s="247" t="s">
        <v>164</v>
      </c>
      <c r="J4" s="247"/>
      <c r="K4" s="264" t="str">
        <f aca="false">IF(J6="","",VLOOKUP(J6,名簿!$B$8:$G$106,6,FALSE()))</f>
        <v/>
      </c>
      <c r="L4" s="264" t="e">
        <f aca="false">IF(#REF!="","",VLOOKUP(#REF!,#REF!,6,FALSE()))</f>
        <v>#REF!</v>
      </c>
      <c r="M4" s="264" t="e">
        <f aca="false">IF(#REF!="","",VLOOKUP(#REF!,#REF!,6,FALSE()))</f>
        <v>#REF!</v>
      </c>
      <c r="N4" s="264" t="e">
        <f aca="false">IF(#REF!="","",VLOOKUP(#REF!,#REF!,6,FALSE()))</f>
        <v>#REF!</v>
      </c>
      <c r="O4" s="265"/>
    </row>
    <row r="5" customFormat="false" ht="12.75" hidden="false" customHeight="false" outlineLevel="0" collapsed="false">
      <c r="A5" s="247" t="s">
        <v>160</v>
      </c>
      <c r="B5" s="248" t="s">
        <v>127</v>
      </c>
      <c r="C5" s="248"/>
      <c r="D5" s="248" t="s">
        <v>161</v>
      </c>
      <c r="E5" s="248"/>
      <c r="F5" s="248"/>
      <c r="G5" s="266" t="s">
        <v>131</v>
      </c>
      <c r="H5" s="262"/>
      <c r="I5" s="247" t="s">
        <v>160</v>
      </c>
      <c r="J5" s="248" t="s">
        <v>127</v>
      </c>
      <c r="K5" s="248"/>
      <c r="L5" s="248" t="s">
        <v>161</v>
      </c>
      <c r="M5" s="248"/>
      <c r="N5" s="248"/>
      <c r="O5" s="266" t="s">
        <v>131</v>
      </c>
    </row>
    <row r="6" customFormat="false" ht="15" hidden="false" customHeight="true" outlineLevel="0" collapsed="false">
      <c r="A6" s="267" t="s">
        <v>165</v>
      </c>
      <c r="B6" s="268"/>
      <c r="C6" s="268"/>
      <c r="D6" s="269" t="str">
        <f aca="false">IF(B6="","",VLOOKUP(B6,名簿!$B$8:$G$106,2,FALSE()))</f>
        <v/>
      </c>
      <c r="E6" s="269" t="str">
        <f aca="false">IF(D6="","",LOOKUP(D6,名簿!E$8:E$106,名簿!F$8:F$106))</f>
        <v/>
      </c>
      <c r="F6" s="269" t="str">
        <f aca="false">IF(E6="","",LOOKUP(E6,名簿!F$8:F$106,名簿!G$8:G$106))</f>
        <v/>
      </c>
      <c r="G6" s="270" t="str">
        <f aca="false">IF(B6="","",VLOOKUP(B6,名簿!$B$8:$G$106,5,FALSE()))</f>
        <v/>
      </c>
      <c r="H6" s="262"/>
      <c r="I6" s="267" t="s">
        <v>165</v>
      </c>
      <c r="J6" s="268"/>
      <c r="K6" s="268"/>
      <c r="L6" s="269" t="str">
        <f aca="false">IF(J6="","",VLOOKUP(J6,名簿!$B$8:$G$106,2,FALSE()))</f>
        <v/>
      </c>
      <c r="M6" s="269" t="str">
        <f aca="false">IF(L6="","",LOOKUP(L6,#REF!,名簿!J$8:J$106))</f>
        <v/>
      </c>
      <c r="N6" s="269" t="str">
        <f aca="false">IF(M6="","",LOOKUP(M6,名簿!J$8:J$106,名簿!K$8:K$106))</f>
        <v/>
      </c>
      <c r="O6" s="270" t="str">
        <f aca="false">IF(J6="","",VLOOKUP(J6,名簿!$B$8:$G$106,5,FALSE()))</f>
        <v/>
      </c>
    </row>
    <row r="7" customFormat="false" ht="15" hidden="false" customHeight="true" outlineLevel="0" collapsed="false">
      <c r="A7" s="267" t="str">
        <f aca="false">IF(B7="","",VLOOKUP(B7,名簿!B$8:G$106,4,FALSE()))</f>
        <v/>
      </c>
      <c r="B7" s="271"/>
      <c r="C7" s="271"/>
      <c r="D7" s="272" t="str">
        <f aca="false">IF(B7="","",VLOOKUP(B7,名簿!$B$8:$G$106,2,FALSE()))</f>
        <v/>
      </c>
      <c r="E7" s="272" t="str">
        <f aca="false">IF(D7="","",LOOKUP(D7,名簿!E$8:E$106,名簿!F$8:F$106))</f>
        <v/>
      </c>
      <c r="F7" s="272" t="str">
        <f aca="false">IF(E7="","",LOOKUP(E7,名簿!F$8:F$106,名簿!G$8:G$106))</f>
        <v/>
      </c>
      <c r="G7" s="273" t="str">
        <f aca="false">IF(B7="","",VLOOKUP(B7,名簿!$B$8:$G$106,5,FALSE()))</f>
        <v/>
      </c>
      <c r="H7" s="262"/>
      <c r="I7" s="267" t="str">
        <f aca="false">IF(J7="","",VLOOKUP(J7,名簿!J$8:K$106,4,FALSE()))</f>
        <v/>
      </c>
      <c r="J7" s="271"/>
      <c r="K7" s="271"/>
      <c r="L7" s="272" t="str">
        <f aca="false">IF(J7="","",VLOOKUP(J7,名簿!$B$8:$G$106,2,FALSE()))</f>
        <v/>
      </c>
      <c r="M7" s="272" t="str">
        <f aca="false">IF(L7="","",LOOKUP(L7,#REF!,名簿!J$8:J$106))</f>
        <v/>
      </c>
      <c r="N7" s="272" t="str">
        <f aca="false">IF(M7="","",LOOKUP(M7,名簿!J$8:J$106,名簿!K$8:K$106))</f>
        <v/>
      </c>
      <c r="O7" s="273" t="str">
        <f aca="false">IF(J7="","",VLOOKUP(J7,名簿!$B$8:$G$106,5,FALSE()))</f>
        <v/>
      </c>
    </row>
    <row r="8" customFormat="false" ht="15" hidden="false" customHeight="true" outlineLevel="0" collapsed="false">
      <c r="A8" s="267" t="str">
        <f aca="false">IF(B8="","",VLOOKUP(B8,名簿!B$8:G$106,4,FALSE()))</f>
        <v/>
      </c>
      <c r="B8" s="271"/>
      <c r="C8" s="271"/>
      <c r="D8" s="272" t="str">
        <f aca="false">IF(B8="","",VLOOKUP(B8,名簿!$B$8:$G$106,2,FALSE()))</f>
        <v/>
      </c>
      <c r="E8" s="272" t="str">
        <f aca="false">IF(D8="","",LOOKUP(D8,名簿!E$8:E$106,名簿!F$8:F$106))</f>
        <v/>
      </c>
      <c r="F8" s="272" t="str">
        <f aca="false">IF(E8="","",LOOKUP(E8,名簿!F$8:F$106,名簿!G$8:G$106))</f>
        <v/>
      </c>
      <c r="G8" s="273" t="str">
        <f aca="false">IF(B8="","",VLOOKUP(B8,名簿!$B$8:$G$106,5,FALSE()))</f>
        <v/>
      </c>
      <c r="H8" s="262"/>
      <c r="I8" s="267" t="str">
        <f aca="false">IF(J8="","",VLOOKUP(J8,名簿!J$8:K$106,4,FALSE()))</f>
        <v/>
      </c>
      <c r="J8" s="271"/>
      <c r="K8" s="271"/>
      <c r="L8" s="272" t="str">
        <f aca="false">IF(J8="","",VLOOKUP(J8,名簿!$B$8:$G$106,2,FALSE()))</f>
        <v/>
      </c>
      <c r="M8" s="272" t="str">
        <f aca="false">IF(L8="","",LOOKUP(L8,#REF!,名簿!J$8:J$106))</f>
        <v/>
      </c>
      <c r="N8" s="272" t="str">
        <f aca="false">IF(M8="","",LOOKUP(M8,名簿!J$8:J$106,名簿!K$8:K$106))</f>
        <v/>
      </c>
      <c r="O8" s="273" t="str">
        <f aca="false">IF(J8="","",VLOOKUP(J8,名簿!$B$8:$G$106,5,FALSE()))</f>
        <v/>
      </c>
    </row>
    <row r="9" customFormat="false" ht="15" hidden="false" customHeight="true" outlineLevel="0" collapsed="false">
      <c r="A9" s="267" t="str">
        <f aca="false">IF(B9="","",VLOOKUP(B9,名簿!B$8:G$106,4,FALSE()))</f>
        <v/>
      </c>
      <c r="B9" s="271"/>
      <c r="C9" s="271"/>
      <c r="D9" s="272" t="str">
        <f aca="false">IF(B9="","",VLOOKUP(B9,名簿!$B$8:$G$106,2,FALSE()))</f>
        <v/>
      </c>
      <c r="E9" s="272" t="str">
        <f aca="false">IF(D9="","",LOOKUP(D9,名簿!E$8:E$106,名簿!F$8:F$106))</f>
        <v/>
      </c>
      <c r="F9" s="272" t="str">
        <f aca="false">IF(E9="","",LOOKUP(E9,名簿!F$8:F$106,名簿!G$8:G$106))</f>
        <v/>
      </c>
      <c r="G9" s="273" t="str">
        <f aca="false">IF(B9="","",VLOOKUP(B9,名簿!$B$8:$G$106,5,FALSE()))</f>
        <v/>
      </c>
      <c r="H9" s="262"/>
      <c r="I9" s="267" t="str">
        <f aca="false">IF(J9="","",VLOOKUP(J9,名簿!J$8:K$106,4,FALSE()))</f>
        <v/>
      </c>
      <c r="J9" s="271"/>
      <c r="K9" s="271"/>
      <c r="L9" s="272" t="str">
        <f aca="false">IF(J9="","",VLOOKUP(J9,名簿!$B$8:$G$106,2,FALSE()))</f>
        <v/>
      </c>
      <c r="M9" s="272" t="str">
        <f aca="false">IF(L9="","",LOOKUP(L9,#REF!,名簿!J$8:J$106))</f>
        <v/>
      </c>
      <c r="N9" s="272" t="str">
        <f aca="false">IF(M9="","",LOOKUP(M9,名簿!J$8:J$106,名簿!K$8:K$106))</f>
        <v/>
      </c>
      <c r="O9" s="273" t="str">
        <f aca="false">IF(J9="","",VLOOKUP(J9,名簿!$B$8:$G$106,5,FALSE()))</f>
        <v/>
      </c>
    </row>
    <row r="10" customFormat="false" ht="15" hidden="false" customHeight="true" outlineLevel="0" collapsed="false">
      <c r="A10" s="267" t="str">
        <f aca="false">IF(B10="","",VLOOKUP(B10,名簿!B$8:G$106,4,FALSE()))</f>
        <v/>
      </c>
      <c r="B10" s="271"/>
      <c r="C10" s="271"/>
      <c r="D10" s="272" t="str">
        <f aca="false">IF(B10="","",VLOOKUP(B10,名簿!$B$8:$G$106,2,FALSE()))</f>
        <v/>
      </c>
      <c r="E10" s="272" t="str">
        <f aca="false">IF(D10="","",LOOKUP(D10,名簿!E$8:E$106,名簿!F$8:F$106))</f>
        <v/>
      </c>
      <c r="F10" s="272" t="str">
        <f aca="false">IF(E10="","",LOOKUP(E10,名簿!F$8:F$106,名簿!G$8:G$106))</f>
        <v/>
      </c>
      <c r="G10" s="273" t="str">
        <f aca="false">IF(B10="","",VLOOKUP(B10,名簿!$B$8:$G$106,5,FALSE()))</f>
        <v/>
      </c>
      <c r="H10" s="262"/>
      <c r="I10" s="267" t="str">
        <f aca="false">IF(J10="","",VLOOKUP(J10,名簿!J$8:K$106,4,FALSE()))</f>
        <v/>
      </c>
      <c r="J10" s="271"/>
      <c r="K10" s="271"/>
      <c r="L10" s="272" t="str">
        <f aca="false">IF(J10="","",VLOOKUP(J10,名簿!$B$8:$G$106,2,FALSE()))</f>
        <v/>
      </c>
      <c r="M10" s="272" t="str">
        <f aca="false">IF(L10="","",LOOKUP(L10,#REF!,名簿!J$8:J$106))</f>
        <v/>
      </c>
      <c r="N10" s="272" t="str">
        <f aca="false">IF(M10="","",LOOKUP(M10,名簿!J$8:J$106,名簿!K$8:K$106))</f>
        <v/>
      </c>
      <c r="O10" s="273" t="str">
        <f aca="false">IF(J10="","",VLOOKUP(J10,名簿!$B$8:$G$106,5,FALSE()))</f>
        <v/>
      </c>
    </row>
    <row r="11" customFormat="false" ht="15" hidden="false" customHeight="true" outlineLevel="0" collapsed="false">
      <c r="A11" s="267" t="str">
        <f aca="false">IF(B11="","",VLOOKUP(B11,名簿!B$8:G$106,4,FALSE()))</f>
        <v/>
      </c>
      <c r="B11" s="274"/>
      <c r="C11" s="274"/>
      <c r="D11" s="275" t="str">
        <f aca="false">IF(B11="","",VLOOKUP(B11,名簿!$B$8:$G$106,2,FALSE()))</f>
        <v/>
      </c>
      <c r="E11" s="275" t="str">
        <f aca="false">IF(D11="","",LOOKUP(D11,名簿!E$8:E$106,名簿!F$8:F$106))</f>
        <v/>
      </c>
      <c r="F11" s="275" t="str">
        <f aca="false">IF(E11="","",LOOKUP(E11,名簿!F$8:F$106,名簿!G$8:G$106))</f>
        <v/>
      </c>
      <c r="G11" s="276" t="str">
        <f aca="false">IF(B11="","",VLOOKUP(B11,名簿!$B$8:$G$106,5,FALSE()))</f>
        <v/>
      </c>
      <c r="H11" s="262"/>
      <c r="I11" s="267" t="str">
        <f aca="false">IF(J11="","",VLOOKUP(J11,名簿!J$8:K$106,4,FALSE()))</f>
        <v/>
      </c>
      <c r="J11" s="274"/>
      <c r="K11" s="274"/>
      <c r="L11" s="275" t="str">
        <f aca="false">IF(J11="","",VLOOKUP(J11,名簿!$B$8:$G$106,2,FALSE()))</f>
        <v/>
      </c>
      <c r="M11" s="275" t="str">
        <f aca="false">IF(L11="","",LOOKUP(L11,#REF!,名簿!J$8:J$106))</f>
        <v/>
      </c>
      <c r="N11" s="275" t="str">
        <f aca="false">IF(M11="","",LOOKUP(M11,名簿!J$8:J$106,名簿!K$8:K$106))</f>
        <v/>
      </c>
      <c r="O11" s="276" t="str">
        <f aca="false">IF(J11="","",VLOOKUP(J11,名簿!$B$8:$G$106,5,FALSE()))</f>
        <v/>
      </c>
    </row>
    <row r="12" customFormat="false" ht="13.15" hidden="false" customHeight="fals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</row>
    <row r="13" customFormat="false" ht="13.5" hidden="false" customHeight="false" outlineLevel="0" collapsed="false">
      <c r="A13" s="242" t="s">
        <v>13</v>
      </c>
      <c r="B13" s="242"/>
      <c r="C13" s="260"/>
      <c r="D13" s="260"/>
      <c r="E13" s="244" t="s">
        <v>14</v>
      </c>
      <c r="F13" s="261"/>
      <c r="G13" s="261"/>
      <c r="H13" s="262"/>
      <c r="I13" s="242" t="s">
        <v>13</v>
      </c>
      <c r="J13" s="242"/>
      <c r="K13" s="260"/>
      <c r="L13" s="260"/>
      <c r="M13" s="244" t="s">
        <v>14</v>
      </c>
      <c r="N13" s="261"/>
      <c r="O13" s="261"/>
    </row>
    <row r="14" customFormat="false" ht="13.5" hidden="false" customHeight="false" outlineLevel="0" collapsed="false">
      <c r="A14" s="247" t="s">
        <v>164</v>
      </c>
      <c r="B14" s="247"/>
      <c r="C14" s="264" t="str">
        <f aca="false">IF(B16="","",VLOOKUP(B16,名簿!$B$8:$G$106,6,FALSE()))</f>
        <v/>
      </c>
      <c r="D14" s="264" t="e">
        <f aca="false">IF(#REF!="","",VLOOKUP(#REF!,#REF!,6,FALSE()))</f>
        <v>#REF!</v>
      </c>
      <c r="E14" s="264" t="e">
        <f aca="false">IF(#REF!="","",VLOOKUP(#REF!,#REF!,6,FALSE()))</f>
        <v>#REF!</v>
      </c>
      <c r="F14" s="264" t="e">
        <f aca="false">IF(#REF!="","",VLOOKUP(#REF!,#REF!,6,FALSE()))</f>
        <v>#REF!</v>
      </c>
      <c r="G14" s="265"/>
      <c r="H14" s="262"/>
      <c r="I14" s="247" t="s">
        <v>164</v>
      </c>
      <c r="J14" s="247"/>
      <c r="K14" s="264" t="str">
        <f aca="false">IF(J16="","",VLOOKUP(J16,名簿!$B$8:$G$106,6,FALSE()))</f>
        <v/>
      </c>
      <c r="L14" s="264" t="e">
        <f aca="false">IF(#REF!="","",VLOOKUP(#REF!,#REF!,6,FALSE()))</f>
        <v>#REF!</v>
      </c>
      <c r="M14" s="264" t="e">
        <f aca="false">IF(#REF!="","",VLOOKUP(#REF!,#REF!,6,FALSE()))</f>
        <v>#REF!</v>
      </c>
      <c r="N14" s="264" t="e">
        <f aca="false">IF(#REF!="","",VLOOKUP(#REF!,#REF!,6,FALSE()))</f>
        <v>#REF!</v>
      </c>
      <c r="O14" s="265"/>
    </row>
    <row r="15" customFormat="false" ht="12.75" hidden="false" customHeight="false" outlineLevel="0" collapsed="false">
      <c r="A15" s="247" t="s">
        <v>160</v>
      </c>
      <c r="B15" s="248" t="s">
        <v>127</v>
      </c>
      <c r="C15" s="248"/>
      <c r="D15" s="248" t="s">
        <v>161</v>
      </c>
      <c r="E15" s="248"/>
      <c r="F15" s="248"/>
      <c r="G15" s="266" t="s">
        <v>131</v>
      </c>
      <c r="H15" s="262"/>
      <c r="I15" s="247" t="s">
        <v>160</v>
      </c>
      <c r="J15" s="248" t="s">
        <v>127</v>
      </c>
      <c r="K15" s="248"/>
      <c r="L15" s="248" t="s">
        <v>161</v>
      </c>
      <c r="M15" s="248"/>
      <c r="N15" s="248"/>
      <c r="O15" s="266" t="s">
        <v>131</v>
      </c>
    </row>
    <row r="16" customFormat="false" ht="17.25" hidden="false" customHeight="false" outlineLevel="0" collapsed="false">
      <c r="A16" s="267" t="str">
        <f aca="false">IF(B16="","",VLOOKUP(B16,名簿!$B$8:$G$106,4,FALSE()))</f>
        <v/>
      </c>
      <c r="B16" s="268"/>
      <c r="C16" s="268"/>
      <c r="D16" s="269" t="str">
        <f aca="false">IF(B16="","",VLOOKUP(B16,名簿!$B$8:$G$106,2,FALSE()))</f>
        <v/>
      </c>
      <c r="E16" s="269" t="str">
        <f aca="false">IF(D16="","",LOOKUP(D16,名簿!E$8:E$106,名簿!F$8:F$106))</f>
        <v/>
      </c>
      <c r="F16" s="269" t="str">
        <f aca="false">IF(E16="","",LOOKUP(E16,名簿!F$8:F$106,名簿!G$8:G$106))</f>
        <v/>
      </c>
      <c r="G16" s="270" t="str">
        <f aca="false">IF(B16="","",VLOOKUP(B16,名簿!$B$8:$G$106,5,FALSE()))</f>
        <v/>
      </c>
      <c r="H16" s="262"/>
      <c r="I16" s="267" t="str">
        <f aca="false">IF(J16="","",VLOOKUP(J16,名簿!$B$8:$G$106,4,FALSE()))</f>
        <v/>
      </c>
      <c r="J16" s="268"/>
      <c r="K16" s="268"/>
      <c r="L16" s="269" t="str">
        <f aca="false">IF(J16="","",VLOOKUP(J16,名簿!$B$8:$G$106,2,FALSE()))</f>
        <v/>
      </c>
      <c r="M16" s="269" t="str">
        <f aca="false">IF(L16="","",LOOKUP(L16,#REF!,名簿!J$8:J$106))</f>
        <v/>
      </c>
      <c r="N16" s="269" t="str">
        <f aca="false">IF(M16="","",LOOKUP(M16,名簿!J$8:J$106,名簿!K$8:K$106))</f>
        <v/>
      </c>
      <c r="O16" s="270" t="str">
        <f aca="false">IF(J16="","",VLOOKUP(J16,名簿!$B$8:$G$106,5,FALSE()))</f>
        <v/>
      </c>
    </row>
    <row r="17" customFormat="false" ht="17.25" hidden="false" customHeight="false" outlineLevel="0" collapsed="false">
      <c r="A17" s="267" t="str">
        <f aca="false">IF(B17="","",VLOOKUP(B17,名簿!B$8:G$106,4,FALSE()))</f>
        <v/>
      </c>
      <c r="B17" s="271"/>
      <c r="C17" s="271"/>
      <c r="D17" s="272" t="str">
        <f aca="false">IF(B17="","",VLOOKUP(B17,名簿!$B$8:$G$106,2,FALSE()))</f>
        <v/>
      </c>
      <c r="E17" s="272" t="str">
        <f aca="false">IF(D17="","",LOOKUP(D17,名簿!E$8:E$106,名簿!F$8:F$106))</f>
        <v/>
      </c>
      <c r="F17" s="272" t="str">
        <f aca="false">IF(E17="","",LOOKUP(E17,名簿!F$8:F$106,名簿!G$8:G$106))</f>
        <v/>
      </c>
      <c r="G17" s="273" t="str">
        <f aca="false">IF(B17="","",VLOOKUP(B17,名簿!$B$8:$G$106,5,FALSE()))</f>
        <v/>
      </c>
      <c r="H17" s="262"/>
      <c r="I17" s="267" t="str">
        <f aca="false">IF(J17="","",VLOOKUP(J17,名簿!J$8:K$106,4,FALSE()))</f>
        <v/>
      </c>
      <c r="J17" s="271"/>
      <c r="K17" s="271"/>
      <c r="L17" s="272" t="str">
        <f aca="false">IF(J17="","",VLOOKUP(J17,名簿!$B$8:$G$106,2,FALSE()))</f>
        <v/>
      </c>
      <c r="M17" s="272" t="str">
        <f aca="false">IF(L17="","",LOOKUP(L17,#REF!,名簿!J$8:J$106))</f>
        <v/>
      </c>
      <c r="N17" s="272" t="str">
        <f aca="false">IF(M17="","",LOOKUP(M17,名簿!J$8:J$106,名簿!K$8:K$106))</f>
        <v/>
      </c>
      <c r="O17" s="273" t="str">
        <f aca="false">IF(J17="","",VLOOKUP(J17,名簿!$B$8:$G$106,5,FALSE()))</f>
        <v/>
      </c>
    </row>
    <row r="18" customFormat="false" ht="17.25" hidden="false" customHeight="false" outlineLevel="0" collapsed="false">
      <c r="A18" s="267" t="str">
        <f aca="false">IF(B18="","",VLOOKUP(B18,名簿!B$8:G$106,4,FALSE()))</f>
        <v/>
      </c>
      <c r="B18" s="271"/>
      <c r="C18" s="271"/>
      <c r="D18" s="272" t="str">
        <f aca="false">IF(B18="","",VLOOKUP(B18,名簿!$B$8:$G$106,2,FALSE()))</f>
        <v/>
      </c>
      <c r="E18" s="272" t="str">
        <f aca="false">IF(D18="","",LOOKUP(D18,名簿!E$8:E$106,名簿!F$8:F$106))</f>
        <v/>
      </c>
      <c r="F18" s="272" t="str">
        <f aca="false">IF(E18="","",LOOKUP(E18,名簿!F$8:F$106,名簿!G$8:G$106))</f>
        <v/>
      </c>
      <c r="G18" s="273" t="str">
        <f aca="false">IF(B18="","",VLOOKUP(B18,名簿!$B$8:$G$106,5,FALSE()))</f>
        <v/>
      </c>
      <c r="H18" s="262"/>
      <c r="I18" s="267" t="str">
        <f aca="false">IF(J18="","",VLOOKUP(J18,名簿!J$8:K$106,4,FALSE()))</f>
        <v/>
      </c>
      <c r="J18" s="271"/>
      <c r="K18" s="271"/>
      <c r="L18" s="272" t="str">
        <f aca="false">IF(J18="","",VLOOKUP(J18,名簿!$B$8:$G$106,2,FALSE()))</f>
        <v/>
      </c>
      <c r="M18" s="272" t="str">
        <f aca="false">IF(L18="","",LOOKUP(L18,#REF!,名簿!J$8:J$106))</f>
        <v/>
      </c>
      <c r="N18" s="272" t="str">
        <f aca="false">IF(M18="","",LOOKUP(M18,名簿!J$8:J$106,名簿!K$8:K$106))</f>
        <v/>
      </c>
      <c r="O18" s="273" t="str">
        <f aca="false">IF(J18="","",VLOOKUP(J18,名簿!$B$8:$G$106,5,FALSE()))</f>
        <v/>
      </c>
    </row>
    <row r="19" customFormat="false" ht="17.25" hidden="false" customHeight="false" outlineLevel="0" collapsed="false">
      <c r="A19" s="267" t="str">
        <f aca="false">IF(B19="","",VLOOKUP(B19,名簿!B$8:G$106,4,FALSE()))</f>
        <v/>
      </c>
      <c r="B19" s="271"/>
      <c r="C19" s="271"/>
      <c r="D19" s="272" t="str">
        <f aca="false">IF(B19="","",VLOOKUP(B19,名簿!$B$8:$G$106,2,FALSE()))</f>
        <v/>
      </c>
      <c r="E19" s="272" t="str">
        <f aca="false">IF(D19="","",LOOKUP(D19,名簿!E$8:E$106,名簿!F$8:F$106))</f>
        <v/>
      </c>
      <c r="F19" s="272" t="str">
        <f aca="false">IF(E19="","",LOOKUP(E19,名簿!F$8:F$106,名簿!G$8:G$106))</f>
        <v/>
      </c>
      <c r="G19" s="273" t="str">
        <f aca="false">IF(B19="","",VLOOKUP(B19,名簿!$B$8:$G$106,5,FALSE()))</f>
        <v/>
      </c>
      <c r="H19" s="262"/>
      <c r="I19" s="267" t="str">
        <f aca="false">IF(J19="","",VLOOKUP(J19,名簿!J$8:K$106,4,FALSE()))</f>
        <v/>
      </c>
      <c r="J19" s="271"/>
      <c r="K19" s="271"/>
      <c r="L19" s="272" t="str">
        <f aca="false">IF(J19="","",VLOOKUP(J19,名簿!$B$8:$G$106,2,FALSE()))</f>
        <v/>
      </c>
      <c r="M19" s="272" t="str">
        <f aca="false">IF(L19="","",LOOKUP(L19,#REF!,名簿!J$8:J$106))</f>
        <v/>
      </c>
      <c r="N19" s="272" t="str">
        <f aca="false">IF(M19="","",LOOKUP(M19,名簿!J$8:J$106,名簿!K$8:K$106))</f>
        <v/>
      </c>
      <c r="O19" s="273" t="str">
        <f aca="false">IF(J19="","",VLOOKUP(J19,名簿!$B$8:$G$106,5,FALSE()))</f>
        <v/>
      </c>
    </row>
    <row r="20" customFormat="false" ht="17.25" hidden="false" customHeight="false" outlineLevel="0" collapsed="false">
      <c r="A20" s="267" t="str">
        <f aca="false">IF(B20="","",VLOOKUP(B20,名簿!B$8:G$106,4,FALSE()))</f>
        <v/>
      </c>
      <c r="B20" s="271"/>
      <c r="C20" s="271"/>
      <c r="D20" s="272" t="str">
        <f aca="false">IF(B20="","",VLOOKUP(B20,名簿!$B$8:$G$106,2,FALSE()))</f>
        <v/>
      </c>
      <c r="E20" s="272" t="str">
        <f aca="false">IF(D20="","",LOOKUP(D20,名簿!E$8:E$106,名簿!F$8:F$106))</f>
        <v/>
      </c>
      <c r="F20" s="272" t="str">
        <f aca="false">IF(E20="","",LOOKUP(E20,名簿!F$8:F$106,名簿!G$8:G$106))</f>
        <v/>
      </c>
      <c r="G20" s="273" t="str">
        <f aca="false">IF(B20="","",VLOOKUP(B20,名簿!$B$8:$G$106,5,FALSE()))</f>
        <v/>
      </c>
      <c r="H20" s="262"/>
      <c r="I20" s="267" t="str">
        <f aca="false">IF(J20="","",VLOOKUP(J20,名簿!J$8:K$106,4,FALSE()))</f>
        <v/>
      </c>
      <c r="J20" s="271"/>
      <c r="K20" s="271"/>
      <c r="L20" s="272" t="str">
        <f aca="false">IF(J20="","",VLOOKUP(J20,名簿!$B$8:$G$106,2,FALSE()))</f>
        <v/>
      </c>
      <c r="M20" s="272" t="str">
        <f aca="false">IF(L20="","",LOOKUP(L20,#REF!,名簿!J$8:J$106))</f>
        <v/>
      </c>
      <c r="N20" s="272" t="str">
        <f aca="false">IF(M20="","",LOOKUP(M20,名簿!J$8:J$106,名簿!K$8:K$106))</f>
        <v/>
      </c>
      <c r="O20" s="273" t="str">
        <f aca="false">IF(J20="","",VLOOKUP(J20,名簿!$B$8:$G$106,5,FALSE()))</f>
        <v/>
      </c>
    </row>
    <row r="21" customFormat="false" ht="17.65" hidden="false" customHeight="false" outlineLevel="0" collapsed="false">
      <c r="A21" s="267" t="str">
        <f aca="false">IF(B21="","",VLOOKUP(B21,名簿!B$8:G$106,4,FALSE()))</f>
        <v/>
      </c>
      <c r="B21" s="274"/>
      <c r="C21" s="274"/>
      <c r="D21" s="275" t="str">
        <f aca="false">IF(B21="","",VLOOKUP(B21,名簿!$B$8:$G$106,2,FALSE()))</f>
        <v/>
      </c>
      <c r="E21" s="275" t="str">
        <f aca="false">IF(D21="","",LOOKUP(D21,名簿!E$8:E$106,名簿!F$8:F$106))</f>
        <v/>
      </c>
      <c r="F21" s="275" t="str">
        <f aca="false">IF(E21="","",LOOKUP(E21,名簿!F$8:F$106,名簿!G$8:G$106))</f>
        <v/>
      </c>
      <c r="G21" s="276" t="str">
        <f aca="false">IF(B21="","",VLOOKUP(B21,名簿!$B$8:$G$106,5,FALSE()))</f>
        <v/>
      </c>
      <c r="H21" s="262"/>
      <c r="I21" s="267" t="str">
        <f aca="false">IF(J21="","",VLOOKUP(J21,名簿!J$8:K$106,4,FALSE()))</f>
        <v/>
      </c>
      <c r="J21" s="274"/>
      <c r="K21" s="274"/>
      <c r="L21" s="275" t="str">
        <f aca="false">IF(J21="","",VLOOKUP(J21,名簿!$B$8:$G$106,2,FALSE()))</f>
        <v/>
      </c>
      <c r="M21" s="275" t="str">
        <f aca="false">IF(L21="","",LOOKUP(L21,#REF!,名簿!J$8:J$106))</f>
        <v/>
      </c>
      <c r="N21" s="275" t="str">
        <f aca="false">IF(M21="","",LOOKUP(M21,名簿!J$8:J$106,名簿!K$8:K$106))</f>
        <v/>
      </c>
      <c r="O21" s="276" t="str">
        <f aca="false">IF(J21="","",VLOOKUP(J21,名簿!$B$8:$G$106,5,FALSE()))</f>
        <v/>
      </c>
    </row>
    <row r="22" customFormat="false" ht="13.15" hidden="false" customHeight="fals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</row>
    <row r="23" customFormat="false" ht="13.5" hidden="false" customHeight="false" outlineLevel="0" collapsed="false">
      <c r="A23" s="242" t="s">
        <v>13</v>
      </c>
      <c r="B23" s="242"/>
      <c r="C23" s="260"/>
      <c r="D23" s="260"/>
      <c r="E23" s="244" t="s">
        <v>14</v>
      </c>
      <c r="F23" s="261"/>
      <c r="G23" s="261"/>
      <c r="H23" s="262"/>
      <c r="I23" s="242" t="s">
        <v>13</v>
      </c>
      <c r="J23" s="242"/>
      <c r="K23" s="260"/>
      <c r="L23" s="260"/>
      <c r="M23" s="244" t="s">
        <v>14</v>
      </c>
      <c r="N23" s="261"/>
      <c r="O23" s="261"/>
    </row>
    <row r="24" customFormat="false" ht="13.5" hidden="false" customHeight="false" outlineLevel="0" collapsed="false">
      <c r="A24" s="247" t="s">
        <v>164</v>
      </c>
      <c r="B24" s="247"/>
      <c r="C24" s="264" t="str">
        <f aca="false">IF(B26="","",VLOOKUP(B26,名簿!$B$8:$G$106,6,FALSE()))</f>
        <v/>
      </c>
      <c r="D24" s="264" t="e">
        <f aca="false">IF(#REF!="","",VLOOKUP(#REF!,#REF!,6,FALSE()))</f>
        <v>#REF!</v>
      </c>
      <c r="E24" s="264" t="e">
        <f aca="false">IF(#REF!="","",VLOOKUP(#REF!,#REF!,6,FALSE()))</f>
        <v>#REF!</v>
      </c>
      <c r="F24" s="264" t="e">
        <f aca="false">IF(#REF!="","",VLOOKUP(#REF!,#REF!,6,FALSE()))</f>
        <v>#REF!</v>
      </c>
      <c r="G24" s="265"/>
      <c r="H24" s="262"/>
      <c r="I24" s="247" t="s">
        <v>164</v>
      </c>
      <c r="J24" s="247"/>
      <c r="K24" s="264" t="str">
        <f aca="false">IF(J26="","",VLOOKUP(J26,名簿!$B$8:$G$106,6,FALSE()))</f>
        <v/>
      </c>
      <c r="L24" s="264" t="e">
        <f aca="false">IF(#REF!="","",VLOOKUP(#REF!,#REF!,6,FALSE()))</f>
        <v>#REF!</v>
      </c>
      <c r="M24" s="264" t="e">
        <f aca="false">IF(#REF!="","",VLOOKUP(#REF!,#REF!,6,FALSE()))</f>
        <v>#REF!</v>
      </c>
      <c r="N24" s="264" t="e">
        <f aca="false">IF(#REF!="","",VLOOKUP(#REF!,#REF!,6,FALSE()))</f>
        <v>#REF!</v>
      </c>
      <c r="O24" s="265"/>
    </row>
    <row r="25" customFormat="false" ht="12.75" hidden="false" customHeight="false" outlineLevel="0" collapsed="false">
      <c r="A25" s="247" t="s">
        <v>160</v>
      </c>
      <c r="B25" s="248" t="s">
        <v>127</v>
      </c>
      <c r="C25" s="248"/>
      <c r="D25" s="248" t="s">
        <v>161</v>
      </c>
      <c r="E25" s="248"/>
      <c r="F25" s="248"/>
      <c r="G25" s="266" t="s">
        <v>131</v>
      </c>
      <c r="H25" s="262"/>
      <c r="I25" s="247" t="s">
        <v>160</v>
      </c>
      <c r="J25" s="248" t="s">
        <v>127</v>
      </c>
      <c r="K25" s="248"/>
      <c r="L25" s="248" t="s">
        <v>161</v>
      </c>
      <c r="M25" s="248"/>
      <c r="N25" s="248"/>
      <c r="O25" s="266" t="s">
        <v>131</v>
      </c>
    </row>
    <row r="26" customFormat="false" ht="17.25" hidden="false" customHeight="false" outlineLevel="0" collapsed="false">
      <c r="A26" s="267" t="str">
        <f aca="false">IF(B26="","",VLOOKUP(B26,名簿!$B$8:$G$106,4,FALSE()))</f>
        <v/>
      </c>
      <c r="B26" s="268"/>
      <c r="C26" s="268"/>
      <c r="D26" s="269" t="str">
        <f aca="false">IF(B26="","",VLOOKUP(B26,名簿!$B$8:$G$106,2,FALSE()))</f>
        <v/>
      </c>
      <c r="E26" s="269" t="str">
        <f aca="false">IF(D26="","",LOOKUP(D26,名簿!E$8:E$106,名簿!F$8:F$106))</f>
        <v/>
      </c>
      <c r="F26" s="269" t="str">
        <f aca="false">IF(E26="","",LOOKUP(E26,名簿!F$8:F$106,名簿!G$8:G$106))</f>
        <v/>
      </c>
      <c r="G26" s="270" t="str">
        <f aca="false">IF(B26="","",VLOOKUP(B26,名簿!$B$8:$G$106,5,FALSE()))</f>
        <v/>
      </c>
      <c r="H26" s="262"/>
      <c r="I26" s="267" t="str">
        <f aca="false">IF(J26="","",VLOOKUP(J26,名簿!$B$8:$G$106,4,FALSE()))</f>
        <v/>
      </c>
      <c r="J26" s="268"/>
      <c r="K26" s="268"/>
      <c r="L26" s="269" t="str">
        <f aca="false">IF(J26="","",VLOOKUP(J26,名簿!$B$8:$G$106,2,FALSE()))</f>
        <v/>
      </c>
      <c r="M26" s="269" t="str">
        <f aca="false">IF(L26="","",LOOKUP(L26,#REF!,名簿!J$8:J$106))</f>
        <v/>
      </c>
      <c r="N26" s="269" t="str">
        <f aca="false">IF(M26="","",LOOKUP(M26,名簿!J$8:J$106,名簿!K$8:K$106))</f>
        <v/>
      </c>
      <c r="O26" s="270" t="str">
        <f aca="false">IF(J26="","",VLOOKUP(J26,名簿!$B$8:$G$106,5,FALSE()))</f>
        <v/>
      </c>
    </row>
    <row r="27" customFormat="false" ht="17.25" hidden="false" customHeight="false" outlineLevel="0" collapsed="false">
      <c r="A27" s="267" t="str">
        <f aca="false">IF(B27="","",VLOOKUP(B27,名簿!B$8:G$106,4,FALSE()))</f>
        <v/>
      </c>
      <c r="B27" s="271"/>
      <c r="C27" s="271"/>
      <c r="D27" s="272" t="str">
        <f aca="false">IF(B27="","",VLOOKUP(B27,名簿!$B$8:$G$106,2,FALSE()))</f>
        <v/>
      </c>
      <c r="E27" s="272" t="str">
        <f aca="false">IF(D27="","",LOOKUP(D27,名簿!E$8:E$106,名簿!F$8:F$106))</f>
        <v/>
      </c>
      <c r="F27" s="272" t="str">
        <f aca="false">IF(E27="","",LOOKUP(E27,名簿!F$8:F$106,名簿!G$8:G$106))</f>
        <v/>
      </c>
      <c r="G27" s="273" t="str">
        <f aca="false">IF(B27="","",VLOOKUP(B27,名簿!$B$8:$G$106,5,FALSE()))</f>
        <v/>
      </c>
      <c r="H27" s="262"/>
      <c r="I27" s="267" t="str">
        <f aca="false">IF(J27="","",VLOOKUP(J27,名簿!J$8:K$106,4,FALSE()))</f>
        <v/>
      </c>
      <c r="J27" s="271"/>
      <c r="K27" s="271"/>
      <c r="L27" s="272" t="str">
        <f aca="false">IF(J27="","",VLOOKUP(J27,名簿!$B$8:$G$106,2,FALSE()))</f>
        <v/>
      </c>
      <c r="M27" s="272" t="str">
        <f aca="false">IF(L27="","",LOOKUP(L27,#REF!,名簿!J$8:J$106))</f>
        <v/>
      </c>
      <c r="N27" s="272" t="str">
        <f aca="false">IF(M27="","",LOOKUP(M27,名簿!J$8:J$106,名簿!K$8:K$106))</f>
        <v/>
      </c>
      <c r="O27" s="273" t="str">
        <f aca="false">IF(J27="","",VLOOKUP(J27,名簿!$B$8:$G$106,5,FALSE()))</f>
        <v/>
      </c>
    </row>
    <row r="28" customFormat="false" ht="17.25" hidden="false" customHeight="false" outlineLevel="0" collapsed="false">
      <c r="A28" s="267" t="str">
        <f aca="false">IF(B28="","",VLOOKUP(B28,名簿!B$8:G$106,4,FALSE()))</f>
        <v/>
      </c>
      <c r="B28" s="271"/>
      <c r="C28" s="271"/>
      <c r="D28" s="272" t="str">
        <f aca="false">IF(B28="","",VLOOKUP(B28,名簿!$B$8:$G$106,2,FALSE()))</f>
        <v/>
      </c>
      <c r="E28" s="272" t="str">
        <f aca="false">IF(D28="","",LOOKUP(D28,名簿!E$8:E$106,名簿!F$8:F$106))</f>
        <v/>
      </c>
      <c r="F28" s="272" t="str">
        <f aca="false">IF(E28="","",LOOKUP(E28,名簿!F$8:F$106,名簿!G$8:G$106))</f>
        <v/>
      </c>
      <c r="G28" s="273" t="str">
        <f aca="false">IF(B28="","",VLOOKUP(B28,名簿!$B$8:$G$106,5,FALSE()))</f>
        <v/>
      </c>
      <c r="H28" s="262"/>
      <c r="I28" s="267" t="str">
        <f aca="false">IF(J28="","",VLOOKUP(J28,名簿!J$8:K$106,4,FALSE()))</f>
        <v/>
      </c>
      <c r="J28" s="271"/>
      <c r="K28" s="271"/>
      <c r="L28" s="272" t="str">
        <f aca="false">IF(J28="","",VLOOKUP(J28,名簿!$B$8:$G$106,2,FALSE()))</f>
        <v/>
      </c>
      <c r="M28" s="272" t="str">
        <f aca="false">IF(L28="","",LOOKUP(L28,#REF!,名簿!J$8:J$106))</f>
        <v/>
      </c>
      <c r="N28" s="272" t="str">
        <f aca="false">IF(M28="","",LOOKUP(M28,名簿!J$8:J$106,名簿!K$8:K$106))</f>
        <v/>
      </c>
      <c r="O28" s="273" t="str">
        <f aca="false">IF(J28="","",VLOOKUP(J28,名簿!$B$8:$G$106,5,FALSE()))</f>
        <v/>
      </c>
    </row>
    <row r="29" customFormat="false" ht="17.25" hidden="false" customHeight="false" outlineLevel="0" collapsed="false">
      <c r="A29" s="267" t="str">
        <f aca="false">IF(B29="","",VLOOKUP(B29,名簿!B$8:G$106,4,FALSE()))</f>
        <v/>
      </c>
      <c r="B29" s="271"/>
      <c r="C29" s="271"/>
      <c r="D29" s="272" t="str">
        <f aca="false">IF(B29="","",VLOOKUP(B29,名簿!$B$8:$G$106,2,FALSE()))</f>
        <v/>
      </c>
      <c r="E29" s="272" t="str">
        <f aca="false">IF(D29="","",LOOKUP(D29,名簿!E$8:E$106,名簿!F$8:F$106))</f>
        <v/>
      </c>
      <c r="F29" s="272" t="str">
        <f aca="false">IF(E29="","",LOOKUP(E29,名簿!F$8:F$106,名簿!G$8:G$106))</f>
        <v/>
      </c>
      <c r="G29" s="273" t="str">
        <f aca="false">IF(B29="","",VLOOKUP(B29,名簿!$B$8:$G$106,5,FALSE()))</f>
        <v/>
      </c>
      <c r="H29" s="262"/>
      <c r="I29" s="267" t="str">
        <f aca="false">IF(J29="","",VLOOKUP(J29,名簿!J$8:K$106,4,FALSE()))</f>
        <v/>
      </c>
      <c r="J29" s="271"/>
      <c r="K29" s="271"/>
      <c r="L29" s="272" t="str">
        <f aca="false">IF(J29="","",VLOOKUP(J29,名簿!$B$8:$G$106,2,FALSE()))</f>
        <v/>
      </c>
      <c r="M29" s="272" t="str">
        <f aca="false">IF(L29="","",LOOKUP(L29,#REF!,名簿!J$8:J$106))</f>
        <v/>
      </c>
      <c r="N29" s="272" t="str">
        <f aca="false">IF(M29="","",LOOKUP(M29,名簿!J$8:J$106,名簿!K$8:K$106))</f>
        <v/>
      </c>
      <c r="O29" s="273" t="str">
        <f aca="false">IF(J29="","",VLOOKUP(J29,名簿!$B$8:$G$106,5,FALSE()))</f>
        <v/>
      </c>
    </row>
    <row r="30" customFormat="false" ht="17.25" hidden="false" customHeight="false" outlineLevel="0" collapsed="false">
      <c r="A30" s="267" t="str">
        <f aca="false">IF(B30="","",VLOOKUP(B30,名簿!B$8:G$106,4,FALSE()))</f>
        <v/>
      </c>
      <c r="B30" s="271"/>
      <c r="C30" s="271"/>
      <c r="D30" s="272" t="str">
        <f aca="false">IF(B30="","",VLOOKUP(B30,名簿!$B$8:$G$106,2,FALSE()))</f>
        <v/>
      </c>
      <c r="E30" s="272" t="str">
        <f aca="false">IF(D30="","",LOOKUP(D30,名簿!E$8:E$106,名簿!F$8:F$106))</f>
        <v/>
      </c>
      <c r="F30" s="272" t="str">
        <f aca="false">IF(E30="","",LOOKUP(E30,名簿!F$8:F$106,名簿!G$8:G$106))</f>
        <v/>
      </c>
      <c r="G30" s="273" t="str">
        <f aca="false">IF(B30="","",VLOOKUP(B30,名簿!$B$8:$G$106,5,FALSE()))</f>
        <v/>
      </c>
      <c r="H30" s="262"/>
      <c r="I30" s="267" t="str">
        <f aca="false">IF(J30="","",VLOOKUP(J30,名簿!J$8:K$106,4,FALSE()))</f>
        <v/>
      </c>
      <c r="J30" s="271"/>
      <c r="K30" s="271"/>
      <c r="L30" s="272" t="str">
        <f aca="false">IF(J30="","",VLOOKUP(J30,名簿!$B$8:$G$106,2,FALSE()))</f>
        <v/>
      </c>
      <c r="M30" s="272" t="str">
        <f aca="false">IF(L30="","",LOOKUP(L30,#REF!,名簿!J$8:J$106))</f>
        <v/>
      </c>
      <c r="N30" s="272" t="str">
        <f aca="false">IF(M30="","",LOOKUP(M30,名簿!J$8:J$106,名簿!K$8:K$106))</f>
        <v/>
      </c>
      <c r="O30" s="273" t="str">
        <f aca="false">IF(J30="","",VLOOKUP(J30,名簿!$B$8:$G$106,5,FALSE()))</f>
        <v/>
      </c>
    </row>
    <row r="31" customFormat="false" ht="17.65" hidden="false" customHeight="false" outlineLevel="0" collapsed="false">
      <c r="A31" s="267" t="str">
        <f aca="false">IF(B31="","",VLOOKUP(B31,名簿!B$8:G$106,4,FALSE()))</f>
        <v/>
      </c>
      <c r="B31" s="274"/>
      <c r="C31" s="274"/>
      <c r="D31" s="275" t="str">
        <f aca="false">IF(B31="","",VLOOKUP(B31,名簿!$B$8:$G$106,2,FALSE()))</f>
        <v/>
      </c>
      <c r="E31" s="275" t="str">
        <f aca="false">IF(D31="","",LOOKUP(D31,名簿!E$8:E$106,名簿!F$8:F$106))</f>
        <v/>
      </c>
      <c r="F31" s="275" t="str">
        <f aca="false">IF(E31="","",LOOKUP(E31,名簿!F$8:F$106,名簿!G$8:G$106))</f>
        <v/>
      </c>
      <c r="G31" s="276" t="str">
        <f aca="false">IF(B31="","",VLOOKUP(B31,名簿!$B$8:$G$106,5,FALSE()))</f>
        <v/>
      </c>
      <c r="H31" s="262"/>
      <c r="I31" s="267" t="str">
        <f aca="false">IF(J31="","",VLOOKUP(J31,名簿!J$8:K$106,4,FALSE()))</f>
        <v/>
      </c>
      <c r="J31" s="274"/>
      <c r="K31" s="274"/>
      <c r="L31" s="275" t="str">
        <f aca="false">IF(J31="","",VLOOKUP(J31,名簿!$B$8:$G$106,2,FALSE()))</f>
        <v/>
      </c>
      <c r="M31" s="275" t="str">
        <f aca="false">IF(L31="","",LOOKUP(L31,#REF!,名簿!J$8:J$106))</f>
        <v/>
      </c>
      <c r="N31" s="275" t="str">
        <f aca="false">IF(M31="","",LOOKUP(M31,名簿!J$8:J$106,名簿!K$8:K$106))</f>
        <v/>
      </c>
      <c r="O31" s="276" t="str">
        <f aca="false">IF(J31="","",VLOOKUP(J31,名簿!$B$8:$G$106,5,FALSE()))</f>
        <v/>
      </c>
    </row>
    <row r="32" customFormat="false" ht="13.15" hidden="false" customHeight="fals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</row>
    <row r="33" customFormat="false" ht="13.5" hidden="false" customHeight="false" outlineLevel="0" collapsed="false">
      <c r="A33" s="242" t="s">
        <v>13</v>
      </c>
      <c r="B33" s="242"/>
      <c r="C33" s="260"/>
      <c r="D33" s="260"/>
      <c r="E33" s="244" t="s">
        <v>14</v>
      </c>
      <c r="F33" s="261"/>
      <c r="G33" s="261"/>
      <c r="H33" s="262"/>
      <c r="I33" s="242" t="s">
        <v>13</v>
      </c>
      <c r="J33" s="242"/>
      <c r="K33" s="260"/>
      <c r="L33" s="260"/>
      <c r="M33" s="244" t="s">
        <v>14</v>
      </c>
      <c r="N33" s="261"/>
      <c r="O33" s="261"/>
    </row>
    <row r="34" customFormat="false" ht="13.5" hidden="false" customHeight="false" outlineLevel="0" collapsed="false">
      <c r="A34" s="247" t="s">
        <v>164</v>
      </c>
      <c r="B34" s="247"/>
      <c r="C34" s="264" t="str">
        <f aca="false">IF(B36="","",VLOOKUP(B36,名簿!$B$8:$G$106,6,FALSE()))</f>
        <v/>
      </c>
      <c r="D34" s="264" t="e">
        <f aca="false">IF(#REF!="","",VLOOKUP(#REF!,#REF!,6,FALSE()))</f>
        <v>#REF!</v>
      </c>
      <c r="E34" s="264" t="e">
        <f aca="false">IF(#REF!="","",VLOOKUP(#REF!,#REF!,6,FALSE()))</f>
        <v>#REF!</v>
      </c>
      <c r="F34" s="264" t="e">
        <f aca="false">IF(#REF!="","",VLOOKUP(#REF!,#REF!,6,FALSE()))</f>
        <v>#REF!</v>
      </c>
      <c r="G34" s="265"/>
      <c r="H34" s="262"/>
      <c r="I34" s="247" t="s">
        <v>164</v>
      </c>
      <c r="J34" s="247"/>
      <c r="K34" s="264" t="str">
        <f aca="false">IF(J36="","",VLOOKUP(J36,名簿!$B$8:$G$106,6,FALSE()))</f>
        <v/>
      </c>
      <c r="L34" s="264" t="e">
        <f aca="false">IF(#REF!="","",VLOOKUP(#REF!,#REF!,6,FALSE()))</f>
        <v>#REF!</v>
      </c>
      <c r="M34" s="264" t="e">
        <f aca="false">IF(#REF!="","",VLOOKUP(#REF!,#REF!,6,FALSE()))</f>
        <v>#REF!</v>
      </c>
      <c r="N34" s="264" t="e">
        <f aca="false">IF(#REF!="","",VLOOKUP(#REF!,#REF!,6,FALSE()))</f>
        <v>#REF!</v>
      </c>
      <c r="O34" s="265"/>
    </row>
    <row r="35" customFormat="false" ht="12.75" hidden="false" customHeight="false" outlineLevel="0" collapsed="false">
      <c r="A35" s="247" t="s">
        <v>160</v>
      </c>
      <c r="B35" s="248" t="s">
        <v>127</v>
      </c>
      <c r="C35" s="248"/>
      <c r="D35" s="248" t="s">
        <v>161</v>
      </c>
      <c r="E35" s="248"/>
      <c r="F35" s="248"/>
      <c r="G35" s="266" t="s">
        <v>131</v>
      </c>
      <c r="H35" s="262"/>
      <c r="I35" s="247" t="s">
        <v>160</v>
      </c>
      <c r="J35" s="248" t="s">
        <v>127</v>
      </c>
      <c r="K35" s="248"/>
      <c r="L35" s="248" t="s">
        <v>161</v>
      </c>
      <c r="M35" s="248"/>
      <c r="N35" s="248"/>
      <c r="O35" s="266" t="s">
        <v>131</v>
      </c>
    </row>
    <row r="36" customFormat="false" ht="17.25" hidden="false" customHeight="false" outlineLevel="0" collapsed="false">
      <c r="A36" s="267" t="str">
        <f aca="false">IF(B36="","",VLOOKUP(B36,名簿!$B$8:$G$106,4,FALSE()))</f>
        <v/>
      </c>
      <c r="B36" s="268"/>
      <c r="C36" s="268"/>
      <c r="D36" s="269" t="str">
        <f aca="false">IF(B36="","",VLOOKUP(B36,名簿!$B$8:$G$106,2,FALSE()))</f>
        <v/>
      </c>
      <c r="E36" s="269" t="str">
        <f aca="false">IF(D36="","",LOOKUP(D36,名簿!E$8:E$106,名簿!F$8:F$106))</f>
        <v/>
      </c>
      <c r="F36" s="269" t="str">
        <f aca="false">IF(E36="","",LOOKUP(E36,名簿!F$8:F$106,名簿!G$8:G$106))</f>
        <v/>
      </c>
      <c r="G36" s="270" t="str">
        <f aca="false">IF(B36="","",VLOOKUP(B36,名簿!$B$8:$G$106,5,FALSE()))</f>
        <v/>
      </c>
      <c r="H36" s="262"/>
      <c r="I36" s="267" t="str">
        <f aca="false">IF(J36="","",VLOOKUP(J36,名簿!$B$8:$G$106,4,FALSE()))</f>
        <v/>
      </c>
      <c r="J36" s="268"/>
      <c r="K36" s="268"/>
      <c r="L36" s="269" t="str">
        <f aca="false">IF(J36="","",VLOOKUP(J36,名簿!$B$8:$G$106,2,FALSE()))</f>
        <v/>
      </c>
      <c r="M36" s="269" t="str">
        <f aca="false">IF(L36="","",LOOKUP(L36,#REF!,名簿!J$8:J$106))</f>
        <v/>
      </c>
      <c r="N36" s="269" t="str">
        <f aca="false">IF(M36="","",LOOKUP(M36,名簿!J$8:J$106,名簿!K$8:K$106))</f>
        <v/>
      </c>
      <c r="O36" s="270" t="str">
        <f aca="false">IF(J36="","",VLOOKUP(J36,名簿!$B$8:$G$106,5,FALSE()))</f>
        <v/>
      </c>
    </row>
    <row r="37" customFormat="false" ht="17.25" hidden="false" customHeight="false" outlineLevel="0" collapsed="false">
      <c r="A37" s="267" t="str">
        <f aca="false">IF(B37="","",VLOOKUP(B37,名簿!B$8:G$106,4,FALSE()))</f>
        <v/>
      </c>
      <c r="B37" s="271"/>
      <c r="C37" s="271"/>
      <c r="D37" s="272" t="str">
        <f aca="false">IF(B37="","",VLOOKUP(B37,名簿!$B$8:$G$106,2,FALSE()))</f>
        <v/>
      </c>
      <c r="E37" s="272" t="str">
        <f aca="false">IF(D37="","",LOOKUP(D37,名簿!E$8:E$106,名簿!F$8:F$106))</f>
        <v/>
      </c>
      <c r="F37" s="272" t="str">
        <f aca="false">IF(E37="","",LOOKUP(E37,名簿!F$8:F$106,名簿!G$8:G$106))</f>
        <v/>
      </c>
      <c r="G37" s="273" t="str">
        <f aca="false">IF(B37="","",VLOOKUP(B37,名簿!$B$8:$G$106,5,FALSE()))</f>
        <v/>
      </c>
      <c r="H37" s="262"/>
      <c r="I37" s="267" t="str">
        <f aca="false">IF(J37="","",VLOOKUP(J37,名簿!J$8:K$106,4,FALSE()))</f>
        <v/>
      </c>
      <c r="J37" s="271"/>
      <c r="K37" s="271"/>
      <c r="L37" s="272" t="str">
        <f aca="false">IF(J37="","",VLOOKUP(J37,名簿!$B$8:$G$106,2,FALSE()))</f>
        <v/>
      </c>
      <c r="M37" s="272" t="str">
        <f aca="false">IF(L37="","",LOOKUP(L37,#REF!,名簿!J$8:J$106))</f>
        <v/>
      </c>
      <c r="N37" s="272" t="str">
        <f aca="false">IF(M37="","",LOOKUP(M37,名簿!J$8:J$106,名簿!K$8:K$106))</f>
        <v/>
      </c>
      <c r="O37" s="273" t="str">
        <f aca="false">IF(J37="","",VLOOKUP(J37,名簿!$B$8:$G$106,5,FALSE()))</f>
        <v/>
      </c>
    </row>
    <row r="38" customFormat="false" ht="17.25" hidden="false" customHeight="false" outlineLevel="0" collapsed="false">
      <c r="A38" s="267" t="str">
        <f aca="false">IF(B38="","",VLOOKUP(B38,名簿!B$8:G$106,4,FALSE()))</f>
        <v/>
      </c>
      <c r="B38" s="271"/>
      <c r="C38" s="271"/>
      <c r="D38" s="272" t="str">
        <f aca="false">IF(B38="","",VLOOKUP(B38,名簿!$B$8:$G$106,2,FALSE()))</f>
        <v/>
      </c>
      <c r="E38" s="272" t="str">
        <f aca="false">IF(D38="","",LOOKUP(D38,名簿!E$8:E$106,名簿!F$8:F$106))</f>
        <v/>
      </c>
      <c r="F38" s="272" t="str">
        <f aca="false">IF(E38="","",LOOKUP(E38,名簿!F$8:F$106,名簿!G$8:G$106))</f>
        <v/>
      </c>
      <c r="G38" s="273" t="str">
        <f aca="false">IF(B38="","",VLOOKUP(B38,名簿!$B$8:$G$106,5,FALSE()))</f>
        <v/>
      </c>
      <c r="H38" s="262"/>
      <c r="I38" s="267" t="str">
        <f aca="false">IF(J38="","",VLOOKUP(J38,名簿!J$8:K$106,4,FALSE()))</f>
        <v/>
      </c>
      <c r="J38" s="271"/>
      <c r="K38" s="271"/>
      <c r="L38" s="272" t="str">
        <f aca="false">IF(J38="","",VLOOKUP(J38,名簿!$B$8:$G$106,2,FALSE()))</f>
        <v/>
      </c>
      <c r="M38" s="272" t="str">
        <f aca="false">IF(L38="","",LOOKUP(L38,#REF!,名簿!J$8:J$106))</f>
        <v/>
      </c>
      <c r="N38" s="272" t="str">
        <f aca="false">IF(M38="","",LOOKUP(M38,名簿!J$8:J$106,名簿!K$8:K$106))</f>
        <v/>
      </c>
      <c r="O38" s="273" t="str">
        <f aca="false">IF(J38="","",VLOOKUP(J38,名簿!$B$8:$G$106,5,FALSE()))</f>
        <v/>
      </c>
    </row>
    <row r="39" customFormat="false" ht="17.25" hidden="false" customHeight="false" outlineLevel="0" collapsed="false">
      <c r="A39" s="267" t="str">
        <f aca="false">IF(B39="","",VLOOKUP(B39,名簿!B$8:G$106,4,FALSE()))</f>
        <v/>
      </c>
      <c r="B39" s="271"/>
      <c r="C39" s="271"/>
      <c r="D39" s="272" t="str">
        <f aca="false">IF(B39="","",VLOOKUP(B39,名簿!$B$8:$G$106,2,FALSE()))</f>
        <v/>
      </c>
      <c r="E39" s="272" t="str">
        <f aca="false">IF(D39="","",LOOKUP(D39,名簿!E$8:E$106,名簿!F$8:F$106))</f>
        <v/>
      </c>
      <c r="F39" s="272" t="str">
        <f aca="false">IF(E39="","",LOOKUP(E39,名簿!F$8:F$106,名簿!G$8:G$106))</f>
        <v/>
      </c>
      <c r="G39" s="273" t="str">
        <f aca="false">IF(B39="","",VLOOKUP(B39,名簿!$B$8:$G$106,5,FALSE()))</f>
        <v/>
      </c>
      <c r="H39" s="262"/>
      <c r="I39" s="267" t="str">
        <f aca="false">IF(J39="","",VLOOKUP(J39,名簿!J$8:K$106,4,FALSE()))</f>
        <v/>
      </c>
      <c r="J39" s="271"/>
      <c r="K39" s="271"/>
      <c r="L39" s="272" t="str">
        <f aca="false">IF(J39="","",VLOOKUP(J39,名簿!$B$8:$G$106,2,FALSE()))</f>
        <v/>
      </c>
      <c r="M39" s="272" t="str">
        <f aca="false">IF(L39="","",LOOKUP(L39,#REF!,名簿!J$8:J$106))</f>
        <v/>
      </c>
      <c r="N39" s="272" t="str">
        <f aca="false">IF(M39="","",LOOKUP(M39,名簿!J$8:J$106,名簿!K$8:K$106))</f>
        <v/>
      </c>
      <c r="O39" s="273" t="str">
        <f aca="false">IF(J39="","",VLOOKUP(J39,名簿!$B$8:$G$106,5,FALSE()))</f>
        <v/>
      </c>
    </row>
    <row r="40" customFormat="false" ht="17.25" hidden="false" customHeight="false" outlineLevel="0" collapsed="false">
      <c r="A40" s="267" t="str">
        <f aca="false">IF(B40="","",VLOOKUP(B40,名簿!B$8:G$106,4,FALSE()))</f>
        <v/>
      </c>
      <c r="B40" s="271"/>
      <c r="C40" s="271"/>
      <c r="D40" s="272" t="str">
        <f aca="false">IF(B40="","",VLOOKUP(B40,名簿!$B$8:$G$106,2,FALSE()))</f>
        <v/>
      </c>
      <c r="E40" s="272" t="str">
        <f aca="false">IF(D40="","",LOOKUP(D40,名簿!E$8:E$106,名簿!F$8:F$106))</f>
        <v/>
      </c>
      <c r="F40" s="272" t="str">
        <f aca="false">IF(E40="","",LOOKUP(E40,名簿!F$8:F$106,名簿!G$8:G$106))</f>
        <v/>
      </c>
      <c r="G40" s="273" t="str">
        <f aca="false">IF(B40="","",VLOOKUP(B40,名簿!$B$8:$G$106,5,FALSE()))</f>
        <v/>
      </c>
      <c r="H40" s="262"/>
      <c r="I40" s="267" t="str">
        <f aca="false">IF(J40="","",VLOOKUP(J40,名簿!J$8:K$106,4,FALSE()))</f>
        <v/>
      </c>
      <c r="J40" s="271"/>
      <c r="K40" s="271"/>
      <c r="L40" s="272" t="str">
        <f aca="false">IF(J40="","",VLOOKUP(J40,名簿!$B$8:$G$106,2,FALSE()))</f>
        <v/>
      </c>
      <c r="M40" s="272" t="str">
        <f aca="false">IF(L40="","",LOOKUP(L40,#REF!,名簿!J$8:J$106))</f>
        <v/>
      </c>
      <c r="N40" s="272" t="str">
        <f aca="false">IF(M40="","",LOOKUP(M40,名簿!J$8:J$106,名簿!K$8:K$106))</f>
        <v/>
      </c>
      <c r="O40" s="273" t="str">
        <f aca="false">IF(J40="","",VLOOKUP(J40,名簿!$B$8:$G$106,5,FALSE()))</f>
        <v/>
      </c>
    </row>
    <row r="41" customFormat="false" ht="17.65" hidden="false" customHeight="false" outlineLevel="0" collapsed="false">
      <c r="A41" s="267" t="str">
        <f aca="false">IF(B41="","",VLOOKUP(B41,名簿!B$8:G$106,4,FALSE()))</f>
        <v/>
      </c>
      <c r="B41" s="274"/>
      <c r="C41" s="274"/>
      <c r="D41" s="275" t="str">
        <f aca="false">IF(B41="","",VLOOKUP(B41,名簿!$B$8:$G$106,2,FALSE()))</f>
        <v/>
      </c>
      <c r="E41" s="275" t="str">
        <f aca="false">IF(D41="","",LOOKUP(D41,名簿!E$8:E$106,名簿!F$8:F$106))</f>
        <v/>
      </c>
      <c r="F41" s="275" t="str">
        <f aca="false">IF(E41="","",LOOKUP(E41,名簿!F$8:F$106,名簿!G$8:G$106))</f>
        <v/>
      </c>
      <c r="G41" s="276" t="str">
        <f aca="false">IF(B41="","",VLOOKUP(B41,名簿!$B$8:$G$106,5,FALSE()))</f>
        <v/>
      </c>
      <c r="H41" s="262"/>
      <c r="I41" s="267" t="str">
        <f aca="false">IF(J41="","",VLOOKUP(J41,名簿!J$8:K$106,4,FALSE()))</f>
        <v/>
      </c>
      <c r="J41" s="274"/>
      <c r="K41" s="274"/>
      <c r="L41" s="275" t="str">
        <f aca="false">IF(J41="","",VLOOKUP(J41,名簿!$B$8:$G$106,2,FALSE()))</f>
        <v/>
      </c>
      <c r="M41" s="275" t="str">
        <f aca="false">IF(L41="","",LOOKUP(L41,#REF!,名簿!J$8:J$106))</f>
        <v/>
      </c>
      <c r="N41" s="275" t="str">
        <f aca="false">IF(M41="","",LOOKUP(M41,名簿!J$8:J$106,名簿!K$8:K$106))</f>
        <v/>
      </c>
      <c r="O41" s="276" t="str">
        <f aca="false">IF(J41="","",VLOOKUP(J41,名簿!$B$8:$G$106,5,FALSE()))</f>
        <v/>
      </c>
    </row>
    <row r="42" customFormat="false" ht="12.75" hidden="false" customHeight="fals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</row>
    <row r="45" customFormat="false" ht="12.75" hidden="false" customHeight="false" outlineLevel="0" collapsed="false">
      <c r="B45" s="156" t="s">
        <v>154</v>
      </c>
      <c r="D45" s="0" t="s">
        <v>166</v>
      </c>
    </row>
    <row r="46" customFormat="false" ht="12.75" hidden="false" customHeight="false" outlineLevel="0" collapsed="false">
      <c r="B46" s="156" t="s">
        <v>155</v>
      </c>
      <c r="D46" s="0" t="s">
        <v>167</v>
      </c>
    </row>
    <row r="47" customFormat="false" ht="12.75" hidden="false" customHeight="false" outlineLevel="0" collapsed="false">
      <c r="B47" s="234" t="s">
        <v>168</v>
      </c>
    </row>
    <row r="48" customFormat="false" ht="12.75" hidden="false" customHeight="false" outlineLevel="0" collapsed="false">
      <c r="B48" s="234" t="s">
        <v>156</v>
      </c>
      <c r="D48" s="0" t="s">
        <v>169</v>
      </c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4" width="10.13"/>
    <col collapsed="false" customWidth="true" hidden="false" outlineLevel="0" max="3" min="2" style="234" width="15.33"/>
    <col collapsed="false" customWidth="true" hidden="false" outlineLevel="0" max="4" min="4" style="234" width="4.66"/>
    <col collapsed="false" customWidth="true" hidden="false" outlineLevel="0" max="6" min="5" style="234" width="2.19"/>
    <col collapsed="false" customWidth="true" hidden="false" outlineLevel="0" max="11" min="7" style="234" width="6.86"/>
    <col collapsed="false" customWidth="true" hidden="false" outlineLevel="0" max="12" min="12" style="234" width="9.19"/>
    <col collapsed="false" customWidth="false" hidden="false" outlineLevel="0" max="257" min="13" style="234" width="8.99"/>
  </cols>
  <sheetData>
    <row r="1" customFormat="false" ht="21" hidden="false" customHeight="false" outlineLevel="0" collapsed="false">
      <c r="A1" s="157" t="s">
        <v>13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9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6.25" hidden="false" customHeight="true" outlineLevel="0" collapsed="false">
      <c r="A3" s="159" t="s">
        <v>134</v>
      </c>
      <c r="B3" s="72" t="s">
        <v>135</v>
      </c>
      <c r="C3" s="72"/>
      <c r="D3" s="72"/>
      <c r="E3" s="72"/>
      <c r="F3" s="160"/>
      <c r="G3" s="161" t="s">
        <v>136</v>
      </c>
      <c r="H3" s="162" t="str">
        <f aca="false">'一覧表 男子'!H3:K3</f>
        <v>大王中学校</v>
      </c>
      <c r="I3" s="162"/>
      <c r="J3" s="162"/>
      <c r="K3" s="162"/>
      <c r="L3" s="73" t="s">
        <v>138</v>
      </c>
    </row>
    <row r="4" customFormat="false" ht="9.7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s="171" customFormat="true" ht="25.5" hidden="false" customHeight="true" outlineLevel="0" collapsed="false">
      <c r="A5" s="163" t="s">
        <v>127</v>
      </c>
      <c r="B5" s="164" t="s">
        <v>139</v>
      </c>
      <c r="C5" s="165" t="s">
        <v>129</v>
      </c>
      <c r="D5" s="166" t="s">
        <v>140</v>
      </c>
      <c r="E5" s="167" t="s">
        <v>141</v>
      </c>
      <c r="F5" s="168" t="s">
        <v>142</v>
      </c>
      <c r="G5" s="169" t="s">
        <v>143</v>
      </c>
      <c r="H5" s="169"/>
      <c r="I5" s="169"/>
      <c r="J5" s="169"/>
      <c r="K5" s="169"/>
      <c r="L5" s="170" t="s">
        <v>170</v>
      </c>
    </row>
    <row r="6" s="171" customFormat="true" ht="25.5" hidden="false" customHeight="true" outlineLevel="0" collapsed="false">
      <c r="A6" s="163"/>
      <c r="B6" s="164"/>
      <c r="C6" s="165"/>
      <c r="D6" s="166"/>
      <c r="E6" s="167"/>
      <c r="F6" s="168"/>
      <c r="G6" s="172" t="n">
        <v>1</v>
      </c>
      <c r="H6" s="277" t="s">
        <v>14</v>
      </c>
      <c r="I6" s="172" t="n">
        <v>2</v>
      </c>
      <c r="J6" s="277" t="s">
        <v>14</v>
      </c>
      <c r="K6" s="174" t="s">
        <v>145</v>
      </c>
      <c r="L6" s="170"/>
    </row>
    <row r="7" customFormat="false" ht="21.75" hidden="false" customHeight="true" outlineLevel="0" collapsed="false">
      <c r="A7" s="175"/>
      <c r="B7" s="176" t="str">
        <f aca="false">IF(A7="","",VLOOKUP(A7,名簿!B$8:G$106,2,FALSE()))</f>
        <v/>
      </c>
      <c r="C7" s="176" t="str">
        <f aca="false">IF(A7="","",VLOOKUP(A7,名簿!B$8:H$106,3,FALSE()))</f>
        <v/>
      </c>
      <c r="D7" s="177" t="str">
        <f aca="false">IF(A7="","",VLOOKUP(A7,名簿!B$8:G$106,4,FALSE()))</f>
        <v/>
      </c>
      <c r="E7" s="178" t="str">
        <f aca="false">IF(A7="","",VLOOKUP(A7,名簿!B$8:G$106,5,FALSE()))</f>
        <v/>
      </c>
      <c r="F7" s="178"/>
      <c r="G7" s="179"/>
      <c r="H7" s="180"/>
      <c r="I7" s="179"/>
      <c r="J7" s="180"/>
      <c r="K7" s="181"/>
      <c r="L7" s="182"/>
    </row>
    <row r="8" customFormat="false" ht="21.75" hidden="false" customHeight="true" outlineLevel="0" collapsed="false">
      <c r="A8" s="183"/>
      <c r="B8" s="184" t="str">
        <f aca="false">IF(A8="","",VLOOKUP(A8,名簿!B$8:G$106,2,FALSE()))</f>
        <v/>
      </c>
      <c r="C8" s="184" t="str">
        <f aca="false">IF(A8="","",VLOOKUP(A8,名簿!B$8:H$106,3,FALSE()))</f>
        <v/>
      </c>
      <c r="D8" s="185" t="str">
        <f aca="false">IF(A8="","",VLOOKUP(A8,名簿!B$8:G$106,4,FALSE()))</f>
        <v/>
      </c>
      <c r="E8" s="186" t="str">
        <f aca="false">IF(A8="","",VLOOKUP(A8,名簿!B$8:G$106,5,FALSE()))</f>
        <v/>
      </c>
      <c r="F8" s="186"/>
      <c r="G8" s="187"/>
      <c r="H8" s="188"/>
      <c r="I8" s="187"/>
      <c r="J8" s="188"/>
      <c r="K8" s="189"/>
      <c r="L8" s="190"/>
    </row>
    <row r="9" customFormat="false" ht="21.75" hidden="false" customHeight="true" outlineLevel="0" collapsed="false">
      <c r="A9" s="183"/>
      <c r="B9" s="184" t="str">
        <f aca="false">IF(A9="","",VLOOKUP(A9,名簿!B$8:G$106,2,FALSE()))</f>
        <v/>
      </c>
      <c r="C9" s="184" t="str">
        <f aca="false">IF(A9="","",VLOOKUP(A9,名簿!B$8:H$106,3,FALSE()))</f>
        <v/>
      </c>
      <c r="D9" s="185" t="str">
        <f aca="false">IF(A9="","",VLOOKUP(A9,名簿!B$8:G$106,4,FALSE()))</f>
        <v/>
      </c>
      <c r="E9" s="186" t="str">
        <f aca="false">IF(A9="","",VLOOKUP(A9,名簿!B$8:G$106,5,FALSE()))</f>
        <v/>
      </c>
      <c r="F9" s="186"/>
      <c r="G9" s="187"/>
      <c r="H9" s="188"/>
      <c r="I9" s="187"/>
      <c r="J9" s="188"/>
      <c r="K9" s="189"/>
      <c r="L9" s="190"/>
    </row>
    <row r="10" customFormat="false" ht="21.75" hidden="false" customHeight="true" outlineLevel="0" collapsed="false">
      <c r="A10" s="183"/>
      <c r="B10" s="184" t="str">
        <f aca="false">IF(A10="","",VLOOKUP(A10,名簿!B$8:G$106,2,FALSE()))</f>
        <v/>
      </c>
      <c r="C10" s="184" t="str">
        <f aca="false">IF(A10="","",VLOOKUP(A10,名簿!B$8:H$106,3,FALSE()))</f>
        <v/>
      </c>
      <c r="D10" s="185" t="str">
        <f aca="false">IF(A10="","",VLOOKUP(A10,名簿!B$8:G$106,4,FALSE()))</f>
        <v/>
      </c>
      <c r="E10" s="186" t="str">
        <f aca="false">IF(A10="","",VLOOKUP(A10,名簿!B$8:G$106,5,FALSE()))</f>
        <v/>
      </c>
      <c r="F10" s="186"/>
      <c r="G10" s="187"/>
      <c r="H10" s="188"/>
      <c r="I10" s="187"/>
      <c r="J10" s="188"/>
      <c r="K10" s="189"/>
      <c r="L10" s="190"/>
    </row>
    <row r="11" customFormat="false" ht="21.75" hidden="false" customHeight="true" outlineLevel="0" collapsed="false">
      <c r="A11" s="191"/>
      <c r="B11" s="192" t="str">
        <f aca="false">IF(A11="","",VLOOKUP(A11,名簿!B$8:G$106,2,FALSE()))</f>
        <v/>
      </c>
      <c r="C11" s="192" t="str">
        <f aca="false">IF(A11="","",VLOOKUP(A11,名簿!B$8:H$106,3,FALSE()))</f>
        <v/>
      </c>
      <c r="D11" s="193" t="str">
        <f aca="false">IF(A11="","",VLOOKUP(A11,名簿!B$8:G$106,4,FALSE()))</f>
        <v/>
      </c>
      <c r="E11" s="194" t="str">
        <f aca="false">IF(A11="","",VLOOKUP(A11,名簿!B$8:G$106,5,FALSE()))</f>
        <v/>
      </c>
      <c r="F11" s="194"/>
      <c r="G11" s="195"/>
      <c r="H11" s="196"/>
      <c r="I11" s="195"/>
      <c r="J11" s="196"/>
      <c r="K11" s="197"/>
      <c r="L11" s="198"/>
    </row>
    <row r="12" customFormat="false" ht="21.75" hidden="false" customHeight="true" outlineLevel="0" collapsed="false">
      <c r="A12" s="199"/>
      <c r="B12" s="200" t="str">
        <f aca="false">IF(A12="","",VLOOKUP(A12,名簿!B$8:G$106,2,FALSE()))</f>
        <v/>
      </c>
      <c r="C12" s="200" t="str">
        <f aca="false">IF(A12="","",VLOOKUP(A12,名簿!B$8:H$106,3,FALSE()))</f>
        <v/>
      </c>
      <c r="D12" s="201" t="str">
        <f aca="false">IF(A12="","",VLOOKUP(A12,名簿!B$8:G$106,4,FALSE()))</f>
        <v/>
      </c>
      <c r="E12" s="202" t="str">
        <f aca="false">IF(A12="","",VLOOKUP(A12,名簿!B$8:G$106,5,FALSE()))</f>
        <v/>
      </c>
      <c r="F12" s="202"/>
      <c r="G12" s="187"/>
      <c r="H12" s="188"/>
      <c r="I12" s="203"/>
      <c r="J12" s="204"/>
      <c r="K12" s="278"/>
      <c r="L12" s="206"/>
    </row>
    <row r="13" customFormat="false" ht="21.75" hidden="false" customHeight="true" outlineLevel="0" collapsed="false">
      <c r="A13" s="183"/>
      <c r="B13" s="184" t="str">
        <f aca="false">IF(A13="","",VLOOKUP(A13,名簿!B$8:G$106,2,FALSE()))</f>
        <v/>
      </c>
      <c r="C13" s="184" t="str">
        <f aca="false">IF(A13="","",VLOOKUP(A13,名簿!B$8:H$106,3,FALSE()))</f>
        <v/>
      </c>
      <c r="D13" s="185" t="str">
        <f aca="false">IF(A13="","",VLOOKUP(A13,名簿!B$8:G$106,4,FALSE()))</f>
        <v/>
      </c>
      <c r="E13" s="186" t="str">
        <f aca="false">IF(A13="","",VLOOKUP(A13,名簿!B$8:G$106,5,FALSE()))</f>
        <v/>
      </c>
      <c r="F13" s="186"/>
      <c r="G13" s="187"/>
      <c r="H13" s="188"/>
      <c r="I13" s="187"/>
      <c r="J13" s="188"/>
      <c r="K13" s="189"/>
      <c r="L13" s="190"/>
    </row>
    <row r="14" customFormat="false" ht="21.75" hidden="false" customHeight="true" outlineLevel="0" collapsed="false">
      <c r="A14" s="183"/>
      <c r="B14" s="184" t="str">
        <f aca="false">IF(A14="","",VLOOKUP(A14,名簿!B$8:G$106,2,FALSE()))</f>
        <v/>
      </c>
      <c r="C14" s="184" t="str">
        <f aca="false">IF(A14="","",VLOOKUP(A14,名簿!B$8:H$106,3,FALSE()))</f>
        <v/>
      </c>
      <c r="D14" s="185" t="str">
        <f aca="false">IF(A14="","",VLOOKUP(A14,名簿!B$8:G$106,4,FALSE()))</f>
        <v/>
      </c>
      <c r="E14" s="186" t="str">
        <f aca="false">IF(A14="","",VLOOKUP(A14,名簿!B$8:G$106,5,FALSE()))</f>
        <v/>
      </c>
      <c r="F14" s="186"/>
      <c r="G14" s="187"/>
      <c r="H14" s="188"/>
      <c r="I14" s="187"/>
      <c r="J14" s="188"/>
      <c r="K14" s="279"/>
      <c r="L14" s="190"/>
    </row>
    <row r="15" customFormat="false" ht="21.75" hidden="false" customHeight="true" outlineLevel="0" collapsed="false">
      <c r="A15" s="207"/>
      <c r="B15" s="184" t="str">
        <f aca="false">IF(A15="","",VLOOKUP(A15,名簿!B$8:G$106,2,FALSE()))</f>
        <v/>
      </c>
      <c r="C15" s="184" t="str">
        <f aca="false">IF(A15="","",VLOOKUP(A15,名簿!B$8:H$106,3,FALSE()))</f>
        <v/>
      </c>
      <c r="D15" s="185" t="str">
        <f aca="false">IF(A15="","",VLOOKUP(A15,名簿!B$8:G$106,4,FALSE()))</f>
        <v/>
      </c>
      <c r="E15" s="186" t="str">
        <f aca="false">IF(A15="","",VLOOKUP(A15,名簿!B$8:G$106,5,FALSE()))</f>
        <v/>
      </c>
      <c r="F15" s="186"/>
      <c r="G15" s="187"/>
      <c r="H15" s="188"/>
      <c r="I15" s="187"/>
      <c r="J15" s="188"/>
      <c r="K15" s="279"/>
      <c r="L15" s="190"/>
    </row>
    <row r="16" customFormat="false" ht="21.75" hidden="false" customHeight="true" outlineLevel="0" collapsed="false">
      <c r="A16" s="219"/>
      <c r="B16" s="192" t="str">
        <f aca="false">IF(A16="","",VLOOKUP(A16,名簿!B$8:G$106,2,FALSE()))</f>
        <v/>
      </c>
      <c r="C16" s="192" t="str">
        <f aca="false">IF(A16="","",VLOOKUP(A16,名簿!B$8:H$106,3,FALSE()))</f>
        <v/>
      </c>
      <c r="D16" s="193" t="str">
        <f aca="false">IF(A16="","",VLOOKUP(A16,名簿!B$8:G$106,4,FALSE()))</f>
        <v/>
      </c>
      <c r="E16" s="194" t="str">
        <f aca="false">IF(A16="","",VLOOKUP(A16,名簿!B$8:G$106,5,FALSE()))</f>
        <v/>
      </c>
      <c r="F16" s="194"/>
      <c r="G16" s="195"/>
      <c r="H16" s="196"/>
      <c r="I16" s="195"/>
      <c r="J16" s="196"/>
      <c r="K16" s="280"/>
      <c r="L16" s="198"/>
    </row>
    <row r="17" customFormat="false" ht="21.75" hidden="false" customHeight="true" outlineLevel="0" collapsed="false">
      <c r="A17" s="225"/>
      <c r="B17" s="200" t="str">
        <f aca="false">IF(A17="","",VLOOKUP(A17,名簿!B$8:G$106,2,FALSE()))</f>
        <v/>
      </c>
      <c r="C17" s="200" t="str">
        <f aca="false">IF(A17="","",VLOOKUP(A17,名簿!B$8:H$106,3,FALSE()))</f>
        <v/>
      </c>
      <c r="D17" s="201" t="str">
        <f aca="false">IF(A17="","",VLOOKUP(A17,名簿!B$8:G$106,4,FALSE()))</f>
        <v/>
      </c>
      <c r="E17" s="202" t="str">
        <f aca="false">IF(A17="","",VLOOKUP(A17,名簿!B$8:G$106,5,FALSE()))</f>
        <v/>
      </c>
      <c r="F17" s="202"/>
      <c r="G17" s="203"/>
      <c r="H17" s="204"/>
      <c r="I17" s="203"/>
      <c r="J17" s="204"/>
      <c r="K17" s="205"/>
      <c r="L17" s="206"/>
    </row>
    <row r="18" customFormat="false" ht="21.75" hidden="false" customHeight="true" outlineLevel="0" collapsed="false">
      <c r="A18" s="214"/>
      <c r="B18" s="200" t="str">
        <f aca="false">IF(A18="","",VLOOKUP(A18,名簿!B$8:G$106,2,FALSE()))</f>
        <v/>
      </c>
      <c r="C18" s="200" t="str">
        <f aca="false">IF(A18="","",VLOOKUP(A18,名簿!B$8:H$106,3,FALSE()))</f>
        <v/>
      </c>
      <c r="D18" s="201" t="str">
        <f aca="false">IF(A18="","",VLOOKUP(A18,名簿!B$8:G$106,4,FALSE()))</f>
        <v/>
      </c>
      <c r="E18" s="202" t="str">
        <f aca="false">IF(A18="","",VLOOKUP(A18,名簿!B$8:G$106,5,FALSE()))</f>
        <v/>
      </c>
      <c r="F18" s="202"/>
      <c r="G18" s="187"/>
      <c r="H18" s="188"/>
      <c r="I18" s="187"/>
      <c r="J18" s="188"/>
      <c r="K18" s="212"/>
      <c r="L18" s="190"/>
    </row>
    <row r="19" customFormat="false" ht="21.75" hidden="false" customHeight="true" outlineLevel="0" collapsed="false">
      <c r="A19" s="214"/>
      <c r="B19" s="200" t="str">
        <f aca="false">IF(A19="","",VLOOKUP(A19,名簿!B$8:G$106,2,FALSE()))</f>
        <v/>
      </c>
      <c r="C19" s="200" t="str">
        <f aca="false">IF(A19="","",VLOOKUP(A19,名簿!B$8:H$106,3,FALSE()))</f>
        <v/>
      </c>
      <c r="D19" s="201" t="str">
        <f aca="false">IF(A19="","",VLOOKUP(A19,名簿!B$8:G$106,4,FALSE()))</f>
        <v/>
      </c>
      <c r="E19" s="202" t="str">
        <f aca="false">IF(A19="","",VLOOKUP(A19,名簿!B$8:G$106,5,FALSE()))</f>
        <v/>
      </c>
      <c r="F19" s="202"/>
      <c r="G19" s="187"/>
      <c r="H19" s="188"/>
      <c r="I19" s="187"/>
      <c r="J19" s="188"/>
      <c r="K19" s="212"/>
      <c r="L19" s="190"/>
    </row>
    <row r="20" customFormat="false" ht="21.75" hidden="false" customHeight="true" outlineLevel="0" collapsed="false">
      <c r="A20" s="214"/>
      <c r="B20" s="184" t="str">
        <f aca="false">IF(A20="","",VLOOKUP(A20,名簿!B$8:G$106,2,FALSE()))</f>
        <v/>
      </c>
      <c r="C20" s="184" t="str">
        <f aca="false">IF(A20="","",VLOOKUP(A20,名簿!B$8:H$106,3,FALSE()))</f>
        <v/>
      </c>
      <c r="D20" s="185" t="str">
        <f aca="false">IF(A20="","",VLOOKUP(A20,名簿!B$8:G$106,4,FALSE()))</f>
        <v/>
      </c>
      <c r="E20" s="186" t="str">
        <f aca="false">IF(A20="","",VLOOKUP(A20,名簿!B$8:G$106,5,FALSE()))</f>
        <v/>
      </c>
      <c r="F20" s="186"/>
      <c r="G20" s="187"/>
      <c r="H20" s="188"/>
      <c r="I20" s="187"/>
      <c r="J20" s="188"/>
      <c r="K20" s="212"/>
      <c r="L20" s="190"/>
    </row>
    <row r="21" customFormat="false" ht="21.75" hidden="false" customHeight="true" outlineLevel="0" collapsed="false">
      <c r="A21" s="219"/>
      <c r="B21" s="192"/>
      <c r="C21" s="192"/>
      <c r="D21" s="193"/>
      <c r="E21" s="194"/>
      <c r="F21" s="194"/>
      <c r="G21" s="281"/>
      <c r="H21" s="282"/>
      <c r="I21" s="195"/>
      <c r="J21" s="196"/>
      <c r="K21" s="197"/>
      <c r="L21" s="198"/>
    </row>
    <row r="22" customFormat="false" ht="21.75" hidden="false" customHeight="true" outlineLevel="0" collapsed="false">
      <c r="A22" s="209"/>
      <c r="B22" s="200" t="str">
        <f aca="false">IF(A22="","",VLOOKUP(A22,名簿!B$8:G$106,2,FALSE()))</f>
        <v/>
      </c>
      <c r="C22" s="200" t="str">
        <f aca="false">IF(A22="","",VLOOKUP(A22,名簿!B$8:H$106,3,FALSE()))</f>
        <v/>
      </c>
      <c r="D22" s="201" t="str">
        <f aca="false">IF(A22="","",VLOOKUP(A22,名簿!B$8:G$106,4,FALSE()))</f>
        <v/>
      </c>
      <c r="E22" s="202" t="str">
        <f aca="false">IF(A22="","",VLOOKUP(A22,名簿!B$8:G$106,5,FALSE()))</f>
        <v/>
      </c>
      <c r="F22" s="202"/>
      <c r="G22" s="203"/>
      <c r="H22" s="204"/>
      <c r="I22" s="203"/>
      <c r="J22" s="204"/>
      <c r="K22" s="205"/>
      <c r="L22" s="206"/>
    </row>
    <row r="23" customFormat="false" ht="21.75" hidden="false" customHeight="true" outlineLevel="0" collapsed="false">
      <c r="A23" s="207"/>
      <c r="B23" s="184" t="str">
        <f aca="false">IF(A23="","",VLOOKUP(A23,名簿!B$8:G$106,2,FALSE()))</f>
        <v/>
      </c>
      <c r="C23" s="184" t="str">
        <f aca="false">IF(A23="","",VLOOKUP(A23,名簿!B$8:H$106,3,FALSE()))</f>
        <v/>
      </c>
      <c r="D23" s="185" t="str">
        <f aca="false">IF(A23="","",VLOOKUP(A23,名簿!B$8:G$106,4,FALSE()))</f>
        <v/>
      </c>
      <c r="E23" s="186" t="str">
        <f aca="false">IF(A23="","",VLOOKUP(A23,名簿!B$8:G$106,5,FALSE()))</f>
        <v/>
      </c>
      <c r="F23" s="186"/>
      <c r="G23" s="187"/>
      <c r="H23" s="188"/>
      <c r="I23" s="187"/>
      <c r="J23" s="188"/>
      <c r="K23" s="189"/>
      <c r="L23" s="190"/>
    </row>
    <row r="24" customFormat="false" ht="21.75" hidden="false" customHeight="true" outlineLevel="0" collapsed="false">
      <c r="A24" s="207"/>
      <c r="B24" s="184" t="str">
        <f aca="false">IF(A24="","",VLOOKUP(A24,名簿!B$8:G$106,2,FALSE()))</f>
        <v/>
      </c>
      <c r="C24" s="184" t="str">
        <f aca="false">IF(A24="","",VLOOKUP(A24,名簿!B$8:H$106,3,FALSE()))</f>
        <v/>
      </c>
      <c r="D24" s="185" t="str">
        <f aca="false">IF(A24="","",VLOOKUP(A24,名簿!B$8:G$106,4,FALSE()))</f>
        <v/>
      </c>
      <c r="E24" s="186" t="str">
        <f aca="false">IF(A24="","",VLOOKUP(A24,名簿!B$8:G$106,5,FALSE()))</f>
        <v/>
      </c>
      <c r="F24" s="186"/>
      <c r="G24" s="187"/>
      <c r="H24" s="188"/>
      <c r="I24" s="187"/>
      <c r="J24" s="188"/>
      <c r="K24" s="212"/>
      <c r="L24" s="190"/>
    </row>
    <row r="25" customFormat="false" ht="21.75" hidden="false" customHeight="true" outlineLevel="0" collapsed="false">
      <c r="A25" s="207"/>
      <c r="B25" s="184" t="str">
        <f aca="false">IF(A25="","",VLOOKUP(A25,名簿!B$8:G$106,2,FALSE()))</f>
        <v/>
      </c>
      <c r="C25" s="184" t="str">
        <f aca="false">IF(A25="","",VLOOKUP(A25,名簿!B$8:H$106,3,FALSE()))</f>
        <v/>
      </c>
      <c r="D25" s="185" t="str">
        <f aca="false">IF(A25="","",VLOOKUP(A25,名簿!B$8:G$106,4,FALSE()))</f>
        <v/>
      </c>
      <c r="E25" s="186" t="str">
        <f aca="false">IF(A25="","",VLOOKUP(A25,名簿!B$8:G$106,5,FALSE()))</f>
        <v/>
      </c>
      <c r="F25" s="186"/>
      <c r="G25" s="187"/>
      <c r="H25" s="188"/>
      <c r="I25" s="187"/>
      <c r="J25" s="188"/>
      <c r="K25" s="212"/>
      <c r="L25" s="190"/>
    </row>
    <row r="26" customFormat="false" ht="21.75" hidden="false" customHeight="true" outlineLevel="0" collapsed="false">
      <c r="A26" s="208"/>
      <c r="B26" s="192" t="str">
        <f aca="false">IF(A26="","",VLOOKUP(A26,名簿!B$8:G$106,2,FALSE()))</f>
        <v/>
      </c>
      <c r="C26" s="192" t="str">
        <f aca="false">IF(A26="","",VLOOKUP(A26,名簿!B$8:H$106,3,FALSE()))</f>
        <v/>
      </c>
      <c r="D26" s="193" t="str">
        <f aca="false">IF(A26="","",VLOOKUP(A26,名簿!B$8:G$106,4,FALSE()))</f>
        <v/>
      </c>
      <c r="E26" s="194" t="str">
        <f aca="false">IF(A26="","",VLOOKUP(A26,名簿!B$8:G$106,5,FALSE()))</f>
        <v/>
      </c>
      <c r="F26" s="194"/>
      <c r="G26" s="195"/>
      <c r="H26" s="196"/>
      <c r="I26" s="195"/>
      <c r="J26" s="196"/>
      <c r="K26" s="197"/>
      <c r="L26" s="198"/>
    </row>
    <row r="27" customFormat="false" ht="21.75" hidden="false" customHeight="true" outlineLevel="0" collapsed="false">
      <c r="A27" s="209"/>
      <c r="B27" s="200" t="str">
        <f aca="false">IF(A27="","",VLOOKUP(A27,名簿!B$8:G$106,2,FALSE()))</f>
        <v/>
      </c>
      <c r="C27" s="200" t="str">
        <f aca="false">IF(A27="","",VLOOKUP(A27,名簿!B$8:H$106,3,FALSE()))</f>
        <v/>
      </c>
      <c r="D27" s="201" t="str">
        <f aca="false">IF(A27="","",VLOOKUP(A27,名簿!B$8:G$106,4,FALSE()))</f>
        <v/>
      </c>
      <c r="E27" s="202" t="str">
        <f aca="false">IF(A27="","",VLOOKUP(A27,名簿!B$8:G$106,5,FALSE()))</f>
        <v/>
      </c>
      <c r="F27" s="202"/>
      <c r="G27" s="203"/>
      <c r="H27" s="204"/>
      <c r="I27" s="203"/>
      <c r="J27" s="204"/>
      <c r="K27" s="205"/>
      <c r="L27" s="206"/>
    </row>
    <row r="28" customFormat="false" ht="21.75" hidden="false" customHeight="true" outlineLevel="0" collapsed="false">
      <c r="A28" s="207"/>
      <c r="B28" s="184" t="str">
        <f aca="false">IF(A28="","",VLOOKUP(A28,名簿!B$8:G$106,2,FALSE()))</f>
        <v/>
      </c>
      <c r="C28" s="184" t="str">
        <f aca="false">IF(A28="","",VLOOKUP(A28,名簿!B$8:H$106,3,FALSE()))</f>
        <v/>
      </c>
      <c r="D28" s="185" t="str">
        <f aca="false">IF(A28="","",VLOOKUP(A28,名簿!B$8:G$106,4,FALSE()))</f>
        <v/>
      </c>
      <c r="E28" s="186" t="str">
        <f aca="false">IF(A28="","",VLOOKUP(A28,名簿!B$8:G$106,5,FALSE()))</f>
        <v/>
      </c>
      <c r="F28" s="186"/>
      <c r="G28" s="187"/>
      <c r="H28" s="188"/>
      <c r="I28" s="187"/>
      <c r="J28" s="188"/>
      <c r="K28" s="212"/>
      <c r="L28" s="190"/>
    </row>
    <row r="29" customFormat="false" ht="21.75" hidden="false" customHeight="true" outlineLevel="0" collapsed="false">
      <c r="A29" s="283"/>
      <c r="B29" s="184" t="str">
        <f aca="false">IF(A29="","",VLOOKUP(A29,名簿!B$8:G$106,2,FALSE()))</f>
        <v/>
      </c>
      <c r="C29" s="200" t="str">
        <f aca="false">IF(A29="","",VLOOKUP(A29,名簿!B$8:H$106,3,FALSE()))</f>
        <v/>
      </c>
      <c r="D29" s="201" t="str">
        <f aca="false">IF(A29="","",VLOOKUP(A29,名簿!B$8:G$106,4,FALSE()))</f>
        <v/>
      </c>
      <c r="E29" s="202" t="str">
        <f aca="false">IF(A29="","",VLOOKUP(A29,名簿!B$8:G$106,5,FALSE()))</f>
        <v/>
      </c>
      <c r="F29" s="202"/>
      <c r="G29" s="215"/>
      <c r="H29" s="216"/>
      <c r="I29" s="215"/>
      <c r="J29" s="216"/>
      <c r="K29" s="205"/>
      <c r="L29" s="206"/>
    </row>
    <row r="30" customFormat="false" ht="21.75" hidden="false" customHeight="true" outlineLevel="0" collapsed="false">
      <c r="A30" s="284"/>
      <c r="B30" s="184" t="str">
        <f aca="false">IF(A30="","",VLOOKUP(A30,名簿!B$8:G$106,2,FALSE()))</f>
        <v/>
      </c>
      <c r="C30" s="200" t="str">
        <f aca="false">IF(A30="","",VLOOKUP(A30,名簿!B$8:H$106,3,FALSE()))</f>
        <v/>
      </c>
      <c r="D30" s="201" t="str">
        <f aca="false">IF(A30="","",VLOOKUP(A30,名簿!B$8:G$106,4,FALSE()))</f>
        <v/>
      </c>
      <c r="E30" s="202" t="str">
        <f aca="false">IF(A30="","",VLOOKUP(A30,名簿!B$8:G$106,5,FALSE()))</f>
        <v/>
      </c>
      <c r="F30" s="202"/>
      <c r="G30" s="217"/>
      <c r="H30" s="218"/>
      <c r="I30" s="217"/>
      <c r="J30" s="218"/>
      <c r="K30" s="189"/>
      <c r="L30" s="190"/>
    </row>
    <row r="31" customFormat="false" ht="21.75" hidden="false" customHeight="true" outlineLevel="0" collapsed="false">
      <c r="A31" s="285"/>
      <c r="B31" s="192" t="str">
        <f aca="false">IF(A31="","",VLOOKUP(A31,名簿!B$8:G$106,2,FALSE()))</f>
        <v/>
      </c>
      <c r="C31" s="192" t="str">
        <f aca="false">IF(A31="","",VLOOKUP(A31,名簿!B$8:H$106,3,FALSE()))</f>
        <v/>
      </c>
      <c r="D31" s="193" t="str">
        <f aca="false">IF(A31="","",VLOOKUP(A31,名簿!B$8:G$106,4,FALSE()))</f>
        <v/>
      </c>
      <c r="E31" s="194" t="str">
        <f aca="false">IF(A31="","",VLOOKUP(A31,名簿!B$8:G$106,5,FALSE()))</f>
        <v/>
      </c>
      <c r="F31" s="194"/>
      <c r="G31" s="220"/>
      <c r="H31" s="221"/>
      <c r="I31" s="220"/>
      <c r="J31" s="221"/>
      <c r="K31" s="205"/>
      <c r="L31" s="198"/>
    </row>
    <row r="32" customFormat="false" ht="21.75" hidden="false" customHeight="true" outlineLevel="0" collapsed="false">
      <c r="A32" s="286"/>
      <c r="B32" s="200" t="str">
        <f aca="false">IF(A32="","",VLOOKUP(A32,名簿!B$8:G$106,2,FALSE()))</f>
        <v/>
      </c>
      <c r="C32" s="200" t="str">
        <f aca="false">IF(A32="","",VLOOKUP(A32,名簿!B$8:H$106,3,FALSE()))</f>
        <v/>
      </c>
      <c r="D32" s="201" t="str">
        <f aca="false">IF(A32="","",VLOOKUP(A32,名簿!B$8:G$106,4,FALSE()))</f>
        <v/>
      </c>
      <c r="E32" s="202" t="str">
        <f aca="false">IF(A32="","",VLOOKUP(A32,名簿!B$8:G$106,5,FALSE()))</f>
        <v/>
      </c>
      <c r="F32" s="202"/>
      <c r="G32" s="223"/>
      <c r="H32" s="224"/>
      <c r="I32" s="223"/>
      <c r="J32" s="224"/>
      <c r="K32" s="181"/>
      <c r="L32" s="182"/>
    </row>
    <row r="33" customFormat="false" ht="21.75" hidden="false" customHeight="true" outlineLevel="0" collapsed="false">
      <c r="A33" s="284"/>
      <c r="B33" s="200" t="str">
        <f aca="false">IF(A33="","",VLOOKUP(A33,名簿!B$8:G$106,2,FALSE()))</f>
        <v/>
      </c>
      <c r="C33" s="200" t="str">
        <f aca="false">IF(A33="","",VLOOKUP(A33,名簿!B$8:H$106,3,FALSE()))</f>
        <v/>
      </c>
      <c r="D33" s="201" t="str">
        <f aca="false">IF(A33="","",VLOOKUP(A33,名簿!B$8:G$106,4,FALSE()))</f>
        <v/>
      </c>
      <c r="E33" s="202" t="str">
        <f aca="false">IF(A33="","",VLOOKUP(A33,名簿!B$8:G$106,5,FALSE()))</f>
        <v/>
      </c>
      <c r="F33" s="202"/>
      <c r="G33" s="217"/>
      <c r="H33" s="218"/>
      <c r="I33" s="217"/>
      <c r="J33" s="218"/>
      <c r="K33" s="205"/>
      <c r="L33" s="190"/>
    </row>
    <row r="34" customFormat="false" ht="21.75" hidden="false" customHeight="true" outlineLevel="0" collapsed="false">
      <c r="A34" s="284"/>
      <c r="B34" s="200" t="str">
        <f aca="false">IF(A34="","",VLOOKUP(A34,名簿!B$8:G$106,2,FALSE()))</f>
        <v/>
      </c>
      <c r="C34" s="200" t="str">
        <f aca="false">IF(A34="","",VLOOKUP(A34,名簿!B$8:H$106,3,FALSE()))</f>
        <v/>
      </c>
      <c r="D34" s="201" t="str">
        <f aca="false">IF(A34="","",VLOOKUP(A34,名簿!B$8:G$106,4,FALSE()))</f>
        <v/>
      </c>
      <c r="E34" s="202" t="str">
        <f aca="false">IF(A34="","",VLOOKUP(A34,名簿!B$8:G$106,5,FALSE()))</f>
        <v/>
      </c>
      <c r="F34" s="202"/>
      <c r="G34" s="217"/>
      <c r="H34" s="218"/>
      <c r="I34" s="217"/>
      <c r="J34" s="218"/>
      <c r="K34" s="189"/>
      <c r="L34" s="190"/>
    </row>
    <row r="35" customFormat="false" ht="21.75" hidden="false" customHeight="true" outlineLevel="0" collapsed="false">
      <c r="A35" s="284"/>
      <c r="B35" s="200" t="str">
        <f aca="false">IF(A35="","",VLOOKUP(A35,名簿!B$8:G$106,2,FALSE()))</f>
        <v/>
      </c>
      <c r="C35" s="200" t="str">
        <f aca="false">IF(A35="","",VLOOKUP(A35,名簿!B$8:H$106,3,FALSE()))</f>
        <v/>
      </c>
      <c r="D35" s="201" t="str">
        <f aca="false">IF(A35="","",VLOOKUP(A35,名簿!B$8:G$106,4,FALSE()))</f>
        <v/>
      </c>
      <c r="E35" s="202" t="str">
        <f aca="false">IF(A35="","",VLOOKUP(A35,名簿!B$8:G$106,5,FALSE()))</f>
        <v/>
      </c>
      <c r="F35" s="202"/>
      <c r="G35" s="217"/>
      <c r="H35" s="218"/>
      <c r="I35" s="217"/>
      <c r="J35" s="218"/>
      <c r="K35" s="189"/>
      <c r="L35" s="190"/>
    </row>
    <row r="36" customFormat="false" ht="21.75" hidden="false" customHeight="true" outlineLevel="0" collapsed="false">
      <c r="A36" s="285"/>
      <c r="B36" s="192" t="str">
        <f aca="false">IF(A36="","",VLOOKUP(A36,名簿!B$8:G$106,2,FALSE()))</f>
        <v/>
      </c>
      <c r="C36" s="192" t="str">
        <f aca="false">IF(A36="","",VLOOKUP(A36,名簿!B$8:H$106,3,FALSE()))</f>
        <v/>
      </c>
      <c r="D36" s="193" t="str">
        <f aca="false">IF(A36="","",VLOOKUP(A36,名簿!B$8:G$106,4,FALSE()))</f>
        <v/>
      </c>
      <c r="E36" s="194" t="str">
        <f aca="false">IF(A36="","",VLOOKUP(A36,名簿!B$8:G$106,5,FALSE()))</f>
        <v/>
      </c>
      <c r="F36" s="194"/>
      <c r="G36" s="220"/>
      <c r="H36" s="221"/>
      <c r="I36" s="220"/>
      <c r="J36" s="221"/>
      <c r="K36" s="197"/>
      <c r="L36" s="198"/>
    </row>
    <row r="37" customFormat="false" ht="16.5" hidden="false" customHeight="true" outlineLevel="0" collapsed="false">
      <c r="A37" s="228" t="s">
        <v>146</v>
      </c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9"/>
    </row>
    <row r="38" customFormat="false" ht="16.5" hidden="false" customHeight="true" outlineLevel="0" collapsed="false">
      <c r="A38" s="228" t="s">
        <v>147</v>
      </c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9"/>
    </row>
    <row r="39" customFormat="false" ht="16.5" hidden="false" customHeight="true" outlineLevel="0" collapsed="false">
      <c r="A39" s="228" t="s">
        <v>148</v>
      </c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9"/>
    </row>
    <row r="40" customFormat="false" ht="16.5" hidden="false" customHeight="true" outlineLevel="0" collapsed="false">
      <c r="A40" s="228" t="s">
        <v>149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9"/>
    </row>
    <row r="41" customFormat="false" ht="12.75" hidden="false" customHeight="false" outlineLevel="0" collapsed="false">
      <c r="A41" s="230" t="s">
        <v>150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</row>
    <row r="42" customFormat="false" ht="13.1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</row>
    <row r="43" customFormat="false" ht="22.5" hidden="false" customHeight="false" outlineLevel="0" collapsed="false">
      <c r="A43" s="158"/>
      <c r="B43" s="231" t="s">
        <v>151</v>
      </c>
      <c r="C43" s="231"/>
      <c r="D43" s="231"/>
      <c r="E43" s="232" t="n">
        <f aca="false">COUNTA(A7:A36)</f>
        <v>0</v>
      </c>
      <c r="F43" s="232"/>
      <c r="G43" s="233" t="s">
        <v>152</v>
      </c>
      <c r="H43" s="233"/>
      <c r="I43" s="233"/>
      <c r="J43" s="233"/>
      <c r="K43" s="232" t="n">
        <f aca="false">+K46+L46</f>
        <v>0</v>
      </c>
      <c r="L43" s="158"/>
    </row>
    <row r="44" customFormat="false" ht="12.7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</row>
    <row r="46" customFormat="false" ht="13.5" hidden="true" customHeight="true" outlineLevel="0" collapsed="false">
      <c r="B46" s="234" t="s">
        <v>153</v>
      </c>
      <c r="G46" s="235"/>
      <c r="H46" s="235"/>
      <c r="I46" s="156" t="s">
        <v>154</v>
      </c>
      <c r="K46" s="236" t="n">
        <f aca="false">COUNTA(G7:G36)</f>
        <v>0</v>
      </c>
      <c r="L46" s="236" t="n">
        <f aca="false">COUNTA(I7:I36)</f>
        <v>0</v>
      </c>
    </row>
    <row r="47" customFormat="false" ht="13.5" hidden="true" customHeight="false" outlineLevel="0" collapsed="false">
      <c r="B47" s="234" t="s">
        <v>135</v>
      </c>
      <c r="G47" s="235"/>
      <c r="H47" s="235"/>
      <c r="I47" s="156" t="s">
        <v>155</v>
      </c>
    </row>
    <row r="48" customFormat="false" ht="13.5" hidden="true" customHeight="false" outlineLevel="0" collapsed="false">
      <c r="G48" s="235"/>
      <c r="H48" s="235"/>
      <c r="I48" s="234" t="s">
        <v>156</v>
      </c>
    </row>
    <row r="49" customFormat="false" ht="13.5" hidden="true" customHeight="false" outlineLevel="0" collapsed="false">
      <c r="G49" s="235"/>
      <c r="H49" s="235"/>
    </row>
    <row r="50" customFormat="false" ht="13.5" hidden="true" customHeight="false" outlineLevel="0" collapsed="false">
      <c r="G50" s="235"/>
      <c r="H50" s="235"/>
    </row>
    <row r="51" customFormat="false" ht="13.5" hidden="true" customHeight="false" outlineLevel="0" collapsed="false">
      <c r="G51" s="235"/>
      <c r="H51" s="235"/>
    </row>
    <row r="52" customFormat="false" ht="13.5" hidden="false" customHeight="false" outlineLevel="0" collapsed="false">
      <c r="B52" s="235"/>
      <c r="C52" s="235"/>
      <c r="G52" s="235"/>
      <c r="H52" s="235"/>
    </row>
    <row r="53" customFormat="false" ht="13.5" hidden="false" customHeight="false" outlineLevel="0" collapsed="false">
      <c r="B53" s="235"/>
      <c r="C53" s="235"/>
    </row>
    <row r="54" customFormat="false" ht="13.5" hidden="false" customHeight="false" outlineLevel="0" collapsed="false">
      <c r="B54" s="235"/>
      <c r="C54" s="235"/>
    </row>
    <row r="55" customFormat="false" ht="13.5" hidden="false" customHeight="false" outlineLevel="0" collapsed="false">
      <c r="B55" s="235"/>
      <c r="C55" s="235"/>
      <c r="G55" s="235"/>
      <c r="H55" s="235"/>
    </row>
    <row r="56" customFormat="false" ht="13.5" hidden="false" customHeight="false" outlineLevel="0" collapsed="false">
      <c r="G56" s="235"/>
      <c r="H56" s="235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479861111111111" right="0.14027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4:20:22Z</dcterms:created>
  <dc:creator>森本  貴幸</dc:creator>
  <dc:description/>
  <dc:language>en-US</dc:language>
  <cp:lastModifiedBy>オノ ミツ</cp:lastModifiedBy>
  <cp:lastPrinted>2022-08-23T01:37:18Z</cp:lastPrinted>
  <dcterms:modified xsi:type="dcterms:W3CDTF">2023-07-18T05:52:59Z</dcterms:modified>
  <cp:revision>0</cp:revision>
  <dc:subject>伊勢度会陸上競技協会</dc:subject>
  <dc:title>陸上競技大会申込者一覧表</dc:title>
</cp:coreProperties>
</file>