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2"/>
  </bookViews>
  <sheets>
    <sheet name="ｴﾝﾄﾘｰｼｰﾄｊｒ" sheetId="1" state="visible" r:id="rId2"/>
    <sheet name="共100・1-100" sheetId="2" state="visible" r:id="rId3"/>
    <sheet name="2-100・200" sheetId="3" state="visible" r:id="rId4"/>
    <sheet name="400・800・1-1500" sheetId="4" state="visible" r:id="rId5"/>
    <sheet name="3000・110h" sheetId="5" state="visible" r:id="rId6"/>
    <sheet name="低400Ｒ" sheetId="6" state="visible" r:id="rId7"/>
    <sheet name="800R" sheetId="7" state="visible" r:id="rId8"/>
    <sheet name="走高跳" sheetId="8" state="visible" r:id="rId9"/>
    <sheet name="棒高跳" sheetId="9" state="visible" r:id="rId10"/>
    <sheet name="走幅跳" sheetId="10" state="visible" r:id="rId11"/>
    <sheet name="三段跳" sheetId="11" state="visible" r:id="rId12"/>
    <sheet name="砲丸投" sheetId="12" state="visible" r:id="rId13"/>
    <sheet name="円盤投" sheetId="13" state="visible" r:id="rId14"/>
  </sheets>
  <definedNames>
    <definedName function="false" hidden="false" localSheetId="5" name="_xlnm.Print_Area" vbProcedure="false">低400Ｒ!$A$1:$R$96</definedName>
    <definedName function="false" hidden="false" localSheetId="0" name="Excel_BuiltIn__FilterDatabase" vbProcedure="false">ｴﾝﾄﾘｰｼｰﾄｊｒ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3" uniqueCount="1492">
  <si>
    <t xml:space="preserve">ナンバー</t>
  </si>
  <si>
    <t xml:space="preserve">名前</t>
  </si>
  <si>
    <t xml:space="preserve">所属</t>
  </si>
  <si>
    <t xml:space="preserve">学年</t>
  </si>
  <si>
    <t xml:space="preserve">性別</t>
  </si>
  <si>
    <t xml:space="preserve">フリガナ</t>
  </si>
  <si>
    <t xml:space="preserve">松本 雄大</t>
  </si>
  <si>
    <t xml:space="preserve">越賀</t>
  </si>
  <si>
    <t xml:space="preserve">男</t>
  </si>
  <si>
    <t xml:space="preserve">ﾏﾂﾓﾄ ﾕｳﾀﾞｲ</t>
  </si>
  <si>
    <t xml:space="preserve">山本 幸成</t>
  </si>
  <si>
    <t xml:space="preserve">ﾔﾏﾓﾄ ﾕｷﾅﾘ</t>
  </si>
  <si>
    <t xml:space="preserve">松井 茉樹</t>
  </si>
  <si>
    <t xml:space="preserve">女</t>
  </si>
  <si>
    <t xml:space="preserve">ﾏﾂｲ ﾏﾅ</t>
  </si>
  <si>
    <t xml:space="preserve">小川 将幹</t>
  </si>
  <si>
    <t xml:space="preserve">ｵｶﾞﾜ ﾏｻｷ</t>
  </si>
  <si>
    <t xml:space="preserve">小林　一世</t>
  </si>
  <si>
    <t xml:space="preserve">ｺﾊﾞﾔｼ ｲｯｾｲ</t>
  </si>
  <si>
    <t xml:space="preserve">天野　舟</t>
  </si>
  <si>
    <t xml:space="preserve">神島</t>
  </si>
  <si>
    <t xml:space="preserve">ｱﾏﾉ ｼｭｳ</t>
  </si>
  <si>
    <t xml:space="preserve">天野　拓海</t>
  </si>
  <si>
    <t xml:space="preserve">ｱﾏﾉ ﾀｸﾐ</t>
  </si>
  <si>
    <t xml:space="preserve">小久保志織</t>
  </si>
  <si>
    <t xml:space="preserve">ｺｸﾎﾞ ｼｵﾘ</t>
  </si>
  <si>
    <t xml:space="preserve">小久保瞳子</t>
  </si>
  <si>
    <t xml:space="preserve">ｺｸﾎﾞ ﾄｳｺ</t>
  </si>
  <si>
    <t xml:space="preserve">天野　実侑</t>
  </si>
  <si>
    <t xml:space="preserve">ｱﾏﾉ ﾐﾕ</t>
  </si>
  <si>
    <t xml:space="preserve">前田　紗耶</t>
  </si>
  <si>
    <t xml:space="preserve">ﾏｴﾀﾞ ｻﾔ</t>
  </si>
  <si>
    <t xml:space="preserve">藤原　あや</t>
  </si>
  <si>
    <t xml:space="preserve">ﾌｼﾞﾜﾗ ｱﾔ</t>
  </si>
  <si>
    <t xml:space="preserve">木下 開斗</t>
  </si>
  <si>
    <t xml:space="preserve">鏡浦</t>
  </si>
  <si>
    <t xml:space="preserve">ｷﾉｼﾀ ｶｲﾄ</t>
  </si>
  <si>
    <t xml:space="preserve">里中 公祐</t>
  </si>
  <si>
    <t xml:space="preserve">ｻﾄﾅｶ ｺｳｽｹ</t>
  </si>
  <si>
    <t xml:space="preserve">山本 武</t>
  </si>
  <si>
    <t xml:space="preserve">ﾔﾏﾓﾄ ﾀｹﾙ</t>
  </si>
  <si>
    <t xml:space="preserve">小林 評我</t>
  </si>
  <si>
    <t xml:space="preserve">ｺﾊﾞﾔｼ ﾋｮｳｶﾞ</t>
  </si>
  <si>
    <t xml:space="preserve">中村　伸</t>
  </si>
  <si>
    <t xml:space="preserve">ﾅｶﾑﾗ ｼﾝ</t>
  </si>
  <si>
    <t xml:space="preserve">濱田　晟也</t>
  </si>
  <si>
    <t xml:space="preserve">ﾊﾏﾀﾞ ｾｲﾔ</t>
  </si>
  <si>
    <t xml:space="preserve">尾崎　康孝</t>
  </si>
  <si>
    <t xml:space="preserve">ｵｻﾞｷ ﾔｽﾀｶ</t>
  </si>
  <si>
    <t xml:space="preserve">花井　甚</t>
  </si>
  <si>
    <t xml:space="preserve">ﾊﾅｲ ｼﾞﾝ</t>
  </si>
  <si>
    <t xml:space="preserve">青山　光</t>
  </si>
  <si>
    <t xml:space="preserve">ｱｵﾔﾏ ﾋｶﾙ</t>
  </si>
  <si>
    <t xml:space="preserve">濱田亜衣理</t>
  </si>
  <si>
    <t xml:space="preserve">ﾊﾏﾀﾞ ｱｲﾘ</t>
  </si>
  <si>
    <t xml:space="preserve">吉川　結唯</t>
  </si>
  <si>
    <t xml:space="preserve">ﾖｼｶﾜ ﾕｲ</t>
  </si>
  <si>
    <t xml:space="preserve">福田　志</t>
  </si>
  <si>
    <t xml:space="preserve">ﾌｸﾀﾞ ｺｺﾛ</t>
  </si>
  <si>
    <t xml:space="preserve">堀田　奈那</t>
  </si>
  <si>
    <t xml:space="preserve">ﾎｯﾀ ﾅﾅ</t>
  </si>
  <si>
    <t xml:space="preserve">山本　彩葉</t>
  </si>
  <si>
    <t xml:space="preserve">ﾔﾏﾓﾄ ｲﾛﾊ</t>
  </si>
  <si>
    <t xml:space="preserve">田口　奈那</t>
  </si>
  <si>
    <t xml:space="preserve">ﾀｸﾞﾁ ﾅﾅ</t>
  </si>
  <si>
    <t xml:space="preserve">荒川　孝裕</t>
  </si>
  <si>
    <t xml:space="preserve">文岡</t>
  </si>
  <si>
    <t xml:space="preserve">ｱﾗｶﾜ ﾀｶﾋﾛ</t>
  </si>
  <si>
    <t xml:space="preserve">岩城　堅斗</t>
  </si>
  <si>
    <t xml:space="preserve">ｲﾜｷ ｹﾝﾄ</t>
  </si>
  <si>
    <t xml:space="preserve">上村　祐太</t>
  </si>
  <si>
    <t xml:space="preserve">ｳｴﾑﾗ ﾕｳﾀ</t>
  </si>
  <si>
    <t xml:space="preserve">北井　康太</t>
  </si>
  <si>
    <t xml:space="preserve">ｷﾀｲ ｺｳﾀ</t>
  </si>
  <si>
    <t xml:space="preserve">北村　碧惟</t>
  </si>
  <si>
    <t xml:space="preserve">ｷﾀﾑﾗ ｱｵｲ</t>
  </si>
  <si>
    <t xml:space="preserve">齋木　恭</t>
  </si>
  <si>
    <t xml:space="preserve">ｻｲｷ ｷｮｳ</t>
  </si>
  <si>
    <t xml:space="preserve">中村　鴻作</t>
  </si>
  <si>
    <t xml:space="preserve">ﾅｶﾑﾗ ｺｳｻｸ</t>
  </si>
  <si>
    <t xml:space="preserve">中村　竜之</t>
  </si>
  <si>
    <t xml:space="preserve">ﾅｶﾑﾗ ﾀﾂﾕｷ</t>
  </si>
  <si>
    <t xml:space="preserve">森下　樹</t>
  </si>
  <si>
    <t xml:space="preserve">ﾓﾘｼﾀ ﾀﾂｷ</t>
  </si>
  <si>
    <t xml:space="preserve">山下　晟弥</t>
  </si>
  <si>
    <t xml:space="preserve">ﾔﾏｼﾀ ｱｷﾔ</t>
  </si>
  <si>
    <t xml:space="preserve">山下　凌</t>
  </si>
  <si>
    <t xml:space="preserve">ﾔﾏｼﾀ ﾘｮｳ</t>
  </si>
  <si>
    <t xml:space="preserve">大村　勇介</t>
  </si>
  <si>
    <t xml:space="preserve">ｵｵﾑﾗ ﾕｳｽｹ</t>
  </si>
  <si>
    <t xml:space="preserve">小川　大成</t>
  </si>
  <si>
    <t xml:space="preserve">ｵｶﾞﾜ ﾀｲｾｲ</t>
  </si>
  <si>
    <t xml:space="preserve">小原　生幹</t>
  </si>
  <si>
    <t xml:space="preserve">ｵﾊﾗ ｲｸﾐ</t>
  </si>
  <si>
    <t xml:space="preserve">尾間　俊介</t>
  </si>
  <si>
    <t xml:space="preserve">ｵﾏ ｼｭﾝｽｹ</t>
  </si>
  <si>
    <t xml:space="preserve">亀井　康太</t>
  </si>
  <si>
    <t xml:space="preserve">ｶﾒｲ ｺｳﾀ</t>
  </si>
  <si>
    <t xml:space="preserve">柴原　大吾</t>
  </si>
  <si>
    <t xml:space="preserve">ｼﾊﾞﾊﾗ ﾀﾞｲｺﾞ</t>
  </si>
  <si>
    <t xml:space="preserve">谷口　琉</t>
  </si>
  <si>
    <t xml:space="preserve">ﾀﾆｸﾞﾁ ﾘｭｳ</t>
  </si>
  <si>
    <t xml:space="preserve">中林　良介</t>
  </si>
  <si>
    <t xml:space="preserve">ﾅｶﾊﾞﾔｼ ﾘｮｳｽｹ</t>
  </si>
  <si>
    <t xml:space="preserve">服部　力斗</t>
  </si>
  <si>
    <t xml:space="preserve">ﾊｯﾄﾘ ﾘｷﾄ</t>
  </si>
  <si>
    <t xml:space="preserve">山﨑　有輝</t>
  </si>
  <si>
    <t xml:space="preserve">ﾔﾏｻﾞｷ ﾕｳｷ</t>
  </si>
  <si>
    <t xml:space="preserve">山本　魁音</t>
  </si>
  <si>
    <t xml:space="preserve">ﾔﾏﾓﾄ ｶｲﾄ</t>
  </si>
  <si>
    <t xml:space="preserve">山本　航汰</t>
  </si>
  <si>
    <t xml:space="preserve">ﾔﾏﾓﾄ ｺｳﾀ</t>
  </si>
  <si>
    <t xml:space="preserve">吉田　雷希</t>
  </si>
  <si>
    <t xml:space="preserve">ﾖｼﾀﾞ ﾗｲｷ</t>
  </si>
  <si>
    <t xml:space="preserve">家田　佳奈</t>
  </si>
  <si>
    <t xml:space="preserve">ｲｴﾀﾞ ｶﾅ</t>
  </si>
  <si>
    <t xml:space="preserve">井上　莉子</t>
  </si>
  <si>
    <t xml:space="preserve">ｲﾉｳｴ ﾘｺ</t>
  </si>
  <si>
    <t xml:space="preserve">柴原　麻衣</t>
  </si>
  <si>
    <t xml:space="preserve">ｼﾊﾞﾊﾗ ﾏｲ</t>
  </si>
  <si>
    <t xml:space="preserve">柴原　未侑</t>
  </si>
  <si>
    <t xml:space="preserve">ｼﾊﾞﾊﾗ ﾐﾕ</t>
  </si>
  <si>
    <t xml:space="preserve">中井　優希</t>
  </si>
  <si>
    <t xml:space="preserve">ﾅｶｲ ﾕｷ</t>
  </si>
  <si>
    <t xml:space="preserve">中北　果帆</t>
  </si>
  <si>
    <t xml:space="preserve">ﾅｶｷﾀ ｶﾎ</t>
  </si>
  <si>
    <t xml:space="preserve">中北　里穂</t>
  </si>
  <si>
    <t xml:space="preserve">ﾅｶｷﾀ ﾘﾎ</t>
  </si>
  <si>
    <t xml:space="preserve">前田巳砂智</t>
  </si>
  <si>
    <t xml:space="preserve">ﾏｴﾀﾞ ﾐｻﾁ</t>
  </si>
  <si>
    <t xml:space="preserve">小林　華歩</t>
  </si>
  <si>
    <t xml:space="preserve">ｺﾊﾞﾔｼ ｶﾎ</t>
  </si>
  <si>
    <t xml:space="preserve">竹村　佳音</t>
  </si>
  <si>
    <t xml:space="preserve">ﾀｹﾑﾗ ｶﾉﾝ</t>
  </si>
  <si>
    <t xml:space="preserve">田中　萌</t>
  </si>
  <si>
    <t xml:space="preserve">ﾀﾅｶ ﾓｴ</t>
  </si>
  <si>
    <t xml:space="preserve">出口　梨花</t>
  </si>
  <si>
    <t xml:space="preserve">ﾃﾞｸﾞﾁ ﾘﾝｶ</t>
  </si>
  <si>
    <t xml:space="preserve">中島　璃奈</t>
  </si>
  <si>
    <t xml:space="preserve">ﾅｶｼﾞﾏ ﾘﾅ</t>
  </si>
  <si>
    <t xml:space="preserve">中村　悠子</t>
  </si>
  <si>
    <t xml:space="preserve">ﾅｶﾑﾗ ﾕｳｺ</t>
  </si>
  <si>
    <t xml:space="preserve">野村愛生子</t>
  </si>
  <si>
    <t xml:space="preserve">ﾉﾑﾗ ｱｷｺ</t>
  </si>
  <si>
    <t xml:space="preserve">南　舞緒</t>
  </si>
  <si>
    <t xml:space="preserve">ﾐﾅﾐ ﾏｵ</t>
  </si>
  <si>
    <t xml:space="preserve">山本　伊緒</t>
  </si>
  <si>
    <t xml:space="preserve">ﾔﾏﾓﾄ ｲｵ</t>
  </si>
  <si>
    <t xml:space="preserve">山本夕莉佳</t>
  </si>
  <si>
    <t xml:space="preserve">ﾔﾏﾓﾄ ﾕﾘｶ</t>
  </si>
  <si>
    <t xml:space="preserve">寺尾　祐佳</t>
  </si>
  <si>
    <t xml:space="preserve">ﾃﾗｵ ﾕｳｶ</t>
  </si>
  <si>
    <t xml:space="preserve">大矢真由香</t>
  </si>
  <si>
    <t xml:space="preserve">ｵｵﾔ ﾏﾕｶ</t>
  </si>
  <si>
    <t xml:space="preserve">木山　紗里</t>
  </si>
  <si>
    <t xml:space="preserve">ｷﾔﾏ ｻﾘ</t>
  </si>
  <si>
    <t xml:space="preserve">小崎　奈緒</t>
  </si>
  <si>
    <t xml:space="preserve">ｺｻｷ ﾅｵ</t>
  </si>
  <si>
    <t xml:space="preserve">森本　雄河</t>
  </si>
  <si>
    <t xml:space="preserve">ﾓﾘﾓﾄ ﾕｳｶﾞ</t>
  </si>
  <si>
    <t xml:space="preserve">三橋　風河</t>
  </si>
  <si>
    <t xml:space="preserve">ﾐﾂﾊｼ ﾌｳｶﾞ</t>
  </si>
  <si>
    <t xml:space="preserve">阿部　洋之</t>
  </si>
  <si>
    <t xml:space="preserve">ｱﾍﾞ ﾋﾛﾕｷ</t>
  </si>
  <si>
    <t xml:space="preserve">中出健太郎</t>
  </si>
  <si>
    <t xml:space="preserve">ﾅｶﾃﾞ ｹﾝﾀﾛｳ</t>
  </si>
  <si>
    <t xml:space="preserve">北村　麻裕</t>
  </si>
  <si>
    <t xml:space="preserve">ｷﾀﾑﾗ ﾏﾋﾛ</t>
  </si>
  <si>
    <t xml:space="preserve">前田万貴保</t>
  </si>
  <si>
    <t xml:space="preserve">ﾏｴﾀﾞ ﾏｷﾎ</t>
  </si>
  <si>
    <t xml:space="preserve">竹内ひより</t>
  </si>
  <si>
    <t xml:space="preserve">ﾀｹｳﾁ ﾋﾖﾘ</t>
  </si>
  <si>
    <t xml:space="preserve">井上　二菜</t>
  </si>
  <si>
    <t xml:space="preserve">ｲﾉｳｴ ﾆﾅ</t>
  </si>
  <si>
    <t xml:space="preserve">天白　紗菜</t>
  </si>
  <si>
    <t xml:space="preserve">ﾃﾝﾊﾟｸ ｻﾅ</t>
  </si>
  <si>
    <t xml:space="preserve">山本　瑠香</t>
  </si>
  <si>
    <t xml:space="preserve">ﾔﾏﾓﾄ ﾙｶ</t>
  </si>
  <si>
    <t xml:space="preserve">田島　樹</t>
  </si>
  <si>
    <t xml:space="preserve">ﾀｼﾞﾏ ﾐｷ</t>
  </si>
  <si>
    <t xml:space="preserve">後藤　大知</t>
  </si>
  <si>
    <t xml:space="preserve">ｺﾞﾄｳ ﾀﾞｲﾁ</t>
  </si>
  <si>
    <t xml:space="preserve">鈴木　隆起</t>
  </si>
  <si>
    <t xml:space="preserve">ｽｽﾞｷ ﾘｭｳｷ</t>
  </si>
  <si>
    <t xml:space="preserve">山本　奈知</t>
  </si>
  <si>
    <t xml:space="preserve">ﾔﾏﾓﾄ ﾅﾁ</t>
  </si>
  <si>
    <t xml:space="preserve">東山　祥也</t>
  </si>
  <si>
    <t xml:space="preserve">ﾋｶﾞｼﾔﾏ ｼｮｳﾔ</t>
  </si>
  <si>
    <t xml:space="preserve">柴原　信寛</t>
  </si>
  <si>
    <t xml:space="preserve">ｼﾊﾞﾊﾗ ﾉﾌﾞﾋﾛ</t>
  </si>
  <si>
    <t xml:space="preserve">濵口　有基</t>
  </si>
  <si>
    <t xml:space="preserve">ﾊﾏｸﾞﾁ ﾕｳｷ</t>
  </si>
  <si>
    <t xml:space="preserve">山川　隼也</t>
  </si>
  <si>
    <t xml:space="preserve">ﾔﾏｶﾜ ｼｭﾝﾔ</t>
  </si>
  <si>
    <t xml:space="preserve">岸本　景介</t>
  </si>
  <si>
    <t xml:space="preserve">ｷｼﾓﾄ ｹｲｽｹ</t>
  </si>
  <si>
    <t xml:space="preserve">石山　颯馬</t>
  </si>
  <si>
    <t xml:space="preserve">ｲｼﾔﾏ ｿｳﾏ</t>
  </si>
  <si>
    <t xml:space="preserve">稲垣　朝陽</t>
  </si>
  <si>
    <t xml:space="preserve">ｲﾅｶﾞｷ ｱｻﾋ</t>
  </si>
  <si>
    <t xml:space="preserve">齋木祥太郎</t>
  </si>
  <si>
    <t xml:space="preserve">ｻｲｷ ｼｮｳﾀﾛｳ</t>
  </si>
  <si>
    <t xml:space="preserve">加藤　茂幸</t>
  </si>
  <si>
    <t xml:space="preserve">ｶﾄｳ ｼｹﾞﾕｷ</t>
  </si>
  <si>
    <t xml:space="preserve">西田　隼</t>
  </si>
  <si>
    <t xml:space="preserve">ﾆｼﾀﾞ ﾊﾔﾄ</t>
  </si>
  <si>
    <t xml:space="preserve">前田　峻</t>
  </si>
  <si>
    <t xml:space="preserve">ﾏｴﾀﾞ ｼｭﾝ</t>
  </si>
  <si>
    <t xml:space="preserve">齋藤あかり</t>
  </si>
  <si>
    <t xml:space="preserve">ｻｲﾄｳ ｱｶﾘ</t>
  </si>
  <si>
    <t xml:space="preserve">西尾　晶</t>
  </si>
  <si>
    <t xml:space="preserve">ﾆｼｵ ｱｷﾗ</t>
  </si>
  <si>
    <t xml:space="preserve">谷川原ひな</t>
  </si>
  <si>
    <t xml:space="preserve">ﾀﾆｶﾜﾗ ﾋﾅ</t>
  </si>
  <si>
    <t xml:space="preserve">西山　真凪</t>
  </si>
  <si>
    <t xml:space="preserve">ﾆｼﾔﾏ ﾏﾅ</t>
  </si>
  <si>
    <t xml:space="preserve">山本　紘加</t>
  </si>
  <si>
    <t xml:space="preserve">ﾔﾏﾓﾄ ﾋﾛｶ</t>
  </si>
  <si>
    <t xml:space="preserve">東山　紫野</t>
  </si>
  <si>
    <t xml:space="preserve">ﾋｶﾞｼﾔﾏ ｼﾉ</t>
  </si>
  <si>
    <t xml:space="preserve">西山　真帆</t>
  </si>
  <si>
    <t xml:space="preserve">ﾆｼﾔﾏ ﾏﾎ</t>
  </si>
  <si>
    <t xml:space="preserve">松本  拓海</t>
  </si>
  <si>
    <t xml:space="preserve">長岡</t>
  </si>
  <si>
    <t xml:space="preserve">ﾏﾂﾓﾄ ﾀｸﾐ</t>
  </si>
  <si>
    <t xml:space="preserve">野村  真哉</t>
  </si>
  <si>
    <t xml:space="preserve">ﾉﾑﾗ ｼﾝﾔ</t>
  </si>
  <si>
    <t xml:space="preserve">濱﨑  彪太</t>
  </si>
  <si>
    <t xml:space="preserve">ﾊﾏｻﾞｷ ﾋｮｳﾀ</t>
  </si>
  <si>
    <t xml:space="preserve">岡野  雄</t>
  </si>
  <si>
    <t xml:space="preserve">ｵｶﾉ ﾕｳ</t>
  </si>
  <si>
    <t xml:space="preserve">坂口　健太</t>
  </si>
  <si>
    <t xml:space="preserve">ｻｶｸﾞﾁ ｹﾝﾀ</t>
  </si>
  <si>
    <t xml:space="preserve">森田諭都規</t>
  </si>
  <si>
    <t xml:space="preserve">ﾓﾘﾀ ﾕﾂﾞｷ</t>
  </si>
  <si>
    <t xml:space="preserve">楠木　吉朗</t>
  </si>
  <si>
    <t xml:space="preserve">ｸｽｷ ﾖｼﾛｳ</t>
  </si>
  <si>
    <t xml:space="preserve">大田　健登</t>
  </si>
  <si>
    <t xml:space="preserve">ｵｵﾀ ｹﾝﾄ</t>
  </si>
  <si>
    <t xml:space="preserve">亀川　陵太</t>
  </si>
  <si>
    <t xml:space="preserve">ｶﾒｶﾞﾜ ﾘｮｳﾀ</t>
  </si>
  <si>
    <t xml:space="preserve">中村　伊吹</t>
  </si>
  <si>
    <t xml:space="preserve">ﾅｶﾑﾗ ｲﾌﾞｷ</t>
  </si>
  <si>
    <t xml:space="preserve">上村　玲音</t>
  </si>
  <si>
    <t xml:space="preserve">ｳｴﾑﾗ ﾚｵﾝ</t>
  </si>
  <si>
    <t xml:space="preserve">中村　太樹</t>
  </si>
  <si>
    <t xml:space="preserve">ﾅｶﾑﾗ ﾀｲｷ</t>
  </si>
  <si>
    <t xml:space="preserve">堀井　大輝</t>
  </si>
  <si>
    <t xml:space="preserve">ﾎﾘｲ ﾋﾛｷ</t>
  </si>
  <si>
    <t xml:space="preserve">家田　竜也</t>
  </si>
  <si>
    <t xml:space="preserve">ｲｴﾀﾞ ﾘｭｳﾔ</t>
  </si>
  <si>
    <t xml:space="preserve">井村　太聞</t>
  </si>
  <si>
    <t xml:space="preserve">ｲﾑﾗ ﾀﾓﾝ</t>
  </si>
  <si>
    <t xml:space="preserve">岡本　海斗</t>
  </si>
  <si>
    <t xml:space="preserve">ｵｶﾓﾄ ｶｲﾄ</t>
  </si>
  <si>
    <t xml:space="preserve">小﨑　圭梧</t>
  </si>
  <si>
    <t xml:space="preserve">ｺｻｷ ｹｲｺﾞ</t>
  </si>
  <si>
    <t xml:space="preserve">井村この香</t>
  </si>
  <si>
    <t xml:space="preserve">ｲﾑﾗ ｺﾉｶ</t>
  </si>
  <si>
    <t xml:space="preserve">亀川　雪那</t>
  </si>
  <si>
    <t xml:space="preserve">ｶﾒｶﾞﾜ ﾕｷﾅ</t>
  </si>
  <si>
    <t xml:space="preserve">小崎　沙耶</t>
  </si>
  <si>
    <t xml:space="preserve">ｺｻｷ ｻﾔ</t>
  </si>
  <si>
    <t xml:space="preserve">楠木　愛香</t>
  </si>
  <si>
    <t xml:space="preserve">ｸｽｷ ｱｲｶ</t>
  </si>
  <si>
    <t xml:space="preserve">森下沙耶花　</t>
  </si>
  <si>
    <t xml:space="preserve">ﾓﾘｼﾀ ｻﾔｶ</t>
  </si>
  <si>
    <t xml:space="preserve">中村　真子</t>
  </si>
  <si>
    <t xml:space="preserve">ﾅｶﾑﾗ ﾏｺ</t>
  </si>
  <si>
    <t xml:space="preserve">下村　芽衣</t>
  </si>
  <si>
    <t xml:space="preserve">ｼﾓﾑﾗ ﾒｲ</t>
  </si>
  <si>
    <t xml:space="preserve">大田　海央</t>
  </si>
  <si>
    <t xml:space="preserve">ｵｵﾀ ﾐｵ</t>
  </si>
  <si>
    <t xml:space="preserve">世古　千晶</t>
  </si>
  <si>
    <t xml:space="preserve">ｾｺ ﾁｱｷ</t>
  </si>
  <si>
    <t xml:space="preserve">中島優里亜</t>
  </si>
  <si>
    <t xml:space="preserve">ﾅｶｼﾞﾏ ﾕﾘｱ</t>
  </si>
  <si>
    <t xml:space="preserve">村山　弘紗</t>
  </si>
  <si>
    <t xml:space="preserve">ﾑﾗﾔﾏ ｺｳｻ</t>
  </si>
  <si>
    <t xml:space="preserve">坂本　祐輝</t>
  </si>
  <si>
    <t xml:space="preserve">片田</t>
  </si>
  <si>
    <t xml:space="preserve">ｻｶﾓﾄ ﾕｳｷ</t>
  </si>
  <si>
    <t xml:space="preserve">野田　貴明</t>
  </si>
  <si>
    <t xml:space="preserve">ﾉﾀﾞ ﾀｶｱｷ</t>
  </si>
  <si>
    <t xml:space="preserve">濵口　雄飛</t>
  </si>
  <si>
    <t xml:space="preserve">ﾊﾏｸﾞﾁ ﾕｳﾋ</t>
  </si>
  <si>
    <t xml:space="preserve">奥野　隼汰</t>
  </si>
  <si>
    <t xml:space="preserve">ｵｸﾉ ﾊﾔﾀ</t>
  </si>
  <si>
    <t xml:space="preserve">中野　圭</t>
  </si>
  <si>
    <t xml:space="preserve">ﾅｶﾉ ｹｲ</t>
  </si>
  <si>
    <t xml:space="preserve">山本　永貴</t>
  </si>
  <si>
    <t xml:space="preserve">ﾔﾏﾓﾄ ﾄｷ</t>
  </si>
  <si>
    <t xml:space="preserve">竹内　健悟</t>
  </si>
  <si>
    <t xml:space="preserve">ﾀｹｳﾁ ｹﾝｺﾞ</t>
  </si>
  <si>
    <t xml:space="preserve">竹内　悠斗</t>
  </si>
  <si>
    <t xml:space="preserve">ﾀｹｳﾁ ﾕｳﾄ</t>
  </si>
  <si>
    <t xml:space="preserve">三宅　晃楊</t>
  </si>
  <si>
    <t xml:space="preserve">ﾐﾔｹ ｺｳﾖｳ</t>
  </si>
  <si>
    <t xml:space="preserve">井田　汐香</t>
  </si>
  <si>
    <t xml:space="preserve">ｲﾀﾞ ｼｵｶ</t>
  </si>
  <si>
    <t xml:space="preserve">田口ほのか</t>
  </si>
  <si>
    <t xml:space="preserve">ﾀｸﾞﾁ ﾎﾉｶ</t>
  </si>
  <si>
    <t xml:space="preserve">濵野　香乃</t>
  </si>
  <si>
    <t xml:space="preserve">ﾊﾏﾉ ｶﾉ</t>
  </si>
  <si>
    <t xml:space="preserve">平賀未佑羽</t>
  </si>
  <si>
    <t xml:space="preserve">ﾋﾗｶﾞ ﾐﾕｳ</t>
  </si>
  <si>
    <t xml:space="preserve">平賀　美有</t>
  </si>
  <si>
    <t xml:space="preserve">奥本　奈美</t>
  </si>
  <si>
    <t xml:space="preserve">ｵｸﾓﾄ ﾅﾐ</t>
  </si>
  <si>
    <t xml:space="preserve">濱口　美礼</t>
  </si>
  <si>
    <t xml:space="preserve">ﾊﾏｸﾞﾁ ﾐﾗｲ</t>
  </si>
  <si>
    <t xml:space="preserve">平賀　百恵</t>
  </si>
  <si>
    <t xml:space="preserve">ﾋﾗｶﾞ ﾓﾓｴ</t>
  </si>
  <si>
    <t xml:space="preserve">山本　紗菜</t>
  </si>
  <si>
    <t xml:space="preserve">ﾔﾏﾓﾄ ｻﾅ</t>
  </si>
  <si>
    <t xml:space="preserve">井村麻利江</t>
  </si>
  <si>
    <t xml:space="preserve">ｲﾑﾗ ﾏﾘｴ</t>
  </si>
  <si>
    <t xml:space="preserve">平賀　椎奈</t>
  </si>
  <si>
    <t xml:space="preserve">ﾋﾗｶﾞ ｼｲﾅ</t>
  </si>
  <si>
    <t xml:space="preserve">平賀友梨香</t>
  </si>
  <si>
    <t xml:space="preserve">ﾋﾗｶﾞ ﾕﾘｶ</t>
  </si>
  <si>
    <t xml:space="preserve">椿　紬里</t>
  </si>
  <si>
    <t xml:space="preserve">ﾂﾊﾞｷ ﾕﾘ</t>
  </si>
  <si>
    <t xml:space="preserve">竹中　楓</t>
  </si>
  <si>
    <t xml:space="preserve">ﾀｹﾅｶ ｶｴﾃﾞ</t>
  </si>
  <si>
    <t xml:space="preserve">浅野　廉</t>
  </si>
  <si>
    <t xml:space="preserve">和具</t>
  </si>
  <si>
    <t xml:space="preserve">ｱｻﾉ ﾚﾝ</t>
  </si>
  <si>
    <t xml:space="preserve">田邉　拓海</t>
  </si>
  <si>
    <t xml:space="preserve">ﾀﾅﾍﾞ ﾀｸﾐ</t>
  </si>
  <si>
    <t xml:space="preserve">濵口　就蘭</t>
  </si>
  <si>
    <t xml:space="preserve">ﾊﾏｸﾞﾁ ｼﾞｭﾗﾝ</t>
  </si>
  <si>
    <t xml:space="preserve">浜口　嵩治</t>
  </si>
  <si>
    <t xml:space="preserve">ﾊﾏｸﾞﾁ ﾀｶﾊﾙ</t>
  </si>
  <si>
    <t xml:space="preserve">堀口　玲来</t>
  </si>
  <si>
    <t xml:space="preserve">ﾎﾘｸﾞﾁﾚｲﾗｲ</t>
  </si>
  <si>
    <t xml:space="preserve">足木　颯真</t>
  </si>
  <si>
    <t xml:space="preserve">ｱｼｷ ﾌｳﾏ</t>
  </si>
  <si>
    <t xml:space="preserve">北井　継実</t>
  </si>
  <si>
    <t xml:space="preserve">ｷﾀｲ ﾂｸﾞﾐ</t>
  </si>
  <si>
    <t xml:space="preserve">小山　舜佑</t>
  </si>
  <si>
    <t xml:space="preserve">ｺﾔﾏ ｼｭﾝｽｹ</t>
  </si>
  <si>
    <t xml:space="preserve">中村　幸作</t>
  </si>
  <si>
    <t xml:space="preserve">西岡　海</t>
  </si>
  <si>
    <t xml:space="preserve">ﾆｼｵｶ ｶｲ</t>
  </si>
  <si>
    <t xml:space="preserve">濵野　麗王</t>
  </si>
  <si>
    <t xml:space="preserve">ﾊﾏﾉ ﾚｵ</t>
  </si>
  <si>
    <t xml:space="preserve">藤谷　雄紀</t>
  </si>
  <si>
    <t xml:space="preserve">ﾌｼﾞﾔ ﾕｳｷ</t>
  </si>
  <si>
    <t xml:space="preserve">山村　駿斗</t>
  </si>
  <si>
    <t xml:space="preserve">ﾔﾏﾑﾗ ﾊﾔﾄ</t>
  </si>
  <si>
    <t xml:space="preserve">大田　忍</t>
  </si>
  <si>
    <t xml:space="preserve">ｵｵﾀ ｼﾉﾌﾞ</t>
  </si>
  <si>
    <t xml:space="preserve">片山　德</t>
  </si>
  <si>
    <t xml:space="preserve">ｶﾀﾔﾏ ｱｷﾗ</t>
  </si>
  <si>
    <t xml:space="preserve">濱口　廣義</t>
  </si>
  <si>
    <t xml:space="preserve">ﾊﾏｸﾞﾁ ﾋﾛﾖｼ</t>
  </si>
  <si>
    <t xml:space="preserve">矢田　篤幹</t>
  </si>
  <si>
    <t xml:space="preserve">ﾔﾀﾞ ｱﾂｷ</t>
  </si>
  <si>
    <t xml:space="preserve">浦口英乃眞</t>
  </si>
  <si>
    <t xml:space="preserve">ｳﾗｸﾞﾁﾋﾃﾞﾉｼﾝ</t>
  </si>
  <si>
    <t xml:space="preserve">倉田　皓哉</t>
  </si>
  <si>
    <t xml:space="preserve">ｸﾗﾀｺｳﾔ</t>
  </si>
  <si>
    <t xml:space="preserve">山本　誠也</t>
  </si>
  <si>
    <t xml:space="preserve">ﾔﾏﾓﾄｾｲﾔ</t>
  </si>
  <si>
    <t xml:space="preserve">伊藤　光</t>
  </si>
  <si>
    <t xml:space="preserve">ｲﾄｳ ﾋｶﾙ</t>
  </si>
  <si>
    <t xml:space="preserve">岩城　圭哉</t>
  </si>
  <si>
    <t xml:space="preserve">ｲﾜｷｹｲﾔ</t>
  </si>
  <si>
    <t xml:space="preserve">大田　尚</t>
  </si>
  <si>
    <t xml:space="preserve">ｵｵﾀ ﾅｵ</t>
  </si>
  <si>
    <t xml:space="preserve">山本　遊</t>
  </si>
  <si>
    <t xml:space="preserve">ﾔﾏﾓﾄ ﾕｳ</t>
  </si>
  <si>
    <t xml:space="preserve">小川　航輝</t>
  </si>
  <si>
    <t xml:space="preserve">ｵｶﾞﾜｺｳｷ</t>
  </si>
  <si>
    <t xml:space="preserve">濵口　泰我</t>
  </si>
  <si>
    <t xml:space="preserve">ﾊﾏｸﾞﾁﾀｲｶﾞ</t>
  </si>
  <si>
    <t xml:space="preserve">竹内　彰吾</t>
  </si>
  <si>
    <t xml:space="preserve">ﾀｹｳﾁｼｮｳｺﾞ</t>
  </si>
  <si>
    <t xml:space="preserve">大山　響生</t>
  </si>
  <si>
    <t xml:space="preserve">ｵｵﾔﾏﾋﾋﾞｷ</t>
  </si>
  <si>
    <t xml:space="preserve">尾原　志門</t>
  </si>
  <si>
    <t xml:space="preserve">ｵﾊﾗｼﾓﾝ</t>
  </si>
  <si>
    <t xml:space="preserve">岩城雄一郎</t>
  </si>
  <si>
    <t xml:space="preserve">ｲﾜｷﾕｳｲﾁﾛｳ</t>
  </si>
  <si>
    <t xml:space="preserve">小川　晃生</t>
  </si>
  <si>
    <t xml:space="preserve">ｵｶﾞﾜｺｳｾｲ</t>
  </si>
  <si>
    <t xml:space="preserve">濵田　空良</t>
  </si>
  <si>
    <t xml:space="preserve">ﾊﾏﾀﾞｿﾗ</t>
  </si>
  <si>
    <t xml:space="preserve">久保田友馬</t>
  </si>
  <si>
    <t xml:space="preserve">ｸﾎﾞﾀﾕｳﾏ</t>
  </si>
  <si>
    <t xml:space="preserve">磯和　海人</t>
  </si>
  <si>
    <t xml:space="preserve">ｲｿﾜｶｲﾄ</t>
  </si>
  <si>
    <t xml:space="preserve">東川　諒</t>
  </si>
  <si>
    <t xml:space="preserve">ﾋｶﾞｼｶﾜﾘｮｳ</t>
  </si>
  <si>
    <t xml:space="preserve">岩城　裕也</t>
  </si>
  <si>
    <t xml:space="preserve">ｲﾜｷﾋﾛﾔ</t>
  </si>
  <si>
    <t xml:space="preserve">山本　晃史</t>
  </si>
  <si>
    <t xml:space="preserve">ﾔﾏﾓﾄｺｳｼ</t>
  </si>
  <si>
    <t xml:space="preserve">岩城　頌</t>
  </si>
  <si>
    <t xml:space="preserve">ｲﾜｷｼｮｳ</t>
  </si>
  <si>
    <t xml:space="preserve">濱口真太朗</t>
  </si>
  <si>
    <t xml:space="preserve">ﾊﾏｸﾞﾁｼﾝﾀﾛｳ</t>
  </si>
  <si>
    <t xml:space="preserve">伊藤　僚麻</t>
  </si>
  <si>
    <t xml:space="preserve">ｲﾄｳﾘｮｳﾏ</t>
  </si>
  <si>
    <t xml:space="preserve">松井　俊</t>
  </si>
  <si>
    <t xml:space="preserve">ﾏﾂｲｼｭﾝ</t>
  </si>
  <si>
    <t xml:space="preserve">山本　優</t>
  </si>
  <si>
    <t xml:space="preserve">ﾔﾏﾓﾄﾕｳ</t>
  </si>
  <si>
    <t xml:space="preserve">東岡　朋希</t>
  </si>
  <si>
    <t xml:space="preserve">ﾋｶﾞｼｵｶﾄﾓｷ</t>
  </si>
  <si>
    <t xml:space="preserve">岩城　実</t>
  </si>
  <si>
    <t xml:space="preserve">ｲﾜｷﾐﾉﾙ</t>
  </si>
  <si>
    <t xml:space="preserve">濵口　雄史</t>
  </si>
  <si>
    <t xml:space="preserve">ﾊﾏｸﾞﾁﾕｳｼ</t>
  </si>
  <si>
    <t xml:space="preserve">平賀　大智</t>
  </si>
  <si>
    <t xml:space="preserve">ﾋﾗｶﾞﾀﾞｲﾁ</t>
  </si>
  <si>
    <t xml:space="preserve">片山　陸</t>
  </si>
  <si>
    <t xml:space="preserve">ｶﾀﾔﾏﾘｸ</t>
  </si>
  <si>
    <t xml:space="preserve">小林　耕大</t>
  </si>
  <si>
    <t xml:space="preserve">ｺﾊﾞﾔｼｺｳﾀﾞｲ</t>
  </si>
  <si>
    <t xml:space="preserve">山本　直矢</t>
  </si>
  <si>
    <t xml:space="preserve">ﾔﾏﾓﾄｼﾅｵﾔ</t>
  </si>
  <si>
    <t xml:space="preserve">山本　聖七</t>
  </si>
  <si>
    <t xml:space="preserve">ﾔﾏﾓﾄｾﾅ</t>
  </si>
  <si>
    <t xml:space="preserve">石原　鳳来</t>
  </si>
  <si>
    <t xml:space="preserve">ｲｼﾊﾗ ﾀｶﾗ</t>
  </si>
  <si>
    <t xml:space="preserve">今市　翔太</t>
  </si>
  <si>
    <t xml:space="preserve">ｲﾏｲﾁｼｮｳﾀ</t>
  </si>
  <si>
    <t xml:space="preserve">竹内　健人</t>
  </si>
  <si>
    <t xml:space="preserve">ﾀｹｳﾁｹﾝﾄ</t>
  </si>
  <si>
    <t xml:space="preserve">田邉　辰基</t>
  </si>
  <si>
    <t xml:space="preserve">ﾀﾅﾍﾞｼﾝｷ</t>
  </si>
  <si>
    <t xml:space="preserve">大山　京介</t>
  </si>
  <si>
    <t xml:space="preserve">ｵｵﾔﾏｷｮｳｽｹ</t>
  </si>
  <si>
    <t xml:space="preserve">亀井　健佑</t>
  </si>
  <si>
    <t xml:space="preserve">ｶﾒｲｹﾝﾕｳ</t>
  </si>
  <si>
    <t xml:space="preserve">東岡　晃大</t>
  </si>
  <si>
    <t xml:space="preserve">ﾋｶﾞｼｵｶｺｳﾀﾞｲ</t>
  </si>
  <si>
    <t xml:space="preserve">形岡まりの</t>
  </si>
  <si>
    <t xml:space="preserve">ｶﾀｵｶ ﾏﾘﾉ</t>
  </si>
  <si>
    <t xml:space="preserve">村瀬　結比</t>
  </si>
  <si>
    <t xml:space="preserve">ﾑﾗｾ ﾕｲﾋ</t>
  </si>
  <si>
    <t xml:space="preserve">伊藤　茜</t>
  </si>
  <si>
    <t xml:space="preserve">ｲﾄｳ ｱｶﾈ</t>
  </si>
  <si>
    <t xml:space="preserve">浦口　夏海</t>
  </si>
  <si>
    <t xml:space="preserve">ｳﾗｸﾞﾁ ﾅﾂﾐ</t>
  </si>
  <si>
    <t xml:space="preserve">田邉　有海</t>
  </si>
  <si>
    <t xml:space="preserve">ﾀﾅﾍﾞ ﾕｳﾐ</t>
  </si>
  <si>
    <t xml:space="preserve">松井　加帆</t>
  </si>
  <si>
    <t xml:space="preserve">ﾏﾂｲ ｶﾎ</t>
  </si>
  <si>
    <t xml:space="preserve">矢田　菜摘</t>
  </si>
  <si>
    <t xml:space="preserve">ﾔﾀﾞ ﾅﾂﾐ</t>
  </si>
  <si>
    <t xml:space="preserve">矢田　結香</t>
  </si>
  <si>
    <t xml:space="preserve">ﾔﾀﾞ ﾕｳｶ</t>
  </si>
  <si>
    <t xml:space="preserve">石川　珠梨</t>
  </si>
  <si>
    <t xml:space="preserve">ｲｼｶﾜ ｼﾞｭﾘ</t>
  </si>
  <si>
    <t xml:space="preserve">覚田しずく</t>
  </si>
  <si>
    <t xml:space="preserve">ｶｸﾀﾞ ｼｽﾞｸ</t>
  </si>
  <si>
    <t xml:space="preserve">柴原　花菜</t>
  </si>
  <si>
    <t xml:space="preserve">ｼﾊﾞﾊﾗ ﾊﾅﾅ</t>
  </si>
  <si>
    <t xml:space="preserve">田邊愛優未</t>
  </si>
  <si>
    <t xml:space="preserve">ﾀﾅﾍﾞ ｱﾕﾐ</t>
  </si>
  <si>
    <t xml:space="preserve">小川　芽生</t>
  </si>
  <si>
    <t xml:space="preserve">ｵｶﾞﾜ ﾒｲ</t>
  </si>
  <si>
    <t xml:space="preserve">大山　萌</t>
  </si>
  <si>
    <t xml:space="preserve">ｵｵﾔﾏﾓﾕ</t>
  </si>
  <si>
    <t xml:space="preserve">山本　真央</t>
  </si>
  <si>
    <t xml:space="preserve">ﾔﾏﾓﾄﾏｵ</t>
  </si>
  <si>
    <t xml:space="preserve">岩城　由実</t>
  </si>
  <si>
    <t xml:space="preserve">ｲﾜｷﾕﾐ</t>
  </si>
  <si>
    <t xml:space="preserve">山本　那月</t>
  </si>
  <si>
    <t xml:space="preserve">ﾔﾏﾓﾄﾅﾂｷ</t>
  </si>
  <si>
    <t xml:space="preserve">岡本留美加</t>
  </si>
  <si>
    <t xml:space="preserve">ｵｶﾓﾄﾙﾐｶ</t>
  </si>
  <si>
    <t xml:space="preserve">濵口　なな</t>
  </si>
  <si>
    <t xml:space="preserve">ﾊﾏｸﾞﾁﾅﾅ</t>
  </si>
  <si>
    <t xml:space="preserve">大田あかり</t>
  </si>
  <si>
    <t xml:space="preserve">ｵｵﾀｱｶﾘ</t>
  </si>
  <si>
    <t xml:space="preserve">山岡登茂子</t>
  </si>
  <si>
    <t xml:space="preserve">ﾔﾏｵｶﾄﾓｺ</t>
  </si>
  <si>
    <t xml:space="preserve">角谷　葉月</t>
  </si>
  <si>
    <t xml:space="preserve">ｶﾄﾞﾔﾊﾂﾞｷ</t>
  </si>
  <si>
    <t xml:space="preserve">亀井　夏実</t>
  </si>
  <si>
    <t xml:space="preserve">ｶﾒｲﾅﾂﾐ</t>
  </si>
  <si>
    <t xml:space="preserve">柴原　京花</t>
  </si>
  <si>
    <t xml:space="preserve">ｼﾊﾞﾊﾗｷｮｳｶ</t>
  </si>
  <si>
    <t xml:space="preserve">堀口　咲良</t>
  </si>
  <si>
    <t xml:space="preserve">ﾎﾘｸﾞﾁｻｸﾗ</t>
  </si>
  <si>
    <t xml:space="preserve">岩城　真歩</t>
  </si>
  <si>
    <t xml:space="preserve">ｲﾜｷﾏﾎ</t>
  </si>
  <si>
    <t xml:space="preserve">岩嵜　優奈</t>
  </si>
  <si>
    <t xml:space="preserve">ｲﾜｻｷﾕｳﾅ</t>
  </si>
  <si>
    <t xml:space="preserve">柴原　咲笑</t>
  </si>
  <si>
    <t xml:space="preserve">ｼﾊﾞﾊﾗｻｴ</t>
  </si>
  <si>
    <t xml:space="preserve">小川　萌</t>
  </si>
  <si>
    <t xml:space="preserve">ｵｶﾞﾜ ﾓｴ</t>
  </si>
  <si>
    <t xml:space="preserve">森田　成美</t>
  </si>
  <si>
    <t xml:space="preserve">ﾓﾘﾀﾅﾙﾐ</t>
  </si>
  <si>
    <t xml:space="preserve">山本　瑞季</t>
  </si>
  <si>
    <t xml:space="preserve">ﾔﾏﾓﾄﾐｽﾞｷ</t>
  </si>
  <si>
    <t xml:space="preserve">越山和花葉</t>
  </si>
  <si>
    <t xml:space="preserve">ｺｼﾔﾏﾜｶﾊﾞ</t>
  </si>
  <si>
    <t xml:space="preserve">山本　未菜</t>
  </si>
  <si>
    <t xml:space="preserve">ﾔﾏﾓﾄﾐﾅ</t>
  </si>
  <si>
    <t xml:space="preserve">東岡　優心</t>
  </si>
  <si>
    <t xml:space="preserve">ﾋｶﾞｼｵｶｺｺﾛ</t>
  </si>
  <si>
    <t xml:space="preserve">伊藤　彩里</t>
  </si>
  <si>
    <t xml:space="preserve">ｲﾄｳｻﾘ</t>
  </si>
  <si>
    <t xml:space="preserve">西岡里佳子</t>
  </si>
  <si>
    <t xml:space="preserve">ﾆｼｵｶﾘｶｺ</t>
  </si>
  <si>
    <t xml:space="preserve">濵口　真凜</t>
  </si>
  <si>
    <t xml:space="preserve">ﾊﾏｸﾞﾁﾏﾘﾝ</t>
  </si>
  <si>
    <t xml:space="preserve">堀口　聖真</t>
  </si>
  <si>
    <t xml:space="preserve">波切</t>
  </si>
  <si>
    <t xml:space="preserve">ﾎﾘｸﾞﾁｼｮｳﾏ</t>
  </si>
  <si>
    <t xml:space="preserve">小川　紘人</t>
  </si>
  <si>
    <t xml:space="preserve">ｵｶﾞﾜﾋﾛﾄ</t>
  </si>
  <si>
    <t xml:space="preserve">中尾　洋斗</t>
  </si>
  <si>
    <t xml:space="preserve">ﾅｶｵﾋﾛﾄ</t>
  </si>
  <si>
    <t xml:space="preserve">小川　陸</t>
  </si>
  <si>
    <t xml:space="preserve">ｵｶﾞﾜﾘｸ</t>
  </si>
  <si>
    <t xml:space="preserve">平岡　怜央</t>
  </si>
  <si>
    <t xml:space="preserve">ﾋﾗｵｶﾚｵ</t>
  </si>
  <si>
    <t xml:space="preserve">坂中　祐規</t>
  </si>
  <si>
    <t xml:space="preserve">ｻｶﾅｶﾕｳｷ</t>
  </si>
  <si>
    <t xml:space="preserve">田中　祥樹</t>
  </si>
  <si>
    <t xml:space="preserve">ﾀﾅｶﾖｼｷ</t>
  </si>
  <si>
    <t xml:space="preserve">中村　託海</t>
  </si>
  <si>
    <t xml:space="preserve">ﾅｶﾑﾗﾀｸﾐ</t>
  </si>
  <si>
    <t xml:space="preserve">喜田　寿人</t>
  </si>
  <si>
    <t xml:space="preserve">ｷﾀﾞｶｽﾞﾄ</t>
  </si>
  <si>
    <t xml:space="preserve">滝元　直輝</t>
  </si>
  <si>
    <t xml:space="preserve">ﾀｷﾓﾄﾅｵｷ</t>
  </si>
  <si>
    <t xml:space="preserve">和田　元輝</t>
  </si>
  <si>
    <t xml:space="preserve">ﾜﾀﾞﾓﾄｷ</t>
  </si>
  <si>
    <t xml:space="preserve">坂中　圭人</t>
  </si>
  <si>
    <t xml:space="preserve">ｻｶﾅｶｹｲﾄ</t>
  </si>
  <si>
    <t xml:space="preserve">久野　楓真</t>
  </si>
  <si>
    <t xml:space="preserve">ｸﾉﾌｳﾏ</t>
  </si>
  <si>
    <t xml:space="preserve">小川　魁士</t>
  </si>
  <si>
    <t xml:space="preserve">ｵｶﾞﾜｶｲｼ</t>
  </si>
  <si>
    <t xml:space="preserve">岡　颯希</t>
  </si>
  <si>
    <t xml:space="preserve">ｵｶｿｳｷ</t>
  </si>
  <si>
    <t xml:space="preserve">岡　優希</t>
  </si>
  <si>
    <t xml:space="preserve">ｵｶﾕｳｷ</t>
  </si>
  <si>
    <t xml:space="preserve">竹内　祐嵐</t>
  </si>
  <si>
    <t xml:space="preserve">ﾀｹｳﾁﾕﾗﾝ</t>
  </si>
  <si>
    <t xml:space="preserve">小市竜太郎</t>
  </si>
  <si>
    <t xml:space="preserve">ｺｲﾁﾘｭｳﾀﾛｳ</t>
  </si>
  <si>
    <t xml:space="preserve">宮田　大吾</t>
  </si>
  <si>
    <t xml:space="preserve">ﾐﾔﾀﾀﾞｲｺﾞ</t>
  </si>
  <si>
    <t xml:space="preserve">松井　奏太</t>
  </si>
  <si>
    <t xml:space="preserve">ﾏﾂｲｶﾅﾀ</t>
  </si>
  <si>
    <t xml:space="preserve">鈴木　悠太</t>
  </si>
  <si>
    <t xml:space="preserve">ｽｽﾞｷﾕｳﾀ</t>
  </si>
  <si>
    <t xml:space="preserve">山際　陸人</t>
  </si>
  <si>
    <t xml:space="preserve">ﾔﾏｷﾞﾜﾘｸﾄ</t>
  </si>
  <si>
    <t xml:space="preserve">竹内　智哉</t>
  </si>
  <si>
    <t xml:space="preserve">ﾀｹｳﾁﾄﾓﾔ</t>
  </si>
  <si>
    <t xml:space="preserve">岡　雄也</t>
  </si>
  <si>
    <t xml:space="preserve">ｵｶﾕｳﾔ</t>
  </si>
  <si>
    <t xml:space="preserve">岡　大智</t>
  </si>
  <si>
    <t xml:space="preserve">ｵｶﾀﾞｲﾁ</t>
  </si>
  <si>
    <t xml:space="preserve">奥谷　颯汰</t>
  </si>
  <si>
    <t xml:space="preserve">ｵｸﾀﾆｿｳﾀ</t>
  </si>
  <si>
    <t xml:space="preserve">井上　大聖</t>
  </si>
  <si>
    <t xml:space="preserve">ｲﾉｳｴﾀｲｾｲ</t>
  </si>
  <si>
    <t xml:space="preserve">服部　彩</t>
  </si>
  <si>
    <t xml:space="preserve">ﾊｯﾄﾘｱﾔ</t>
  </si>
  <si>
    <t xml:space="preserve">濱口　真夕</t>
  </si>
  <si>
    <t xml:space="preserve">ﾊﾏｸﾞﾁﾏﾕ</t>
  </si>
  <si>
    <t xml:space="preserve">茶木　詩織</t>
  </si>
  <si>
    <t xml:space="preserve">ﾁｬｷｼｵﾘ</t>
  </si>
  <si>
    <t xml:space="preserve">小河　梓</t>
  </si>
  <si>
    <t xml:space="preserve">ｵｶﾞﾜｱｽﾞｻ</t>
  </si>
  <si>
    <t xml:space="preserve">小市　梨生</t>
  </si>
  <si>
    <t xml:space="preserve">ｺｲﾁﾘｵ</t>
  </si>
  <si>
    <t xml:space="preserve">松井　愛華</t>
  </si>
  <si>
    <t xml:space="preserve">ﾏﾂｲﾏﾅｶ</t>
  </si>
  <si>
    <t xml:space="preserve">福井　麻琴</t>
  </si>
  <si>
    <t xml:space="preserve">ﾌｸｲﾏｺﾄ</t>
  </si>
  <si>
    <t xml:space="preserve">松井　杏美</t>
  </si>
  <si>
    <t xml:space="preserve">ﾏﾂｲｱﾐ</t>
  </si>
  <si>
    <t xml:space="preserve">松井　亜美</t>
  </si>
  <si>
    <t xml:space="preserve">林　梨子</t>
  </si>
  <si>
    <t xml:space="preserve">ﾊﾔｼﾘｺ</t>
  </si>
  <si>
    <t xml:space="preserve">田中　倫</t>
  </si>
  <si>
    <t xml:space="preserve">ﾀﾅｶﾘﾝ</t>
  </si>
  <si>
    <t xml:space="preserve">椿　萌笑</t>
  </si>
  <si>
    <t xml:space="preserve">ﾂﾊﾞｷﾓｴﾐ</t>
  </si>
  <si>
    <t xml:space="preserve">覚田　葵</t>
  </si>
  <si>
    <t xml:space="preserve">ｶｸﾀﾞｱｵｲ</t>
  </si>
  <si>
    <t xml:space="preserve">木村　茉生</t>
  </si>
  <si>
    <t xml:space="preserve">ｷﾑﾗﾏｲ</t>
  </si>
  <si>
    <t xml:space="preserve">井上　結希</t>
  </si>
  <si>
    <t xml:space="preserve">ｲﾉｳｴﾕｳｷ</t>
  </si>
  <si>
    <t xml:space="preserve">谷口　ゆま</t>
  </si>
  <si>
    <t xml:space="preserve">ﾀﾆｸﾞﾁﾕﾏ</t>
  </si>
  <si>
    <t xml:space="preserve">中地満理奈</t>
  </si>
  <si>
    <t xml:space="preserve">ﾅｶｼﾞﾏﾘﾅ</t>
  </si>
  <si>
    <t xml:space="preserve">田中万里子</t>
  </si>
  <si>
    <t xml:space="preserve">ﾀﾅｶﾏﾘｺ</t>
  </si>
  <si>
    <t xml:space="preserve">濱口和香奈</t>
  </si>
  <si>
    <t xml:space="preserve">ﾊﾏｸﾞﾁﾜｶﾅ</t>
  </si>
  <si>
    <t xml:space="preserve">岡山　優香</t>
  </si>
  <si>
    <t xml:space="preserve">ｵｶﾔﾏﾕｳｶ</t>
  </si>
  <si>
    <t xml:space="preserve">喜田　晴奈</t>
  </si>
  <si>
    <t xml:space="preserve">ｷﾀﾞﾊﾙﾅ</t>
  </si>
  <si>
    <t xml:space="preserve">高橋　知代</t>
  </si>
  <si>
    <t xml:space="preserve">ﾀｶﾊｼﾄﾓﾖ</t>
  </si>
  <si>
    <t xml:space="preserve">坂中　奈波</t>
  </si>
  <si>
    <t xml:space="preserve">ｻｶﾅｶﾅﾅﾐ</t>
  </si>
  <si>
    <t xml:space="preserve">森本　圭</t>
  </si>
  <si>
    <t xml:space="preserve">的矢</t>
  </si>
  <si>
    <t xml:space="preserve">ﾓﾘﾓﾄｹｲ</t>
  </si>
  <si>
    <t xml:space="preserve">永井　勇帆</t>
  </si>
  <si>
    <t xml:space="preserve">ﾅｶﾞｲﾕｳﾎ</t>
  </si>
  <si>
    <t xml:space="preserve">磯和　海里</t>
  </si>
  <si>
    <t xml:space="preserve">ｲｿﾜｶｲﾘ</t>
  </si>
  <si>
    <t xml:space="preserve">谷岡　真澄</t>
  </si>
  <si>
    <t xml:space="preserve">ﾀﾆｵｶﾏｽﾐ</t>
  </si>
  <si>
    <t xml:space="preserve">山川　蒼太</t>
  </si>
  <si>
    <t xml:space="preserve">ﾔﾏｶﾜｿｳﾀ</t>
  </si>
  <si>
    <t xml:space="preserve">山川　靖寛</t>
  </si>
  <si>
    <t xml:space="preserve">ﾔﾏｶﾜﾔｽﾋﾛ</t>
  </si>
  <si>
    <t xml:space="preserve">外濵　航平</t>
  </si>
  <si>
    <t xml:space="preserve">ｿﾄﾊﾏｺｳﾍｲ</t>
  </si>
  <si>
    <t xml:space="preserve">西村　岳士</t>
  </si>
  <si>
    <t xml:space="preserve">ﾆｼﾑﾗﾘｸﾄ</t>
  </si>
  <si>
    <t xml:space="preserve">東　凌太</t>
  </si>
  <si>
    <t xml:space="preserve">ﾋｶﾞｼﾘｮｳﾀ</t>
  </si>
  <si>
    <t xml:space="preserve">東　柊斗</t>
  </si>
  <si>
    <t xml:space="preserve">ﾋｶﾞｼｼｭｳﾄ</t>
  </si>
  <si>
    <t xml:space="preserve">西村　陸斗</t>
  </si>
  <si>
    <t xml:space="preserve">谷岡　大地</t>
  </si>
  <si>
    <t xml:space="preserve">ﾀﾆｵｶﾀﾞｲﾁ</t>
  </si>
  <si>
    <t xml:space="preserve">堀口宋一郎</t>
  </si>
  <si>
    <t xml:space="preserve">ﾎﾘｸﾞﾁｿｳｲﾁﾛｳ</t>
  </si>
  <si>
    <t xml:space="preserve">中村茉里奈</t>
  </si>
  <si>
    <t xml:space="preserve">ﾅｶﾑﾗﾏﾘﾅ</t>
  </si>
  <si>
    <t xml:space="preserve">木下ももこ</t>
  </si>
  <si>
    <t xml:space="preserve">ｷﾉｼﾀﾓﾓｺ</t>
  </si>
  <si>
    <t xml:space="preserve">磯和可奈</t>
  </si>
  <si>
    <t xml:space="preserve">ｲｿﾜｶﾅ</t>
  </si>
  <si>
    <t xml:space="preserve">北　正季</t>
  </si>
  <si>
    <t xml:space="preserve">ｷﾀﾏｻｷ</t>
  </si>
  <si>
    <t xml:space="preserve">林　瑠香</t>
  </si>
  <si>
    <t xml:space="preserve">ﾊﾔｼﾙｶ</t>
  </si>
  <si>
    <t xml:space="preserve">森本　冴恵</t>
  </si>
  <si>
    <t xml:space="preserve">ﾓﾛﾓﾄｻｴ</t>
  </si>
  <si>
    <t xml:space="preserve">山下綺紗羅</t>
  </si>
  <si>
    <t xml:space="preserve">ﾔﾏｼﾀｷｻﾗ</t>
  </si>
  <si>
    <t xml:space="preserve">尾崎　翔</t>
  </si>
  <si>
    <t xml:space="preserve">安乗</t>
  </si>
  <si>
    <t xml:space="preserve">ｵｻﾞｷ ｼｮｳ</t>
  </si>
  <si>
    <t xml:space="preserve">内田　桃花</t>
  </si>
  <si>
    <t xml:space="preserve">ｳﾁﾀﾞ ﾓﾓｶ</t>
  </si>
  <si>
    <t xml:space="preserve">尾﨑友紀子</t>
  </si>
  <si>
    <t xml:space="preserve">ｵｻﾞｷ ﾕｷｺ</t>
  </si>
  <si>
    <t xml:space="preserve">松本　結帆</t>
  </si>
  <si>
    <t xml:space="preserve">ﾏﾂﾓﾄ ﾕﾎ</t>
  </si>
  <si>
    <t xml:space="preserve">稲垣　怜士</t>
  </si>
  <si>
    <t xml:space="preserve">ｲﾅｶﾞｷ ﾚｲｼ</t>
  </si>
  <si>
    <t xml:space="preserve">尾﨑　友哉</t>
  </si>
  <si>
    <t xml:space="preserve">ｵｻﾞｷ ﾄﾓﾔ</t>
  </si>
  <si>
    <t xml:space="preserve">淺井　利哉</t>
  </si>
  <si>
    <t xml:space="preserve">ｱｻｲ ﾄｼﾔ</t>
  </si>
  <si>
    <t xml:space="preserve">淺井　柾哉</t>
  </si>
  <si>
    <t xml:space="preserve">ｱｻｲ ﾏｻﾔ</t>
  </si>
  <si>
    <t xml:space="preserve">佐藤　丈介</t>
  </si>
  <si>
    <t xml:space="preserve">ｻﾄｳ ｼﾞｮｳｽｹ</t>
  </si>
  <si>
    <t xml:space="preserve">伊藤　沙耶</t>
  </si>
  <si>
    <t xml:space="preserve">ｲﾄｳ ｻﾔ</t>
  </si>
  <si>
    <t xml:space="preserve">大野　奏</t>
  </si>
  <si>
    <t xml:space="preserve">ｵｵﾉ ｶﾅﾃﾞ</t>
  </si>
  <si>
    <t xml:space="preserve">仲野　善八</t>
  </si>
  <si>
    <t xml:space="preserve">ﾅｶﾉ ｾﾞﾝﾔ</t>
  </si>
  <si>
    <t xml:space="preserve">山本　帆夏</t>
  </si>
  <si>
    <t xml:space="preserve">ﾔﾏﾓﾄ ﾎﾅﾂ</t>
  </si>
  <si>
    <t xml:space="preserve">谷水　竜都</t>
  </si>
  <si>
    <t xml:space="preserve">ﾀﾆﾐｽﾞ ﾘｭｳﾄ</t>
  </si>
  <si>
    <t xml:space="preserve">濱口　侑大</t>
  </si>
  <si>
    <t xml:space="preserve">ﾊﾏｸﾞﾁ ﾕｳﾀﾞｲ</t>
  </si>
  <si>
    <t xml:space="preserve">森下　果菜</t>
  </si>
  <si>
    <t xml:space="preserve">ﾓﾘｼﾀ ｶﾅ</t>
  </si>
  <si>
    <t xml:space="preserve">大西　玲次</t>
  </si>
  <si>
    <t xml:space="preserve">ｵｵﾆｼ ﾚｲｼﾞ</t>
  </si>
  <si>
    <t xml:space="preserve">谷口　瑠威</t>
  </si>
  <si>
    <t xml:space="preserve">ﾀﾆｸﾞﾁ ﾙｲ</t>
  </si>
  <si>
    <t xml:space="preserve">礒崎　是拓</t>
  </si>
  <si>
    <t xml:space="preserve">ｲｿｻﾞｷ ｺﾚﾋﾛ</t>
  </si>
  <si>
    <t xml:space="preserve">山本　百夏</t>
  </si>
  <si>
    <t xml:space="preserve">ﾔﾏﾓﾄ ﾓﾓｶ</t>
  </si>
  <si>
    <t xml:space="preserve">濵口　瑠那</t>
  </si>
  <si>
    <t xml:space="preserve">ﾊﾏｸﾞﾁ ﾙﾅ</t>
  </si>
  <si>
    <t xml:space="preserve">岸本正麗奈</t>
  </si>
  <si>
    <t xml:space="preserve">ｷｼﾓﾄ ｾﾚﾅ</t>
  </si>
  <si>
    <t xml:space="preserve">水谷　鈴</t>
  </si>
  <si>
    <t xml:space="preserve">ﾐｽﾞﾀﾆ ﾘﾝ</t>
  </si>
  <si>
    <t xml:space="preserve">山本　芹奈</t>
  </si>
  <si>
    <t xml:space="preserve">ﾔﾏﾓﾄ ｾﾚﾅ</t>
  </si>
  <si>
    <t xml:space="preserve">仲野　智紀</t>
  </si>
  <si>
    <t xml:space="preserve">ﾅｶﾉ ﾄﾓﾉﾘ</t>
  </si>
  <si>
    <t xml:space="preserve">濵口　悠野</t>
  </si>
  <si>
    <t xml:space="preserve">ﾊﾏｸﾞﾁ ﾕﾉ</t>
  </si>
  <si>
    <t xml:space="preserve">濵口　梨久</t>
  </si>
  <si>
    <t xml:space="preserve">ﾊﾏｸﾞﾁ ﾘｸ</t>
  </si>
  <si>
    <t xml:space="preserve">浦羽　香那</t>
  </si>
  <si>
    <t xml:space="preserve">ｳﾗﾊﾞ ｶﾅ</t>
  </si>
  <si>
    <t xml:space="preserve">押田  稔人</t>
  </si>
  <si>
    <t xml:space="preserve">加茂</t>
  </si>
  <si>
    <t xml:space="preserve">ｵｽﾀﾞ ﾄｼﾋﾄ</t>
  </si>
  <si>
    <t xml:space="preserve">掛橋  拓馬</t>
  </si>
  <si>
    <t xml:space="preserve">ｶｹﾊｼ ﾀｸﾏ</t>
  </si>
  <si>
    <t xml:space="preserve">小林  聖弥</t>
  </si>
  <si>
    <t xml:space="preserve">ｺﾊﾞﾔｼ ｾｲﾔ</t>
  </si>
  <si>
    <t xml:space="preserve">佐藤  俊祐</t>
  </si>
  <si>
    <t xml:space="preserve">ｻﾄｳ ｼｭﾝｽｹ</t>
  </si>
  <si>
    <t xml:space="preserve">澤原  俊介</t>
  </si>
  <si>
    <t xml:space="preserve">ｻﾜﾊﾗ ｼｭﾝｽｹ</t>
  </si>
  <si>
    <t xml:space="preserve">城山　海里</t>
  </si>
  <si>
    <t xml:space="preserve">ｼﾛﾔﾏ ｶｲﾘ</t>
  </si>
  <si>
    <t xml:space="preserve">野村  蒼意</t>
  </si>
  <si>
    <t xml:space="preserve">ﾉﾑﾗ ｿｳｲ</t>
  </si>
  <si>
    <t xml:space="preserve">森    崇将</t>
  </si>
  <si>
    <t xml:space="preserve">ﾓﾘ ﾀｶﾏｻ</t>
  </si>
  <si>
    <t xml:space="preserve">山本　晃大</t>
  </si>
  <si>
    <t xml:space="preserve">ﾔﾏﾓﾄ ｺｳﾀﾞｲ</t>
  </si>
  <si>
    <t xml:space="preserve">山本笑太郎</t>
  </si>
  <si>
    <t xml:space="preserve">ﾔﾏﾓﾄ ｼｮｳﾀﾛｳ</t>
  </si>
  <si>
    <t xml:space="preserve">池田  聖</t>
  </si>
  <si>
    <t xml:space="preserve">ｲｹﾀﾞ ﾋｼﾞﾘ</t>
  </si>
  <si>
    <t xml:space="preserve">上村  悠姫</t>
  </si>
  <si>
    <t xml:space="preserve">ｳｴﾑﾗ ﾕｳｷ</t>
  </si>
  <si>
    <t xml:space="preserve">奥村  真優</t>
  </si>
  <si>
    <t xml:space="preserve">ｵｸﾑﾗ ﾏﾕ</t>
  </si>
  <si>
    <t xml:space="preserve">片岡あさひ</t>
  </si>
  <si>
    <t xml:space="preserve">ｶﾀｵｶ ｱｻﾋ</t>
  </si>
  <si>
    <t xml:space="preserve">野村奈菜香</t>
  </si>
  <si>
    <t xml:space="preserve">ﾉﾑﾗ ﾅﾅｶ</t>
  </si>
  <si>
    <t xml:space="preserve">尾崎　瑠海</t>
  </si>
  <si>
    <t xml:space="preserve">ｵｻﾞｷ ﾙｶｲ</t>
  </si>
  <si>
    <t xml:space="preserve">河合　輝也</t>
  </si>
  <si>
    <t xml:space="preserve">ｶﾜｲ ﾃﾙﾔ</t>
  </si>
  <si>
    <t xml:space="preserve">木下  航弥</t>
  </si>
  <si>
    <t xml:space="preserve">ｷﾉｼﾀ ｺｳﾔ</t>
  </si>
  <si>
    <t xml:space="preserve">野村　展生</t>
  </si>
  <si>
    <t xml:space="preserve">ﾉﾑﾗ ﾃﾝｾｲ</t>
  </si>
  <si>
    <t xml:space="preserve">野村真佐人</t>
  </si>
  <si>
    <t xml:space="preserve">ﾉﾑﾗ ﾏｻﾄ</t>
  </si>
  <si>
    <t xml:space="preserve">濱口　裕斗</t>
  </si>
  <si>
    <t xml:space="preserve">ﾊﾏｸﾞﾁ ﾋﾛﾄ</t>
  </si>
  <si>
    <t xml:space="preserve">大木　華倫</t>
  </si>
  <si>
    <t xml:space="preserve">ｵｵｷ ｶﾘﾝ</t>
  </si>
  <si>
    <t xml:space="preserve">大木　香蓮 </t>
  </si>
  <si>
    <t xml:space="preserve">ｵｵｷ ｶﾚﾝ</t>
  </si>
  <si>
    <t xml:space="preserve">久野　美悠</t>
  </si>
  <si>
    <t xml:space="preserve">ｸﾉ ﾐﾕｳ</t>
  </si>
  <si>
    <t xml:space="preserve">小藪　比那</t>
  </si>
  <si>
    <t xml:space="preserve">ｺﾔﾌﾞ ﾋﾅ</t>
  </si>
  <si>
    <t xml:space="preserve">佐藤　唯</t>
  </si>
  <si>
    <t xml:space="preserve">ｻﾄｳ ﾕｲ</t>
  </si>
  <si>
    <t xml:space="preserve">杉原　優華</t>
  </si>
  <si>
    <t xml:space="preserve">ｽｷﾞﾊﾗ ﾕｳｶ</t>
  </si>
  <si>
    <t xml:space="preserve">井上　大成</t>
  </si>
  <si>
    <t xml:space="preserve">ｲﾉｳｴ ﾀｲｾｲ</t>
  </si>
  <si>
    <t xml:space="preserve">上村　拓真</t>
  </si>
  <si>
    <t xml:space="preserve">ｳｴﾑﾗ ﾀｸﾏ</t>
  </si>
  <si>
    <t xml:space="preserve">右江　海斗</t>
  </si>
  <si>
    <t xml:space="preserve">ｳｺｳ ｶｲﾄ</t>
  </si>
  <si>
    <t xml:space="preserve">川村　祐生</t>
  </si>
  <si>
    <t xml:space="preserve">ｶﾜﾑﾗ ﾕｳｾｲ</t>
  </si>
  <si>
    <t xml:space="preserve">玉置　大晟</t>
  </si>
  <si>
    <t xml:space="preserve">ﾀﾏｷ ﾀｲｾｲ</t>
  </si>
  <si>
    <t xml:space="preserve">冨岡　樹</t>
  </si>
  <si>
    <t xml:space="preserve">ﾄﾐｵｶ ｲﾂｷ</t>
  </si>
  <si>
    <t xml:space="preserve">濵口　大輝</t>
  </si>
  <si>
    <t xml:space="preserve">ﾊﾏｸﾞﾁ ﾀﾞｲｷ</t>
  </si>
  <si>
    <t xml:space="preserve">水井　颯人</t>
  </si>
  <si>
    <t xml:space="preserve">ﾐｽﾞｲ ﾊﾔﾄ</t>
  </si>
  <si>
    <t xml:space="preserve">寺本明日香</t>
  </si>
  <si>
    <t xml:space="preserve">ﾃﾗﾓﾄ ｱｽｶ</t>
  </si>
  <si>
    <t xml:space="preserve">野村　美結</t>
  </si>
  <si>
    <t xml:space="preserve">ﾉﾑﾗ ﾐﾕ</t>
  </si>
  <si>
    <t xml:space="preserve">山下さくら</t>
  </si>
  <si>
    <t xml:space="preserve">ﾔﾏｼﾀ ｻｸﾗ</t>
  </si>
  <si>
    <t xml:space="preserve">山本あさひ</t>
  </si>
  <si>
    <t xml:space="preserve">ﾔﾏﾓﾄ ｱｻﾋ</t>
  </si>
  <si>
    <t xml:space="preserve">山本　純麗</t>
  </si>
  <si>
    <t xml:space="preserve">ﾔﾏﾓﾄ ｽﾐﾚ</t>
  </si>
  <si>
    <t xml:space="preserve">池田 誠親</t>
  </si>
  <si>
    <t xml:space="preserve">東海</t>
  </si>
  <si>
    <t xml:space="preserve">ｲｹﾀﾞ ﾏｻﾁｶ</t>
  </si>
  <si>
    <t xml:space="preserve">中井奈伊都</t>
  </si>
  <si>
    <t xml:space="preserve">ﾅｶｲ ﾅｲﾄ</t>
  </si>
  <si>
    <t xml:space="preserve">中井 優</t>
  </si>
  <si>
    <t xml:space="preserve">ﾅｶｲ ﾏｻﾙ</t>
  </si>
  <si>
    <t xml:space="preserve">濵村 海斗</t>
  </si>
  <si>
    <t xml:space="preserve">ﾊﾏﾑﾗ ｶｲﾄ</t>
  </si>
  <si>
    <t xml:space="preserve">南　順弥</t>
  </si>
  <si>
    <t xml:space="preserve">ﾐﾅﾐ ｼﾞｭﾝﾔ</t>
  </si>
  <si>
    <t xml:space="preserve">石本　秀典</t>
  </si>
  <si>
    <t xml:space="preserve">ｲｼﾓﾄ ﾋﾃﾞﾉﾘ</t>
  </si>
  <si>
    <t xml:space="preserve">岡山　昭夫</t>
  </si>
  <si>
    <t xml:space="preserve">ｵｶﾔﾏ ｱｷｵ</t>
  </si>
  <si>
    <t xml:space="preserve">佐々木雄大</t>
  </si>
  <si>
    <t xml:space="preserve">ｻｻｷ ﾕｳﾀﾞｲ</t>
  </si>
  <si>
    <t xml:space="preserve">田畑　直彦</t>
  </si>
  <si>
    <t xml:space="preserve">ﾀﾊﾞﾀ ﾅｵﾋｺ</t>
  </si>
  <si>
    <t xml:space="preserve">中井　満太</t>
  </si>
  <si>
    <t xml:space="preserve">ﾅｶｲ ﾏﾝﾀ</t>
  </si>
  <si>
    <t xml:space="preserve">中井鈴汰郎</t>
  </si>
  <si>
    <t xml:space="preserve">ﾅｶｲ ﾘﾝﾀﾛｳ</t>
  </si>
  <si>
    <t xml:space="preserve">中谷　司</t>
  </si>
  <si>
    <t xml:space="preserve">ﾅｶﾔ ﾂｶｻ</t>
  </si>
  <si>
    <t xml:space="preserve">平古　将大</t>
  </si>
  <si>
    <t xml:space="preserve">ﾋﾗｺ ﾏｻﾋﾛ</t>
  </si>
  <si>
    <t xml:space="preserve">牧島　瑠聖</t>
  </si>
  <si>
    <t xml:space="preserve">ﾏｷｼﾏ ﾘｭｳｾｲ</t>
  </si>
  <si>
    <t xml:space="preserve">宮本　隆聖</t>
  </si>
  <si>
    <t xml:space="preserve">ﾐﾔﾓﾄ ﾘｭｳｾｲ</t>
  </si>
  <si>
    <t xml:space="preserve">加藤万優子</t>
  </si>
  <si>
    <t xml:space="preserve">ｶﾄｳ ﾏﾕｺ</t>
  </si>
  <si>
    <t xml:space="preserve">堂岡　瑞希</t>
  </si>
  <si>
    <t xml:space="preserve">ﾄﾞｳｵｶ ﾐｽﾞｷ</t>
  </si>
  <si>
    <t xml:space="preserve">小西　舞</t>
  </si>
  <si>
    <t xml:space="preserve">ｺﾆｼ ﾏｲ</t>
  </si>
  <si>
    <t xml:space="preserve">向井　真子</t>
  </si>
  <si>
    <t xml:space="preserve">ﾑｶｲ ﾏｺ</t>
  </si>
  <si>
    <t xml:space="preserve">吉田　杏夏</t>
  </si>
  <si>
    <t xml:space="preserve">ﾖｼﾀﾞ ｱﾝﾅ</t>
  </si>
  <si>
    <t xml:space="preserve">坂井　柊斗</t>
  </si>
  <si>
    <t xml:space="preserve">ｻｶｲ ｼｭｳﾄ</t>
  </si>
  <si>
    <t xml:space="preserve">城山　勇汰</t>
  </si>
  <si>
    <t xml:space="preserve">ｼﾛﾔﾏ ﾕｳﾀ</t>
  </si>
  <si>
    <t xml:space="preserve">西岡　佑亮</t>
  </si>
  <si>
    <t xml:space="preserve">ﾆｼｵｶ ﾕｳｽｹ</t>
  </si>
  <si>
    <t xml:space="preserve">橋井　太志</t>
  </si>
  <si>
    <t xml:space="preserve">ﾊｼｲ ﾀｲｼ</t>
  </si>
  <si>
    <t xml:space="preserve">濵口　礼至</t>
  </si>
  <si>
    <t xml:space="preserve">ﾊﾏｸﾞﾁ ﾚｲｼﾞ</t>
  </si>
  <si>
    <t xml:space="preserve">向井　一馬</t>
  </si>
  <si>
    <t xml:space="preserve">ﾑｶｲ ｶｽﾞﾏ</t>
  </si>
  <si>
    <t xml:space="preserve">吉田　碧人</t>
  </si>
  <si>
    <t xml:space="preserve">ﾖｼﾀﾞ ｱｲﾄ</t>
  </si>
  <si>
    <t xml:space="preserve">米永　風汰</t>
  </si>
  <si>
    <t xml:space="preserve">ﾖﾈﾅｶﾞ ﾌｳﾀ</t>
  </si>
  <si>
    <t xml:space="preserve">東　竜平</t>
  </si>
  <si>
    <t xml:space="preserve">ｱｽﾞﾏ ﾘｭｳﾍｲ</t>
  </si>
  <si>
    <t xml:space="preserve">田中　滉</t>
  </si>
  <si>
    <t xml:space="preserve">ﾀﾅｶ ｺｳ</t>
  </si>
  <si>
    <t xml:space="preserve">中谷　智彦</t>
  </si>
  <si>
    <t xml:space="preserve">ﾅｶﾀﾆ ﾄﾓﾋｺ</t>
  </si>
  <si>
    <t xml:space="preserve">橋爪　祐希</t>
  </si>
  <si>
    <t xml:space="preserve">ﾊｼﾂﾞﾒ ﾕｳｷ</t>
  </si>
  <si>
    <t xml:space="preserve">牧島　崚雅</t>
  </si>
  <si>
    <t xml:space="preserve">ﾏｷｼﾏ ﾘｮｳｶﾞ</t>
  </si>
  <si>
    <t xml:space="preserve">山本　珠意</t>
  </si>
  <si>
    <t xml:space="preserve">ﾔﾏﾓﾄ ｼｭｲ</t>
  </si>
  <si>
    <t xml:space="preserve">結城　千智</t>
  </si>
  <si>
    <t xml:space="preserve">ﾕｳｷ ﾁｻﾄ</t>
  </si>
  <si>
    <t xml:space="preserve">才藤　涼子</t>
  </si>
  <si>
    <t xml:space="preserve">ｻｲﾄｳ ﾘｮｳｺ</t>
  </si>
  <si>
    <t xml:space="preserve">相馬　遥</t>
  </si>
  <si>
    <t xml:space="preserve">ｿｳﾏ ﾊﾙｶ</t>
  </si>
  <si>
    <t xml:space="preserve">中村　風音</t>
  </si>
  <si>
    <t xml:space="preserve">ﾅｶﾑﾗ ｶｻﾞﾈ</t>
  </si>
  <si>
    <t xml:space="preserve">西井　彩乃</t>
  </si>
  <si>
    <t xml:space="preserve">ﾆｼｲ ｱﾔﾉ</t>
  </si>
  <si>
    <t xml:space="preserve">濱口　朋実</t>
  </si>
  <si>
    <t xml:space="preserve">ﾊﾏｸﾞﾁ ﾄﾓﾐ</t>
  </si>
  <si>
    <t xml:space="preserve">平井　玲那</t>
  </si>
  <si>
    <t xml:space="preserve">ﾋﾗｲ ﾚｲﾅ</t>
  </si>
  <si>
    <t xml:space="preserve">竹内　萌音</t>
  </si>
  <si>
    <t xml:space="preserve">ﾀｹｳﾁ ﾓﾈ</t>
  </si>
  <si>
    <t xml:space="preserve">天白　流石</t>
  </si>
  <si>
    <t xml:space="preserve">ﾃﾝﾊﾟｸ ｻｽｶﾞ</t>
  </si>
  <si>
    <t xml:space="preserve">仲谷　怜奈</t>
  </si>
  <si>
    <t xml:space="preserve">ﾅｶﾔ ﾚﾅ</t>
  </si>
  <si>
    <t xml:space="preserve">池田　岳</t>
  </si>
  <si>
    <t xml:space="preserve">ｲｹﾀﾞ ｶﾞｸ</t>
  </si>
  <si>
    <t xml:space="preserve">岡山　信哉</t>
  </si>
  <si>
    <t xml:space="preserve">ｵｶﾔﾏ ｼﾝﾔ</t>
  </si>
  <si>
    <t xml:space="preserve">小椋　公皓</t>
  </si>
  <si>
    <t xml:space="preserve">ｵｸﾞﾗ ｷﾐﾃﾙ</t>
  </si>
  <si>
    <t xml:space="preserve">河井金一郎</t>
  </si>
  <si>
    <t xml:space="preserve">ｶﾜｲ ｷﾝｲﾁﾛｳ</t>
  </si>
  <si>
    <t xml:space="preserve">藏辻　賢</t>
  </si>
  <si>
    <t xml:space="preserve">ｸﾗﾂｼﾞ ｹﾝ</t>
  </si>
  <si>
    <t xml:space="preserve">仲野　航太</t>
  </si>
  <si>
    <t xml:space="preserve">ﾅｶﾉ ｺｳﾀ</t>
  </si>
  <si>
    <t xml:space="preserve">宮山　怜</t>
  </si>
  <si>
    <t xml:space="preserve">ﾐﾔﾔﾏ ﾚｲ</t>
  </si>
  <si>
    <t xml:space="preserve">大原　航</t>
  </si>
  <si>
    <t xml:space="preserve">ｵｵﾊﾗ ﾜﾀﾙ</t>
  </si>
  <si>
    <t xml:space="preserve">篠原　廉</t>
  </si>
  <si>
    <t xml:space="preserve">ｼﾉﾊﾗ ﾚﾝ</t>
  </si>
  <si>
    <t xml:space="preserve">城山　奨依</t>
  </si>
  <si>
    <t xml:space="preserve">ｼﾛﾔﾏ ｼｮｳｲ</t>
  </si>
  <si>
    <t xml:space="preserve">冨田　一颯</t>
  </si>
  <si>
    <t xml:space="preserve">ﾄﾐﾀ ｶｽﾞｻ</t>
  </si>
  <si>
    <t xml:space="preserve">中井　杏慈</t>
  </si>
  <si>
    <t xml:space="preserve">ﾅｶｲ ｱﾝｼﾞ</t>
  </si>
  <si>
    <t xml:space="preserve">中原　雄大</t>
  </si>
  <si>
    <t xml:space="preserve">ﾅｶﾊﾗ ﾕｳﾀﾞｲ</t>
  </si>
  <si>
    <t xml:space="preserve">前川　仁</t>
  </si>
  <si>
    <t xml:space="preserve">ﾏｴｶﾜ ｼﾞﾝ</t>
  </si>
  <si>
    <t xml:space="preserve">濵野　早希</t>
  </si>
  <si>
    <t xml:space="preserve">ﾊﾏﾉ ｻｷ</t>
  </si>
  <si>
    <t xml:space="preserve">小林　華</t>
  </si>
  <si>
    <t xml:space="preserve">ｺﾊﾞﾔｼ ﾊﾅ</t>
  </si>
  <si>
    <t xml:space="preserve">中西　行音</t>
  </si>
  <si>
    <t xml:space="preserve">ﾅｶﾆｼ ﾕｷﾈ</t>
  </si>
  <si>
    <t xml:space="preserve">松井　雛</t>
  </si>
  <si>
    <t xml:space="preserve">ﾏﾂｲ ﾋﾅ</t>
  </si>
  <si>
    <t xml:space="preserve">矢野　芽生</t>
  </si>
  <si>
    <t xml:space="preserve">ﾔﾉ ﾒｲ</t>
  </si>
  <si>
    <t xml:space="preserve">中川 　樹</t>
  </si>
  <si>
    <t xml:space="preserve">答志</t>
  </si>
  <si>
    <t xml:space="preserve">ﾅｶｶﾞﾜ ｲﾂｷ</t>
  </si>
  <si>
    <t xml:space="preserve">小林　亮介</t>
  </si>
  <si>
    <t xml:space="preserve">ｺﾊﾞﾔｼ ﾘｮｳｽｹ</t>
  </si>
  <si>
    <t xml:space="preserve">濱口　遼平</t>
  </si>
  <si>
    <t xml:space="preserve">ﾊﾏｸﾞﾞﾁ ﾘｮｳﾍｲ</t>
  </si>
  <si>
    <t xml:space="preserve">橋本　翔栄</t>
  </si>
  <si>
    <t xml:space="preserve">ﾊｼﾓﾄ ｼｮｳｴｲ</t>
  </si>
  <si>
    <t xml:space="preserve">濱口　結奈</t>
  </si>
  <si>
    <t xml:space="preserve">ﾊﾏｸﾞﾁ ﾕｳﾅ</t>
  </si>
  <si>
    <t xml:space="preserve">小林　拓海</t>
  </si>
  <si>
    <t xml:space="preserve">ｺﾊﾞﾔｼ ﾀｸﾐ</t>
  </si>
  <si>
    <t xml:space="preserve">濱口　創久</t>
  </si>
  <si>
    <t xml:space="preserve">ﾊﾏｸﾞﾁ ｷｽﾞｸ</t>
  </si>
  <si>
    <t xml:space="preserve">山下　敢司</t>
  </si>
  <si>
    <t xml:space="preserve">ﾔﾏｼﾀ ｶﾝｼﾞ</t>
  </si>
  <si>
    <t xml:space="preserve">永富　悠也</t>
  </si>
  <si>
    <t xml:space="preserve">ﾅｶﾞﾄﾐ ﾕｳﾔ</t>
  </si>
  <si>
    <t xml:space="preserve">勢力　瑠々</t>
  </si>
  <si>
    <t xml:space="preserve">ｾﾘｷ ﾙﾙ</t>
  </si>
  <si>
    <t xml:space="preserve">中村　莉子</t>
  </si>
  <si>
    <t xml:space="preserve">ﾅｶﾑﾗ ﾘｺ</t>
  </si>
  <si>
    <t xml:space="preserve">橋本　朋佳</t>
  </si>
  <si>
    <t xml:space="preserve">ﾊｼﾓﾄ ﾄﾓｶ</t>
  </si>
  <si>
    <t xml:space="preserve">橋本　朋奈</t>
  </si>
  <si>
    <t xml:space="preserve">ﾊｼﾓﾄ ﾄﾓﾅ</t>
  </si>
  <si>
    <t xml:space="preserve">中川　恋歌</t>
  </si>
  <si>
    <t xml:space="preserve">ﾅｶｶﾞﾜ ｺｲｶ</t>
  </si>
  <si>
    <t xml:space="preserve">永富　　侑</t>
  </si>
  <si>
    <t xml:space="preserve">ﾅｶﾞﾄﾐ ﾕｳ</t>
  </si>
  <si>
    <t xml:space="preserve">濱口記良々</t>
  </si>
  <si>
    <t xml:space="preserve">ﾊﾏｸﾞﾁ ｷﾗﾗ</t>
  </si>
  <si>
    <t xml:space="preserve">山下　加暖</t>
  </si>
  <si>
    <t xml:space="preserve">ﾔﾏｼﾀ ｶﾅﾝ</t>
  </si>
  <si>
    <t xml:space="preserve">石倉　知奈</t>
  </si>
  <si>
    <t xml:space="preserve">ｲｼｸﾗ ﾁﾅ</t>
  </si>
  <si>
    <t xml:space="preserve">濱口　千莉</t>
  </si>
  <si>
    <t xml:space="preserve">ﾊﾏｸﾞﾁ ｾﾘ</t>
  </si>
  <si>
    <t xml:space="preserve">橋本美奈海</t>
  </si>
  <si>
    <t xml:space="preserve">ﾊｼﾓﾄ ﾐﾅﾐ</t>
  </si>
  <si>
    <t xml:space="preserve">濱﨑　万紘</t>
  </si>
  <si>
    <t xml:space="preserve">ﾊﾏｻﾞｷ ﾏﾋﾛ</t>
  </si>
  <si>
    <t xml:space="preserve">勢力　伽子</t>
  </si>
  <si>
    <t xml:space="preserve">ｾｲﾘｷ ｶｺ</t>
  </si>
  <si>
    <t xml:space="preserve">勢力　理子</t>
  </si>
  <si>
    <t xml:space="preserve">ｾｲﾘｷ ﾘｺ</t>
  </si>
  <si>
    <t xml:space="preserve">山下　早羅</t>
  </si>
  <si>
    <t xml:space="preserve">ﾔﾏｼﾀ ｻﾗ</t>
  </si>
  <si>
    <t xml:space="preserve">濱口　海成</t>
  </si>
  <si>
    <t xml:space="preserve">ﾊﾏｸﾞﾁ ｶｲｾｲ</t>
  </si>
  <si>
    <t xml:space="preserve">中村　　颯</t>
  </si>
  <si>
    <t xml:space="preserve">ﾅｶﾑﾗ ｿｳ</t>
  </si>
  <si>
    <t xml:space="preserve">小瀬古真人</t>
  </si>
  <si>
    <t xml:space="preserve">浜島</t>
  </si>
  <si>
    <t xml:space="preserve">ｺｾｺ ﾏｻﾄ</t>
  </si>
  <si>
    <t xml:space="preserve">阪口　匠</t>
  </si>
  <si>
    <t xml:space="preserve">ｻｶｸﾞﾁ ｼｮｳ</t>
  </si>
  <si>
    <t xml:space="preserve">小川　勝督</t>
  </si>
  <si>
    <t xml:space="preserve">ｵｶﾞﾜ ｶﾂﾖｼ</t>
  </si>
  <si>
    <t xml:space="preserve">柴原　京</t>
  </si>
  <si>
    <t xml:space="preserve">ｼﾊﾞﾊﾗ ｷｮｳ</t>
  </si>
  <si>
    <t xml:space="preserve">井上　日嵩</t>
  </si>
  <si>
    <t xml:space="preserve">ｲﾉｳｴ ﾋﾀﾞｶ</t>
  </si>
  <si>
    <t xml:space="preserve">谷水　駿</t>
  </si>
  <si>
    <t xml:space="preserve">ﾀﾆﾐｽﾞ ｼｭﾝ</t>
  </si>
  <si>
    <t xml:space="preserve">岡本　杏太</t>
  </si>
  <si>
    <t xml:space="preserve">ｵｶﾓﾄ ｷｮｳﾀ</t>
  </si>
  <si>
    <t xml:space="preserve">岡野　海斗</t>
  </si>
  <si>
    <t xml:space="preserve">ｵｶﾉ ｶｲﾄ</t>
  </si>
  <si>
    <t xml:space="preserve">柴原　篤士</t>
  </si>
  <si>
    <t xml:space="preserve">ｼﾊﾞﾊﾗ ｱﾂｼ</t>
  </si>
  <si>
    <t xml:space="preserve">葉金右大桂</t>
  </si>
  <si>
    <t xml:space="preserve">ﾊｶﾞﾈ ﾕｳﾀﾞｲｶ</t>
  </si>
  <si>
    <t xml:space="preserve">谷水　琉伸</t>
  </si>
  <si>
    <t xml:space="preserve">ﾀﾆﾐｽﾞ ﾘｭｳｼﾝ</t>
  </si>
  <si>
    <t xml:space="preserve">柳生　真吾</t>
  </si>
  <si>
    <t xml:space="preserve">ﾔｷﾞｭｳ ｼﾝｺﾞ</t>
  </si>
  <si>
    <t xml:space="preserve">松田　智華</t>
  </si>
  <si>
    <t xml:space="preserve">ﾏﾂﾀﾞ ﾄﾓｶ</t>
  </si>
  <si>
    <t xml:space="preserve">堀尾　史織</t>
  </si>
  <si>
    <t xml:space="preserve">ﾎﾘｵ ｼｵﾘ</t>
  </si>
  <si>
    <t xml:space="preserve">柳生亜香音</t>
  </si>
  <si>
    <t xml:space="preserve">ﾔｷﾞｭｳ ｱｶﾈ</t>
  </si>
  <si>
    <t xml:space="preserve">山本　怜奈</t>
  </si>
  <si>
    <t xml:space="preserve">ﾔﾏﾓﾄ ﾚﾅ</t>
  </si>
  <si>
    <t xml:space="preserve">川口　あみ</t>
  </si>
  <si>
    <t xml:space="preserve">ｶﾜｸﾞﾁ ｱﾐ</t>
  </si>
  <si>
    <t xml:space="preserve">桑野　玲奈</t>
  </si>
  <si>
    <t xml:space="preserve">ｸﾜﾉ ﾚｲﾅ</t>
  </si>
  <si>
    <t xml:space="preserve">山本　美静</t>
  </si>
  <si>
    <t xml:space="preserve">ﾔﾏﾓﾄ ﾐｾｲ</t>
  </si>
  <si>
    <t xml:space="preserve">松本　眞奈</t>
  </si>
  <si>
    <t xml:space="preserve">ﾏﾂﾓﾄ ﾏﾅ</t>
  </si>
  <si>
    <t xml:space="preserve">柴原　海月</t>
  </si>
  <si>
    <t xml:space="preserve">ｼﾊﾞﾊﾗ ﾐﾂﾞｷ</t>
  </si>
  <si>
    <t xml:space="preserve">阿部　綸</t>
  </si>
  <si>
    <t xml:space="preserve">ｱﾍﾞ ﾘﾝ</t>
  </si>
  <si>
    <t xml:space="preserve">西飯　瑞希</t>
  </si>
  <si>
    <t xml:space="preserve">ﾆｼｲ ﾐｽﾞｷ</t>
  </si>
  <si>
    <t xml:space="preserve">岡山　紗里</t>
  </si>
  <si>
    <t xml:space="preserve">ｵｶﾔﾏ ｻﾘ</t>
  </si>
  <si>
    <t xml:space="preserve">石野 杏果</t>
  </si>
  <si>
    <t xml:space="preserve">船越</t>
  </si>
  <si>
    <t xml:space="preserve">ｲｼﾉ ｷｮｳｶ</t>
  </si>
  <si>
    <t xml:space="preserve">大田 一舞</t>
  </si>
  <si>
    <t xml:space="preserve">ｵｵﾀ ｶｽﾞﾏ</t>
  </si>
  <si>
    <t xml:space="preserve">喜田 稜弥</t>
  </si>
  <si>
    <t xml:space="preserve">ｷﾀﾞ ﾘｮｳﾔ</t>
  </si>
  <si>
    <t xml:space="preserve">北村 圭汰</t>
  </si>
  <si>
    <t xml:space="preserve">ｷﾀﾑﾗ ｹｲﾀ</t>
  </si>
  <si>
    <t xml:space="preserve">橋爪　遥</t>
  </si>
  <si>
    <t xml:space="preserve">ﾊｼﾂﾞﾒ ﾊﾙｶ</t>
  </si>
  <si>
    <t xml:space="preserve">濱口　海斗</t>
  </si>
  <si>
    <t xml:space="preserve">ﾊﾏｸﾞﾁ ｶｲﾄ</t>
  </si>
  <si>
    <t xml:space="preserve">山際倫太郎</t>
  </si>
  <si>
    <t xml:space="preserve">ﾔﾏｷﾞﾜ ﾘﾝﾀﾛｳ</t>
  </si>
  <si>
    <t xml:space="preserve">石野 海舟</t>
  </si>
  <si>
    <t xml:space="preserve">ｲｼﾉ ｶｲｼｭｳ</t>
  </si>
  <si>
    <t xml:space="preserve">大道　成起</t>
  </si>
  <si>
    <t xml:space="preserve">ｵｵﾐﾁ ﾅﾙｷ</t>
  </si>
  <si>
    <t xml:space="preserve">小林　立樹</t>
  </si>
  <si>
    <t xml:space="preserve">ｺﾊﾞﾔｼ ﾘｷ</t>
  </si>
  <si>
    <t xml:space="preserve">佐藤　大輝</t>
  </si>
  <si>
    <t xml:space="preserve">ｻﾄｳ ﾀﾞｲｷ</t>
  </si>
  <si>
    <t xml:space="preserve">東岡　陸</t>
  </si>
  <si>
    <t xml:space="preserve">ﾋｶﾞｼｵｶ ﾘｸ</t>
  </si>
  <si>
    <t xml:space="preserve">森本　晃世</t>
  </si>
  <si>
    <t xml:space="preserve">ﾓﾘﾓﾄ ｺｳｾｲ</t>
  </si>
  <si>
    <t xml:space="preserve">山際　真梨子</t>
  </si>
  <si>
    <t xml:space="preserve">ﾔﾏｷﾞﾜ ﾏﾘｺ</t>
  </si>
  <si>
    <t xml:space="preserve">浦口　颯太</t>
  </si>
  <si>
    <t xml:space="preserve">ｳﾗｸﾞﾁ ｿｳﾀ</t>
  </si>
  <si>
    <t xml:space="preserve">大道　鑑</t>
  </si>
  <si>
    <t xml:space="preserve">ｵｵﾐﾁ ｶｶﾞﾐ</t>
  </si>
  <si>
    <t xml:space="preserve">喜田　夏帆</t>
  </si>
  <si>
    <t xml:space="preserve">ｷﾀﾞ ﾅﾂﾎ</t>
  </si>
  <si>
    <t xml:space="preserve">北村　一希</t>
  </si>
  <si>
    <t xml:space="preserve">ｷﾀﾑﾗ ｶｽﾞｷ</t>
  </si>
  <si>
    <t xml:space="preserve">小林　静</t>
  </si>
  <si>
    <t xml:space="preserve">ｺﾊﾞﾔｼ ﾁｶ</t>
  </si>
  <si>
    <t xml:space="preserve">高橋　凌</t>
  </si>
  <si>
    <t xml:space="preserve">ﾀｶﾊｼ ﾘｮｳ</t>
  </si>
  <si>
    <t xml:space="preserve">田邉　秀平</t>
  </si>
  <si>
    <t xml:space="preserve">ﾀﾅﾍﾞ ｼｭｳﾍｲ</t>
  </si>
  <si>
    <t xml:space="preserve">中村　瑛</t>
  </si>
  <si>
    <t xml:space="preserve">ﾅｶﾑﾗ ｱｷﾗ</t>
  </si>
  <si>
    <t xml:space="preserve">橋爪　吉平</t>
  </si>
  <si>
    <t xml:space="preserve">ﾊｼﾂﾞﾒ ｷｯﾍﾟｲ</t>
  </si>
  <si>
    <t xml:space="preserve">山野　莉沙</t>
  </si>
  <si>
    <t xml:space="preserve">ﾔﾏﾉ ﾘｻ</t>
  </si>
  <si>
    <t xml:space="preserve">大西　海斗</t>
  </si>
  <si>
    <t xml:space="preserve">鳥羽東</t>
  </si>
  <si>
    <t xml:space="preserve">ｵｵﾆｼ ｶｲﾄ</t>
  </si>
  <si>
    <t xml:space="preserve">小寺　良輝</t>
  </si>
  <si>
    <t xml:space="preserve">ｺﾃﾞﾗ ﾖｼｷ</t>
  </si>
  <si>
    <t xml:space="preserve">清水　勇志</t>
  </si>
  <si>
    <t xml:space="preserve">ｼﾐｽﾞ ﾕｳｼ</t>
  </si>
  <si>
    <t xml:space="preserve">中村　敬</t>
  </si>
  <si>
    <t xml:space="preserve">ﾅｶﾑﾗ ｹｲ</t>
  </si>
  <si>
    <t xml:space="preserve">松村　琢</t>
  </si>
  <si>
    <t xml:space="preserve">ﾏﾂﾑﾗ ﾀｸ</t>
  </si>
  <si>
    <t xml:space="preserve">田畑　龍正</t>
  </si>
  <si>
    <t xml:space="preserve">ﾀﾊﾞﾀ ﾘｭｳｾｲ</t>
  </si>
  <si>
    <t xml:space="preserve">辻　綾太</t>
  </si>
  <si>
    <t xml:space="preserve">ﾂｼﾞ ﾘｮｳﾀ</t>
  </si>
  <si>
    <t xml:space="preserve">松村　英泰</t>
  </si>
  <si>
    <t xml:space="preserve">ﾏﾂﾑﾗ ﾋﾃﾞﾔｽ</t>
  </si>
  <si>
    <t xml:space="preserve">上村　泰希</t>
  </si>
  <si>
    <t xml:space="preserve">ｳｴﾑﾗ ﾀｲｷ</t>
  </si>
  <si>
    <t xml:space="preserve">西村　太伸</t>
  </si>
  <si>
    <t xml:space="preserve">ﾆｼﾑﾗ ﾀｲｼﾝ</t>
  </si>
  <si>
    <t xml:space="preserve">村瀬　寛記</t>
  </si>
  <si>
    <t xml:space="preserve">ﾑﾗｾ ﾋﾛｷ</t>
  </si>
  <si>
    <t xml:space="preserve">亀川　真由</t>
  </si>
  <si>
    <t xml:space="preserve">ｶﾒｶﾞﾜ ﾏﾕ</t>
  </si>
  <si>
    <t xml:space="preserve">小林　蘭</t>
  </si>
  <si>
    <t xml:space="preserve">ｺﾊﾞﾔｼ ﾗﾝ</t>
  </si>
  <si>
    <t xml:space="preserve">齋藤　佳恋</t>
  </si>
  <si>
    <t xml:space="preserve">ｻｲﾄｳ ｶﾚﾝ</t>
  </si>
  <si>
    <t xml:space="preserve">齋藤　千穂</t>
  </si>
  <si>
    <t xml:space="preserve">ｻｲﾄｳ ﾁﾎ</t>
  </si>
  <si>
    <t xml:space="preserve">中村　妃那</t>
  </si>
  <si>
    <t xml:space="preserve">ﾅｶﾑﾗ ﾋﾅ</t>
  </si>
  <si>
    <t xml:space="preserve">西村　暁帆</t>
  </si>
  <si>
    <t xml:space="preserve">ﾆｼﾑﾗ ｱｷﾎ</t>
  </si>
  <si>
    <t xml:space="preserve">濱口　佳子</t>
  </si>
  <si>
    <t xml:space="preserve">ﾊﾏｸﾞﾁ ｶｺ</t>
  </si>
  <si>
    <t xml:space="preserve">濱口　由依</t>
  </si>
  <si>
    <t xml:space="preserve">ﾊﾏｸﾞﾁ ﾕｲ</t>
  </si>
  <si>
    <t xml:space="preserve">松井　萌</t>
  </si>
  <si>
    <t xml:space="preserve">ﾏﾂｲ ﾓｴ</t>
  </si>
  <si>
    <t xml:space="preserve">松村　彩花</t>
  </si>
  <si>
    <t xml:space="preserve">ﾏﾂﾑﾗ ｱﾔｶ</t>
  </si>
  <si>
    <t xml:space="preserve">遠藤　瑠花</t>
  </si>
  <si>
    <t xml:space="preserve">ｴﾝﾄﾞｳ ﾙｶ</t>
  </si>
  <si>
    <t xml:space="preserve">筧　穂乃佳</t>
  </si>
  <si>
    <t xml:space="preserve">ｶｹﾋ ﾎﾉｶ</t>
  </si>
  <si>
    <t xml:space="preserve">木下真由香</t>
  </si>
  <si>
    <t xml:space="preserve">ｷﾉｼﾀ ﾏﾕｶ</t>
  </si>
  <si>
    <t xml:space="preserve">鈴木　渚</t>
  </si>
  <si>
    <t xml:space="preserve">ｽｽﾞｷ ﾅｷﾞｻ</t>
  </si>
  <si>
    <t xml:space="preserve">田中　麻菜</t>
  </si>
  <si>
    <t xml:space="preserve">ﾀﾅｶ ﾏﾅ</t>
  </si>
  <si>
    <t xml:space="preserve">松村　華怜</t>
  </si>
  <si>
    <t xml:space="preserve">ﾏﾂﾑﾗ ｶﾚﾝ</t>
  </si>
  <si>
    <t xml:space="preserve">押田　安莉</t>
  </si>
  <si>
    <t xml:space="preserve">ｵｽﾀﾞ ｱﾝﾘ</t>
  </si>
  <si>
    <t xml:space="preserve">小寺　聖奈</t>
  </si>
  <si>
    <t xml:space="preserve">ｺﾃﾞﾗ ｾﾅ</t>
  </si>
  <si>
    <t xml:space="preserve">小寺　里沙</t>
  </si>
  <si>
    <t xml:space="preserve">ｺﾃﾞﾗ ﾘｻ</t>
  </si>
  <si>
    <t xml:space="preserve">清水帆乃香</t>
  </si>
  <si>
    <t xml:space="preserve">ｼﾐｽﾞ ﾎﾉｶ</t>
  </si>
  <si>
    <t xml:space="preserve">浜口　華美</t>
  </si>
  <si>
    <t xml:space="preserve">ﾊﾏｸﾞﾁ ﾊﾅﾐ</t>
  </si>
  <si>
    <t xml:space="preserve">久世　梨加</t>
  </si>
  <si>
    <t xml:space="preserve">ｸｾﾞ ﾘｶ</t>
  </si>
  <si>
    <t xml:space="preserve">金子　敦哉</t>
  </si>
  <si>
    <t xml:space="preserve">ｶﾈｺ ｱﾂﾔ</t>
  </si>
  <si>
    <t xml:space="preserve">竹内　将平</t>
  </si>
  <si>
    <t xml:space="preserve">ﾀｹｳﾁ ｼｮｳﾍｲ</t>
  </si>
  <si>
    <t xml:space="preserve">植木　大智</t>
  </si>
  <si>
    <t xml:space="preserve">ｳｴｷ ﾀﾞｲﾁ</t>
  </si>
  <si>
    <t xml:space="preserve">木下　敬源</t>
  </si>
  <si>
    <t xml:space="preserve">ｷﾉｼﾀ ｱｷﾓﾄ</t>
  </si>
  <si>
    <t xml:space="preserve">上村　健真</t>
  </si>
  <si>
    <t xml:space="preserve">ｳｴﾑﾗ ｹﾝｼﾝ</t>
  </si>
  <si>
    <t xml:space="preserve">下村帆乃佳</t>
  </si>
  <si>
    <t xml:space="preserve">磯部</t>
  </si>
  <si>
    <t xml:space="preserve">ｼﾓﾑﾗ ﾎﾉｶ</t>
  </si>
  <si>
    <t xml:space="preserve">作田　裕樹  </t>
  </si>
  <si>
    <t xml:space="preserve">ｻｸﾀ ﾋﾛｷ</t>
  </si>
  <si>
    <t xml:space="preserve">堤　　貴大  </t>
  </si>
  <si>
    <t xml:space="preserve">ﾂﾂﾐ ﾀｶﾋﾛ</t>
  </si>
  <si>
    <t xml:space="preserve">堤    直紀</t>
  </si>
  <si>
    <t xml:space="preserve">ﾂﾂﾐ ﾅｵｷ</t>
  </si>
  <si>
    <t xml:space="preserve">西井　春華  </t>
  </si>
  <si>
    <t xml:space="preserve">ﾆｼｲ ﾊﾙｶ</t>
  </si>
  <si>
    <t xml:space="preserve">作田　　健 </t>
  </si>
  <si>
    <t xml:space="preserve">ｻｸﾀ ｹﾝ</t>
  </si>
  <si>
    <t xml:space="preserve">西　まどか 　</t>
  </si>
  <si>
    <t xml:space="preserve">ﾆｼ ﾏﾄﾞｶ</t>
  </si>
  <si>
    <t xml:space="preserve">金子　真都　</t>
  </si>
  <si>
    <t xml:space="preserve">ｶﾈｺ ﾏｻﾄ</t>
  </si>
  <si>
    <t xml:space="preserve">伊藤　靖斗  </t>
  </si>
  <si>
    <t xml:space="preserve">ｲﾄｳ ﾔｽﾄ</t>
  </si>
  <si>
    <t xml:space="preserve">奥山　大河　</t>
  </si>
  <si>
    <t xml:space="preserve">ｵｸﾔﾏ ﾀｲｶﾞ</t>
  </si>
  <si>
    <t xml:space="preserve">坂本　紗椰 </t>
  </si>
  <si>
    <t xml:space="preserve">ｻｶﾓﾄ ｻﾔ</t>
  </si>
  <si>
    <t xml:space="preserve">助田　真帆  </t>
  </si>
  <si>
    <t xml:space="preserve">ｽｹﾀﾞ ﾏﾎ</t>
  </si>
  <si>
    <t xml:space="preserve">大形　祐貴　　</t>
  </si>
  <si>
    <t xml:space="preserve">ｵｵｶﾀ ﾕｳｷ</t>
  </si>
  <si>
    <t xml:space="preserve">森本　純希　　</t>
  </si>
  <si>
    <t xml:space="preserve">ﾓﾘﾓﾄ ｼﾞｭﾝｷ</t>
  </si>
  <si>
    <t xml:space="preserve">助田　凌雅　 </t>
  </si>
  <si>
    <t xml:space="preserve">ｽｹﾀﾞ ﾘｮｳｶﾞ</t>
  </si>
  <si>
    <t xml:space="preserve">山本　翔平   </t>
  </si>
  <si>
    <t xml:space="preserve">ﾔﾏﾓﾄ ｼｮｳﾍｲ</t>
  </si>
  <si>
    <t xml:space="preserve"> 岩田ななみ</t>
  </si>
  <si>
    <t xml:space="preserve">ｲﾜﾀ ﾅﾅﾐ</t>
  </si>
  <si>
    <t xml:space="preserve">助田　卓弥</t>
  </si>
  <si>
    <t xml:space="preserve">ｽｹﾀﾞ ﾀｸﾔ</t>
  </si>
  <si>
    <t xml:space="preserve">近藤　壮起</t>
  </si>
  <si>
    <t xml:space="preserve">ｺﾝﾄﾞｳ ｿｳｷ</t>
  </si>
  <si>
    <t xml:space="preserve">秦　　雄星</t>
  </si>
  <si>
    <t xml:space="preserve">ﾊﾀ ﾕｳｾｲ</t>
  </si>
  <si>
    <t xml:space="preserve">植前　大河</t>
  </si>
  <si>
    <t xml:space="preserve">ｳｴﾏｴ ﾀｲｶﾞ</t>
  </si>
  <si>
    <t xml:space="preserve">村田　優士</t>
  </si>
  <si>
    <t xml:space="preserve">ﾑﾗﾀ ﾕｳｼ</t>
  </si>
  <si>
    <t xml:space="preserve">橋本　雅輝</t>
  </si>
  <si>
    <t xml:space="preserve">ﾊｼﾓﾄ ﾏｻｷ</t>
  </si>
  <si>
    <t xml:space="preserve">大形　祐太</t>
  </si>
  <si>
    <t xml:space="preserve">ｵｵｶﾀ ﾕｳﾀ</t>
  </si>
  <si>
    <t xml:space="preserve">金子　文香</t>
  </si>
  <si>
    <t xml:space="preserve">ｶﾈｺ ﾌﾐｶ</t>
  </si>
  <si>
    <t xml:space="preserve">世古　愛音</t>
  </si>
  <si>
    <t xml:space="preserve">ｾｺ ｱｲﾈ</t>
  </si>
  <si>
    <t xml:space="preserve">西井沙耶香</t>
  </si>
  <si>
    <t xml:space="preserve">ﾆｼｲ ｻﾔｶ</t>
  </si>
  <si>
    <t xml:space="preserve">清水　杏奈</t>
  </si>
  <si>
    <t xml:space="preserve">ｼﾐｽﾞ ｱﾝﾅ</t>
  </si>
  <si>
    <t xml:space="preserve">阪本　百音</t>
  </si>
  <si>
    <t xml:space="preserve">ｻｶﾓﾄ ﾓﾈ</t>
  </si>
  <si>
    <t xml:space="preserve">助田　瑞季</t>
  </si>
  <si>
    <t xml:space="preserve">ｽｹﾀﾞ ﾐｽﾞｷ</t>
  </si>
  <si>
    <t xml:space="preserve">西井　翔馬</t>
  </si>
  <si>
    <t xml:space="preserve">ﾆｼｲ ｼｮｳﾏ</t>
  </si>
  <si>
    <t xml:space="preserve">山下　拓人</t>
  </si>
  <si>
    <t xml:space="preserve">ﾔﾏｼﾀ ﾀｸﾄ</t>
  </si>
  <si>
    <t xml:space="preserve">里中　壱磨</t>
  </si>
  <si>
    <t xml:space="preserve">ｻﾄﾅｶ ｶｽﾞﾏ</t>
  </si>
  <si>
    <t xml:space="preserve">堤　純也</t>
  </si>
  <si>
    <t xml:space="preserve">ﾂﾂﾐ ｼﾞｭﾝﾔ</t>
  </si>
  <si>
    <t xml:space="preserve">前田　遼河</t>
  </si>
  <si>
    <t xml:space="preserve">ﾏｴﾀﾞ ﾘｮｳｶﾞ</t>
  </si>
  <si>
    <t xml:space="preserve">田口　朔也</t>
  </si>
  <si>
    <t xml:space="preserve">ﾀｸﾞﾁ ｻｸﾔ</t>
  </si>
  <si>
    <t xml:space="preserve">中西　　新</t>
  </si>
  <si>
    <t xml:space="preserve">ﾅｶﾆｼ ｱﾗﾀ</t>
  </si>
  <si>
    <t xml:space="preserve">助田　有弥</t>
  </si>
  <si>
    <t xml:space="preserve">ｽｹﾀﾞ ﾕｳﾔ</t>
  </si>
  <si>
    <t xml:space="preserve">木場　玲二</t>
  </si>
  <si>
    <t xml:space="preserve">ｷﾊﾞ ﾚｲｼﾞ</t>
  </si>
  <si>
    <t xml:space="preserve">松井　駿介</t>
  </si>
  <si>
    <t xml:space="preserve">ﾏﾂｲ ｼｭﾝｽｹ</t>
  </si>
  <si>
    <t xml:space="preserve">坂本　零児</t>
  </si>
  <si>
    <t xml:space="preserve">ｻｶﾓﾄ ﾚｲｼﾞ</t>
  </si>
  <si>
    <t xml:space="preserve">伊藤　優太</t>
  </si>
  <si>
    <t xml:space="preserve">ｲﾄｳ ﾕｳﾀ</t>
  </si>
  <si>
    <t xml:space="preserve">西　　雄斗</t>
  </si>
  <si>
    <t xml:space="preserve">ﾆｼ ﾕｳﾄ</t>
  </si>
  <si>
    <t xml:space="preserve">別當　茉広</t>
  </si>
  <si>
    <t xml:space="preserve">ﾍﾞｯﾄｳ ﾏﾋﾛ</t>
  </si>
  <si>
    <t xml:space="preserve">岩城　空　</t>
  </si>
  <si>
    <t xml:space="preserve">ｲﾜｷ ｿﾗ</t>
  </si>
  <si>
    <t xml:space="preserve">助田　彩乃</t>
  </si>
  <si>
    <t xml:space="preserve">ｽｹﾀﾞ ｱﾔﾉ</t>
  </si>
  <si>
    <t xml:space="preserve">嶋田　伊玖</t>
  </si>
  <si>
    <t xml:space="preserve">ｼﾏﾀﾞ ｲｸ</t>
  </si>
  <si>
    <t xml:space="preserve">山辺　将貴</t>
  </si>
  <si>
    <t xml:space="preserve">ﾔﾏﾍﾞ ﾏｻｷ</t>
  </si>
  <si>
    <t xml:space="preserve">西山　亜蓮</t>
  </si>
  <si>
    <t xml:space="preserve">ﾆｼﾔﾏ ｱﾚﾝ</t>
  </si>
  <si>
    <t xml:space="preserve">男子の部</t>
  </si>
  <si>
    <r>
      <rPr>
        <sz val="11"/>
        <rFont val="Noto Sans"/>
        <family val="2"/>
      </rPr>
      <t xml:space="preserve">鳥羽志摩記録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山際　智幸（東海）　</t>
    </r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　　                                         　 </t>
    </r>
  </si>
  <si>
    <t xml:space="preserve">１００ｍ</t>
  </si>
  <si>
    <r>
      <rPr>
        <b val="true"/>
        <i val="true"/>
        <sz val="14"/>
        <rFont val="Noto Sans"/>
        <family val="2"/>
      </rPr>
      <t xml:space="preserve">（</t>
    </r>
    <r>
      <rPr>
        <b val="true"/>
        <i val="true"/>
        <sz val="14"/>
        <rFont val="ＭＳ Ｐゴシック"/>
        <family val="3"/>
        <charset val="128"/>
      </rPr>
      <t xml:space="preserve">4</t>
    </r>
    <r>
      <rPr>
        <b val="true"/>
        <i val="true"/>
        <sz val="14"/>
        <rFont val="Noto Sans"/>
        <family val="2"/>
      </rPr>
      <t xml:space="preserve">組</t>
    </r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着＋</t>
    </r>
    <r>
      <rPr>
        <b val="true"/>
        <i val="true"/>
        <sz val="14"/>
        <rFont val="ＭＳ Ｐゴシック"/>
        <family val="3"/>
        <charset val="128"/>
      </rPr>
      <t xml:space="preserve">4)  </t>
    </r>
  </si>
  <si>
    <r>
      <rPr>
        <sz val="11"/>
        <rFont val="Noto Sans"/>
        <family val="2"/>
      </rPr>
      <t xml:space="preserve">大会記録　    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山際　智幸（東海）　</t>
    </r>
    <r>
      <rPr>
        <sz val="11"/>
        <rFont val="ＭＳ Ｐゴシック"/>
        <family val="3"/>
        <charset val="128"/>
      </rPr>
      <t xml:space="preserve">1997</t>
    </r>
  </si>
  <si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組</t>
    </r>
  </si>
  <si>
    <t xml:space="preserve">(</t>
  </si>
  <si>
    <t xml:space="preserve">0m</t>
  </si>
  <si>
    <t xml:space="preserve">)</t>
  </si>
  <si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組</t>
    </r>
  </si>
  <si>
    <t xml:space="preserve">+1.3m</t>
  </si>
  <si>
    <t xml:space="preserve">ﾚｰﾝ</t>
  </si>
  <si>
    <t xml:space="preserve">ﾅﾝﾊﾞｰ</t>
  </si>
  <si>
    <t xml:space="preserve">名　　前</t>
  </si>
  <si>
    <t xml:space="preserve">所　　属</t>
  </si>
  <si>
    <t xml:space="preserve">順位</t>
  </si>
  <si>
    <t xml:space="preserve">記　　録</t>
  </si>
  <si>
    <t xml:space="preserve">（</t>
  </si>
  <si>
    <t xml:space="preserve">）</t>
  </si>
  <si>
    <t xml:space="preserve"> </t>
  </si>
  <si>
    <t xml:space="preserve">◎</t>
  </si>
  <si>
    <t xml:space="preserve">DNS</t>
  </si>
  <si>
    <t xml:space="preserve">３組</t>
  </si>
  <si>
    <r>
      <rPr>
        <i val="true"/>
        <sz val="8"/>
        <rFont val="ＭＳ Ｐゴシック"/>
        <family val="3"/>
        <charset val="128"/>
      </rPr>
      <t xml:space="preserve">4</t>
    </r>
    <r>
      <rPr>
        <i val="true"/>
        <sz val="8"/>
        <rFont val="Noto Sans"/>
        <family val="2"/>
      </rPr>
      <t xml:space="preserve">組</t>
    </r>
  </si>
  <si>
    <t xml:space="preserve">+0.2m</t>
  </si>
  <si>
    <t xml:space="preserve">決勝</t>
  </si>
  <si>
    <t xml:space="preserve">+1.2m</t>
  </si>
  <si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年１００ｍ</t>
    </r>
  </si>
  <si>
    <r>
      <rPr>
        <b val="true"/>
        <i val="true"/>
        <sz val="14"/>
        <rFont val="Noto Sans"/>
        <family val="2"/>
      </rPr>
      <t xml:space="preserve">（</t>
    </r>
    <r>
      <rPr>
        <b val="true"/>
        <i val="true"/>
        <sz val="14"/>
        <rFont val="ＭＳ Ｐゴシック"/>
        <family val="3"/>
        <charset val="128"/>
      </rPr>
      <t xml:space="preserve">7</t>
    </r>
    <r>
      <rPr>
        <b val="true"/>
        <i val="true"/>
        <sz val="14"/>
        <rFont val="Noto Sans"/>
        <family val="2"/>
      </rPr>
      <t xml:space="preserve">組タイムレース）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山川隆太郎（磯部）　</t>
    </r>
    <r>
      <rPr>
        <sz val="11"/>
        <rFont val="ＭＳ Ｐゴシック"/>
        <family val="3"/>
        <charset val="128"/>
      </rPr>
      <t xml:space="preserve">2004</t>
    </r>
  </si>
  <si>
    <t xml:space="preserve">+1.9  m</t>
  </si>
  <si>
    <t xml:space="preserve">+1.1  m</t>
  </si>
  <si>
    <r>
      <rPr>
        <i val="true"/>
        <sz val="9"/>
        <rFont val="ＭＳ Ｐゴシック"/>
        <family val="3"/>
        <charset val="128"/>
      </rPr>
      <t xml:space="preserve">3</t>
    </r>
    <r>
      <rPr>
        <i val="true"/>
        <sz val="9"/>
        <rFont val="Noto Sans"/>
        <family val="2"/>
      </rPr>
      <t xml:space="preserve">組</t>
    </r>
  </si>
  <si>
    <t xml:space="preserve">+0.1  m</t>
  </si>
  <si>
    <r>
      <rPr>
        <i val="true"/>
        <sz val="9"/>
        <rFont val="ＭＳ Ｐゴシック"/>
        <family val="3"/>
        <charset val="128"/>
      </rPr>
      <t xml:space="preserve">4</t>
    </r>
    <r>
      <rPr>
        <i val="true"/>
        <sz val="9"/>
        <rFont val="Noto Sans"/>
        <family val="2"/>
      </rPr>
      <t xml:space="preserve">組</t>
    </r>
  </si>
  <si>
    <t xml:space="preserve">+2.4  m</t>
  </si>
  <si>
    <r>
      <rPr>
        <i val="true"/>
        <sz val="9"/>
        <rFont val="ＭＳ Ｐゴシック"/>
        <family val="3"/>
        <charset val="128"/>
      </rPr>
      <t xml:space="preserve">5</t>
    </r>
    <r>
      <rPr>
        <i val="true"/>
        <sz val="9"/>
        <rFont val="Noto Sans"/>
        <family val="2"/>
      </rPr>
      <t xml:space="preserve">組</t>
    </r>
  </si>
  <si>
    <t xml:space="preserve">-0.9  m</t>
  </si>
  <si>
    <r>
      <rPr>
        <i val="true"/>
        <sz val="9"/>
        <rFont val="ＭＳ Ｐゴシック"/>
        <family val="3"/>
        <charset val="128"/>
      </rPr>
      <t xml:space="preserve">6</t>
    </r>
    <r>
      <rPr>
        <i val="true"/>
        <sz val="9"/>
        <rFont val="Noto Sans"/>
        <family val="2"/>
      </rPr>
      <t xml:space="preserve">組</t>
    </r>
  </si>
  <si>
    <t xml:space="preserve">-1.2  m</t>
  </si>
  <si>
    <t xml:space="preserve">DSQ</t>
  </si>
  <si>
    <r>
      <rPr>
        <i val="true"/>
        <sz val="9"/>
        <rFont val="ＭＳ Ｐゴシック"/>
        <family val="3"/>
        <charset val="128"/>
      </rPr>
      <t xml:space="preserve">7</t>
    </r>
    <r>
      <rPr>
        <i val="true"/>
        <sz val="9"/>
        <rFont val="Noto Sans"/>
        <family val="2"/>
      </rPr>
      <t xml:space="preserve">組</t>
    </r>
  </si>
  <si>
    <t xml:space="preserve">+1.6  m</t>
  </si>
  <si>
    <t xml:space="preserve">+0.7m</t>
  </si>
  <si>
    <t xml:space="preserve">２年１００ｍ</t>
  </si>
  <si>
    <r>
      <rPr>
        <i val="true"/>
        <sz val="14"/>
        <rFont val="Noto Sans"/>
        <family val="2"/>
      </rPr>
      <t xml:space="preserve">（</t>
    </r>
    <r>
      <rPr>
        <i val="true"/>
        <sz val="14"/>
        <rFont val="ＭＳ Ｐゴシック"/>
        <family val="3"/>
        <charset val="128"/>
      </rPr>
      <t xml:space="preserve">8</t>
    </r>
    <r>
      <rPr>
        <i val="true"/>
        <sz val="14"/>
        <rFont val="Noto Sans"/>
        <family val="2"/>
      </rPr>
      <t xml:space="preserve">組ﾀｲﾑﾚｰｽ）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鈴木　慎也（鳥羽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7</t>
    </r>
  </si>
  <si>
    <t xml:space="preserve">-0.3  m</t>
  </si>
  <si>
    <t xml:space="preserve">-2.6  m</t>
  </si>
  <si>
    <t xml:space="preserve">+1.3  m</t>
  </si>
  <si>
    <t xml:space="preserve">-2.3  m</t>
  </si>
  <si>
    <t xml:space="preserve">-0.2  m</t>
  </si>
  <si>
    <t xml:space="preserve">+0.9  m</t>
  </si>
  <si>
    <r>
      <rPr>
        <i val="true"/>
        <sz val="9"/>
        <rFont val="ＭＳ Ｐゴシック"/>
        <family val="3"/>
        <charset val="128"/>
      </rPr>
      <t xml:space="preserve">8</t>
    </r>
    <r>
      <rPr>
        <i val="true"/>
        <sz val="9"/>
        <rFont val="Noto Sans"/>
        <family val="2"/>
      </rPr>
      <t xml:space="preserve">組</t>
    </r>
  </si>
  <si>
    <t xml:space="preserve">+0.6  m</t>
  </si>
  <si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GR</t>
    </r>
  </si>
  <si>
    <t xml:space="preserve">２００ｍ</t>
  </si>
  <si>
    <r>
      <rPr>
        <i val="true"/>
        <sz val="14"/>
        <rFont val="Noto Sans"/>
        <family val="2"/>
      </rPr>
      <t xml:space="preserve">（</t>
    </r>
    <r>
      <rPr>
        <i val="true"/>
        <sz val="14"/>
        <rFont val="ＭＳ Ｐゴシック"/>
        <family val="3"/>
        <charset val="128"/>
      </rPr>
      <t xml:space="preserve">3</t>
    </r>
    <r>
      <rPr>
        <i val="true"/>
        <sz val="14"/>
        <rFont val="Noto Sans"/>
        <family val="2"/>
      </rPr>
      <t xml:space="preserve">組</t>
    </r>
    <r>
      <rPr>
        <i val="true"/>
        <sz val="14"/>
        <rFont val="ＭＳ Ｐゴシック"/>
        <family val="3"/>
        <charset val="128"/>
      </rPr>
      <t xml:space="preserve">2</t>
    </r>
    <r>
      <rPr>
        <i val="true"/>
        <sz val="14"/>
        <rFont val="Noto Sans"/>
        <family val="2"/>
      </rPr>
      <t xml:space="preserve">着＋</t>
    </r>
    <r>
      <rPr>
        <i val="true"/>
        <sz val="14"/>
        <rFont val="ＭＳ Ｐゴシック"/>
        <family val="3"/>
        <charset val="128"/>
      </rPr>
      <t xml:space="preserve">2</t>
    </r>
    <r>
      <rPr>
        <i val="true"/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鳥羽志摩記録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中村　光宏（文岡）　</t>
    </r>
    <r>
      <rPr>
        <sz val="11"/>
        <rFont val="ＭＳ Ｐゴシック"/>
        <family val="3"/>
        <charset val="128"/>
      </rPr>
      <t xml:space="preserve">1996</t>
    </r>
  </si>
  <si>
    <r>
      <rPr>
        <sz val="11"/>
        <rFont val="Noto Sans"/>
        <family val="2"/>
      </rPr>
      <t xml:space="preserve">大会記録　　　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中村　光宏（文岡）　</t>
    </r>
    <r>
      <rPr>
        <sz val="11"/>
        <rFont val="ＭＳ Ｐゴシック"/>
        <family val="3"/>
        <charset val="128"/>
      </rPr>
      <t xml:space="preserve">1996</t>
    </r>
  </si>
  <si>
    <t xml:space="preserve">+1.9 m</t>
  </si>
  <si>
    <t xml:space="preserve">+1.5 m</t>
  </si>
  <si>
    <t xml:space="preserve">+0.2 m</t>
  </si>
  <si>
    <t xml:space="preserve">0  m</t>
  </si>
  <si>
    <t xml:space="preserve">４００ｍ</t>
  </si>
  <si>
    <r>
      <rPr>
        <sz val="11"/>
        <rFont val="Noto Sans"/>
        <family val="2"/>
      </rPr>
      <t xml:space="preserve">鳥羽志摩記録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辻井　勇太（鳥羽東）</t>
    </r>
    <r>
      <rPr>
        <sz val="11"/>
        <rFont val="ＭＳ Ｐゴシック"/>
        <family val="3"/>
        <charset val="128"/>
      </rPr>
      <t xml:space="preserve">2002</t>
    </r>
  </si>
  <si>
    <r>
      <rPr>
        <b val="true"/>
        <i val="true"/>
        <sz val="14"/>
        <rFont val="Noto Sans"/>
        <family val="2"/>
      </rPr>
      <t xml:space="preserve">予選（</t>
    </r>
    <r>
      <rPr>
        <b val="true"/>
        <i val="true"/>
        <sz val="14"/>
        <rFont val="ＭＳ Ｐゴシック"/>
        <family val="3"/>
        <charset val="128"/>
      </rPr>
      <t xml:space="preserve">3</t>
    </r>
    <r>
      <rPr>
        <b val="true"/>
        <i val="true"/>
        <sz val="14"/>
        <rFont val="Noto Sans"/>
        <family val="2"/>
      </rPr>
      <t xml:space="preserve">組</t>
    </r>
    <r>
      <rPr>
        <b val="true"/>
        <i val="true"/>
        <sz val="14"/>
        <rFont val="ＭＳ Ｐゴシック"/>
        <family val="3"/>
        <charset val="128"/>
      </rPr>
      <t xml:space="preserve">2</t>
    </r>
    <r>
      <rPr>
        <b val="true"/>
        <i val="true"/>
        <sz val="14"/>
        <rFont val="Noto Sans"/>
        <family val="2"/>
      </rPr>
      <t xml:space="preserve">着＋</t>
    </r>
    <r>
      <rPr>
        <b val="true"/>
        <i val="true"/>
        <sz val="14"/>
        <rFont val="ＭＳ Ｐゴシック"/>
        <family val="3"/>
        <charset val="128"/>
      </rPr>
      <t xml:space="preserve">2</t>
    </r>
    <r>
      <rPr>
        <b val="true"/>
        <i val="true"/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会記録　      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辻井　勇太（鳥羽東）</t>
    </r>
    <r>
      <rPr>
        <sz val="11"/>
        <rFont val="ＭＳ Ｐゴシック"/>
        <family val="3"/>
        <charset val="128"/>
      </rPr>
      <t xml:space="preserve">2002</t>
    </r>
  </si>
  <si>
    <t xml:space="preserve">1’05”97</t>
  </si>
  <si>
    <t xml:space="preserve">1’11”54</t>
  </si>
  <si>
    <t xml:space="preserve">1’13”31</t>
  </si>
  <si>
    <t xml:space="preserve">1’04”12</t>
  </si>
  <si>
    <t xml:space="preserve">DQ</t>
  </si>
  <si>
    <t xml:space="preserve">1’00”72</t>
  </si>
  <si>
    <t xml:space="preserve">1’05”11</t>
  </si>
  <si>
    <t xml:space="preserve">1’03”01</t>
  </si>
  <si>
    <t xml:space="preserve">８００ｍ</t>
  </si>
  <si>
    <r>
      <rPr>
        <sz val="11"/>
        <rFont val="Noto Sans"/>
        <family val="2"/>
      </rPr>
      <t xml:space="preserve">鳥羽志摩記録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　中畑　亮人（船越）</t>
    </r>
    <r>
      <rPr>
        <sz val="11"/>
        <rFont val="ＭＳ Ｐゴシック"/>
        <family val="3"/>
        <charset val="128"/>
      </rPr>
      <t xml:space="preserve">2011</t>
    </r>
  </si>
  <si>
    <r>
      <rPr>
        <b val="true"/>
        <i val="true"/>
        <sz val="14"/>
        <rFont val="Noto Sans"/>
        <family val="2"/>
      </rPr>
      <t xml:space="preserve">予選（</t>
    </r>
    <r>
      <rPr>
        <b val="true"/>
        <i val="true"/>
        <sz val="14"/>
        <rFont val="ＭＳ Ｐゴシック"/>
        <family val="3"/>
        <charset val="128"/>
      </rPr>
      <t xml:space="preserve">4</t>
    </r>
    <r>
      <rPr>
        <b val="true"/>
        <i val="true"/>
        <sz val="14"/>
        <rFont val="Noto Sans"/>
        <family val="2"/>
      </rPr>
      <t xml:space="preserve">組</t>
    </r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着＋</t>
    </r>
    <r>
      <rPr>
        <b val="true"/>
        <i val="true"/>
        <sz val="14"/>
        <rFont val="ＭＳ Ｐゴシック"/>
        <family val="3"/>
        <charset val="128"/>
      </rPr>
      <t xml:space="preserve">4</t>
    </r>
    <r>
      <rPr>
        <b val="true"/>
        <i val="true"/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会記録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　中畑　亮人（船越）</t>
    </r>
    <r>
      <rPr>
        <sz val="11"/>
        <rFont val="ＭＳ Ｐゴシック"/>
        <family val="3"/>
        <charset val="128"/>
      </rPr>
      <t xml:space="preserve">2011</t>
    </r>
  </si>
  <si>
    <t xml:space="preserve">１組</t>
  </si>
  <si>
    <t xml:space="preserve">２組</t>
  </si>
  <si>
    <t xml:space="preserve">４組</t>
  </si>
  <si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500</t>
    </r>
    <r>
      <rPr>
        <b val="true"/>
        <i val="true"/>
        <sz val="14"/>
        <rFont val="Noto Sans"/>
        <family val="2"/>
      </rPr>
      <t xml:space="preserve">ｍ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組タイムレース）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　中畑　亮人（船越）</t>
    </r>
    <r>
      <rPr>
        <sz val="11"/>
        <rFont val="ＭＳ Ｐゴシック"/>
        <family val="3"/>
        <charset val="128"/>
      </rPr>
      <t xml:space="preserve">2009</t>
    </r>
  </si>
  <si>
    <t xml:space="preserve">集計
順位</t>
  </si>
  <si>
    <t xml:space="preserve">３０００ｍ</t>
  </si>
  <si>
    <t xml:space="preserve">（決勝）</t>
  </si>
  <si>
    <r>
      <rPr>
        <sz val="11"/>
        <rFont val="Noto Sans"/>
        <family val="2"/>
      </rPr>
      <t xml:space="preserve">鳥羽志摩記録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　中畑　亮人（船越） </t>
    </r>
    <r>
      <rPr>
        <sz val="11"/>
        <rFont val="ＭＳ Ｐゴシック"/>
        <family val="3"/>
        <charset val="128"/>
      </rPr>
      <t xml:space="preserve">2011</t>
    </r>
  </si>
  <si>
    <r>
      <rPr>
        <sz val="11"/>
        <rFont val="Noto Sans"/>
        <family val="2"/>
      </rPr>
      <t xml:space="preserve">大会記録　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中畑　亮人（船越） </t>
    </r>
    <r>
      <rPr>
        <sz val="11"/>
        <rFont val="ＭＳ Ｐゴシック"/>
        <family val="3"/>
        <charset val="128"/>
      </rPr>
      <t xml:space="preserve">2011</t>
    </r>
  </si>
  <si>
    <r>
      <rPr>
        <i val="true"/>
        <sz val="11"/>
        <rFont val="ＭＳ Ｐゴシック"/>
        <family val="3"/>
        <charset val="128"/>
      </rPr>
      <t xml:space="preserve">2</t>
    </r>
    <r>
      <rPr>
        <i val="true"/>
        <sz val="11"/>
        <rFont val="Noto Sans"/>
        <family val="2"/>
      </rPr>
      <t xml:space="preserve">列目</t>
    </r>
  </si>
  <si>
    <t xml:space="preserve">１１０ｍＨ</t>
  </si>
  <si>
    <r>
      <rPr>
        <sz val="11"/>
        <rFont val="Noto Sans"/>
        <family val="2"/>
      </rPr>
      <t xml:space="preserve">鳥羽志摩記録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　浜口　和也（東海）　</t>
    </r>
    <r>
      <rPr>
        <sz val="11"/>
        <rFont val="ＭＳ Ｐゴシック"/>
        <family val="3"/>
        <charset val="128"/>
      </rPr>
      <t xml:space="preserve">2000</t>
    </r>
  </si>
  <si>
    <t xml:space="preserve">予選</t>
  </si>
  <si>
    <r>
      <rPr>
        <sz val="11"/>
        <rFont val="Noto Sans"/>
        <family val="2"/>
      </rPr>
      <t xml:space="preserve">大会記録　     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浜口　和也（東海）　</t>
    </r>
    <r>
      <rPr>
        <sz val="11"/>
        <rFont val="ＭＳ Ｐゴシック"/>
        <family val="3"/>
        <charset val="128"/>
      </rPr>
      <t xml:space="preserve">2000</t>
    </r>
  </si>
  <si>
    <t xml:space="preserve">+0.6m</t>
  </si>
  <si>
    <t xml:space="preserve">-0.1m</t>
  </si>
  <si>
    <t xml:space="preserve">+0.9m</t>
  </si>
  <si>
    <r>
      <rPr>
        <b val="true"/>
        <i val="true"/>
        <sz val="10"/>
        <rFont val="Noto Sans"/>
        <family val="2"/>
      </rPr>
      <t xml:space="preserve">低学年４</t>
    </r>
    <r>
      <rPr>
        <b val="true"/>
        <i val="true"/>
        <sz val="10"/>
        <rFont val="ＭＳ Ｐゴシック"/>
        <family val="3"/>
        <charset val="128"/>
      </rPr>
      <t xml:space="preserve">×</t>
    </r>
    <r>
      <rPr>
        <b val="true"/>
        <i val="true"/>
        <sz val="10"/>
        <rFont val="Noto Sans"/>
        <family val="2"/>
      </rPr>
      <t xml:space="preserve">１００ｍＲ</t>
    </r>
  </si>
  <si>
    <r>
      <rPr>
        <sz val="10"/>
        <rFont val="Noto Sans"/>
        <family val="2"/>
      </rPr>
      <t xml:space="preserve">鳥羽志摩記録　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05 </t>
    </r>
    <r>
      <rPr>
        <sz val="10"/>
        <rFont val="Noto Sans"/>
        <family val="2"/>
      </rPr>
      <t xml:space="preserve">　文岡　</t>
    </r>
    <r>
      <rPr>
        <sz val="10"/>
        <rFont val="ＭＳ Ｐゴシック"/>
        <family val="3"/>
        <charset val="128"/>
      </rPr>
      <t xml:space="preserve">2011</t>
    </r>
  </si>
  <si>
    <r>
      <rPr>
        <b val="true"/>
        <i val="true"/>
        <sz val="10"/>
        <rFont val="ＭＳ Ｐゴシック"/>
        <family val="3"/>
        <charset val="128"/>
      </rPr>
      <t xml:space="preserve">2</t>
    </r>
    <r>
      <rPr>
        <b val="true"/>
        <i val="true"/>
        <sz val="10"/>
        <rFont val="Noto Sans"/>
        <family val="2"/>
      </rPr>
      <t xml:space="preserve">組</t>
    </r>
    <r>
      <rPr>
        <b val="true"/>
        <i val="true"/>
        <sz val="10"/>
        <rFont val="ＭＳ Ｐゴシック"/>
        <family val="3"/>
        <charset val="128"/>
      </rPr>
      <t xml:space="preserve">3</t>
    </r>
    <r>
      <rPr>
        <b val="true"/>
        <i val="true"/>
        <sz val="10"/>
        <rFont val="Noto Sans"/>
        <family val="2"/>
      </rPr>
      <t xml:space="preserve">着＋２</t>
    </r>
  </si>
  <si>
    <r>
      <rPr>
        <sz val="10"/>
        <rFont val="Noto Sans"/>
        <family val="2"/>
      </rPr>
      <t xml:space="preserve">大会記録　       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47  </t>
    </r>
    <r>
      <rPr>
        <sz val="10"/>
        <rFont val="Noto Sans"/>
        <family val="2"/>
      </rPr>
      <t xml:space="preserve">文岡　</t>
    </r>
    <r>
      <rPr>
        <sz val="10"/>
        <rFont val="ＭＳ Ｐゴシック"/>
        <family val="3"/>
        <charset val="128"/>
      </rPr>
      <t xml:space="preserve">2005</t>
    </r>
  </si>
  <si>
    <t xml:space="preserve">（１組）</t>
  </si>
  <si>
    <t xml:space="preserve">ｵｰﾀﾞｰ</t>
  </si>
  <si>
    <t xml:space="preserve">(     )</t>
  </si>
  <si>
    <t xml:space="preserve">（２組）</t>
  </si>
  <si>
    <r>
      <rPr>
        <b val="true"/>
        <i val="true"/>
        <sz val="10"/>
        <rFont val="Noto Sans"/>
        <family val="2"/>
      </rPr>
      <t xml:space="preserve">４</t>
    </r>
    <r>
      <rPr>
        <b val="true"/>
        <i val="true"/>
        <sz val="10"/>
        <rFont val="ＭＳ Ｐゴシック"/>
        <family val="3"/>
        <charset val="128"/>
      </rPr>
      <t xml:space="preserve">×</t>
    </r>
    <r>
      <rPr>
        <b val="true"/>
        <i val="true"/>
        <sz val="10"/>
        <rFont val="Noto Sans"/>
        <family val="2"/>
      </rPr>
      <t xml:space="preserve">２００ｍＲ</t>
    </r>
  </si>
  <si>
    <r>
      <rPr>
        <sz val="10"/>
        <rFont val="Noto Sans"/>
        <family val="2"/>
      </rPr>
      <t xml:space="preserve">鳥羽志摩記録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　文岡　</t>
    </r>
    <r>
      <rPr>
        <sz val="10"/>
        <rFont val="ＭＳ Ｐゴシック"/>
        <family val="3"/>
        <charset val="128"/>
      </rPr>
      <t xml:space="preserve">1997</t>
    </r>
  </si>
  <si>
    <r>
      <rPr>
        <sz val="10"/>
        <rFont val="Noto Sans"/>
        <family val="2"/>
      </rPr>
      <t xml:space="preserve">大会記録　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　東海　</t>
    </r>
    <r>
      <rPr>
        <sz val="10"/>
        <rFont val="ＭＳ Ｐゴシック"/>
        <family val="3"/>
        <charset val="128"/>
      </rPr>
      <t xml:space="preserve">1997</t>
    </r>
  </si>
  <si>
    <t xml:space="preserve">GR</t>
  </si>
  <si>
    <r>
      <rPr>
        <i val="true"/>
        <sz val="10"/>
        <rFont val="Noto Sans"/>
        <family val="2"/>
      </rPr>
      <t xml:space="preserve">鳥羽志摩記録　</t>
    </r>
    <r>
      <rPr>
        <i val="true"/>
        <sz val="10"/>
        <rFont val="ＭＳ Ｐ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分</t>
    </r>
    <r>
      <rPr>
        <i val="true"/>
        <sz val="10"/>
        <rFont val="ＭＳ Ｐゴシック"/>
        <family val="3"/>
        <charset val="128"/>
      </rPr>
      <t xml:space="preserve">34</t>
    </r>
    <r>
      <rPr>
        <i val="true"/>
        <sz val="10"/>
        <rFont val="Noto Sans"/>
        <family val="2"/>
      </rPr>
      <t xml:space="preserve">秒</t>
    </r>
    <r>
      <rPr>
        <i val="true"/>
        <sz val="10"/>
        <rFont val="ＭＳ Ｐゴシック"/>
        <family val="3"/>
        <charset val="128"/>
      </rPr>
      <t xml:space="preserve">24</t>
    </r>
    <r>
      <rPr>
        <i val="true"/>
        <sz val="10"/>
        <rFont val="Noto Sans"/>
        <family val="2"/>
      </rPr>
      <t xml:space="preserve">　文岡　</t>
    </r>
    <r>
      <rPr>
        <i val="true"/>
        <sz val="10"/>
        <rFont val="ＭＳ Ｐゴシック"/>
        <family val="3"/>
        <charset val="128"/>
      </rPr>
      <t xml:space="preserve">1997</t>
    </r>
  </si>
  <si>
    <r>
      <rPr>
        <i val="true"/>
        <sz val="10"/>
        <rFont val="Noto Sans"/>
        <family val="2"/>
      </rPr>
      <t xml:space="preserve">大会記録　      </t>
    </r>
    <r>
      <rPr>
        <i val="true"/>
        <sz val="10"/>
        <rFont val="ＭＳ Ｐ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分</t>
    </r>
    <r>
      <rPr>
        <i val="true"/>
        <sz val="10"/>
        <rFont val="ＭＳ Ｐゴシック"/>
        <family val="3"/>
        <charset val="128"/>
      </rPr>
      <t xml:space="preserve">36</t>
    </r>
    <r>
      <rPr>
        <i val="true"/>
        <sz val="10"/>
        <rFont val="Noto Sans"/>
        <family val="2"/>
      </rPr>
      <t xml:space="preserve">秒</t>
    </r>
    <r>
      <rPr>
        <i val="true"/>
        <sz val="10"/>
        <rFont val="ＭＳ Ｐゴシック"/>
        <family val="3"/>
        <charset val="128"/>
      </rPr>
      <t xml:space="preserve">35</t>
    </r>
    <r>
      <rPr>
        <i val="true"/>
        <sz val="10"/>
        <rFont val="Noto Sans"/>
        <family val="2"/>
      </rPr>
      <t xml:space="preserve">　東海　</t>
    </r>
    <r>
      <rPr>
        <i val="true"/>
        <sz val="10"/>
        <rFont val="ＭＳ Ｐゴシック"/>
        <family val="3"/>
        <charset val="128"/>
      </rPr>
      <t xml:space="preserve">1997</t>
    </r>
  </si>
  <si>
    <t xml:space="preserve">GR TR</t>
  </si>
  <si>
    <t xml:space="preserve">走高跳</t>
  </si>
  <si>
    <r>
      <rPr>
        <sz val="10"/>
        <rFont val="Noto Sans"/>
        <family val="2"/>
      </rPr>
      <t xml:space="preserve">鳥羽志摩記録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　中野　良裕（磯部）</t>
    </r>
    <r>
      <rPr>
        <sz val="10"/>
        <rFont val="ＭＳ Ｐゴシック"/>
        <family val="3"/>
        <charset val="128"/>
      </rPr>
      <t xml:space="preserve">1980</t>
    </r>
  </si>
  <si>
    <r>
      <rPr>
        <sz val="10"/>
        <rFont val="Noto Sans"/>
        <family val="2"/>
      </rPr>
      <t xml:space="preserve">大会記録  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　中野　良裕（磯部）</t>
    </r>
    <r>
      <rPr>
        <sz val="10"/>
        <rFont val="ＭＳ Ｐゴシック"/>
        <family val="3"/>
        <charset val="128"/>
      </rPr>
      <t xml:space="preserve">1980</t>
    </r>
  </si>
  <si>
    <t xml:space="preserve">順</t>
  </si>
  <si>
    <t xml:space="preserve">No.</t>
  </si>
  <si>
    <t xml:space="preserve">名　前</t>
  </si>
  <si>
    <t xml:space="preserve">1m75</t>
  </si>
  <si>
    <t xml:space="preserve">記録</t>
  </si>
  <si>
    <t xml:space="preserve">ｺﾒﾝﾄ</t>
  </si>
  <si>
    <t xml:space="preserve">×</t>
  </si>
  <si>
    <t xml:space="preserve">○</t>
  </si>
  <si>
    <t xml:space="preserve">1</t>
  </si>
  <si>
    <t xml:space="preserve">NM</t>
  </si>
  <si>
    <t xml:space="preserve">ー</t>
  </si>
  <si>
    <t xml:space="preserve">棒高跳</t>
  </si>
  <si>
    <r>
      <rPr>
        <sz val="10"/>
        <rFont val="Noto Sans"/>
        <family val="2"/>
      </rPr>
      <t xml:space="preserve">鳥羽志摩記録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　山谷　仁志（鳥羽東）</t>
    </r>
    <r>
      <rPr>
        <sz val="10"/>
        <rFont val="ＭＳ Ｐゴシック"/>
        <family val="3"/>
        <charset val="128"/>
      </rPr>
      <t xml:space="preserve">2000</t>
    </r>
  </si>
  <si>
    <r>
      <rPr>
        <sz val="10"/>
        <rFont val="Noto Sans"/>
        <family val="2"/>
      </rPr>
      <t xml:space="preserve">大会記録　     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山谷　仁志（鳥羽東）</t>
    </r>
    <r>
      <rPr>
        <sz val="10"/>
        <rFont val="ＭＳ Ｐゴシック"/>
        <family val="3"/>
        <charset val="128"/>
      </rPr>
      <t xml:space="preserve">2000 </t>
    </r>
  </si>
  <si>
    <t xml:space="preserve">NO.</t>
  </si>
  <si>
    <t xml:space="preserve">2m20</t>
  </si>
  <si>
    <t xml:space="preserve">2m40</t>
  </si>
  <si>
    <t xml:space="preserve">2m60</t>
  </si>
  <si>
    <t xml:space="preserve">2m80</t>
  </si>
  <si>
    <t xml:space="preserve">3m00</t>
  </si>
  <si>
    <t xml:space="preserve">3m10</t>
  </si>
  <si>
    <t xml:space="preserve">3m20</t>
  </si>
  <si>
    <t xml:space="preserve">3m30</t>
  </si>
  <si>
    <t xml:space="preserve">3m40</t>
  </si>
  <si>
    <t xml:space="preserve">〇</t>
  </si>
  <si>
    <t xml:space="preserve">-</t>
  </si>
  <si>
    <t xml:space="preserve">走幅跳</t>
  </si>
  <si>
    <r>
      <rPr>
        <sz val="10"/>
        <rFont val="Noto Sans"/>
        <family val="2"/>
      </rPr>
      <t xml:space="preserve">鳥羽志摩記録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　山際　智幸（東　海）</t>
    </r>
    <r>
      <rPr>
        <sz val="10"/>
        <rFont val="ＭＳ Ｐゴシック"/>
        <family val="3"/>
        <charset val="128"/>
      </rPr>
      <t xml:space="preserve">1997</t>
    </r>
  </si>
  <si>
    <r>
      <rPr>
        <sz val="10"/>
        <rFont val="Noto Sans"/>
        <family val="2"/>
      </rPr>
      <t xml:space="preserve">大会記録　     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　山際　智幸（東　海）</t>
    </r>
    <r>
      <rPr>
        <sz val="10"/>
        <rFont val="ＭＳ Ｐゴシック"/>
        <family val="3"/>
        <charset val="128"/>
      </rPr>
      <t xml:space="preserve">1997</t>
    </r>
  </si>
  <si>
    <r>
      <rPr>
        <b val="true"/>
        <i val="true"/>
        <sz val="10"/>
        <rFont val="ＭＳ Ｐゴシック"/>
        <family val="3"/>
        <charset val="128"/>
      </rPr>
      <t xml:space="preserve">A</t>
    </r>
    <r>
      <rPr>
        <b val="true"/>
        <i val="true"/>
        <sz val="10"/>
        <rFont val="Noto Sans"/>
        <family val="2"/>
      </rPr>
      <t xml:space="preserve">ピッ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目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目</t>
    </r>
  </si>
  <si>
    <t xml:space="preserve">Best</t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順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目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目</t>
    </r>
  </si>
  <si>
    <t xml:space="preserve">０</t>
  </si>
  <si>
    <t xml:space="preserve">－１</t>
  </si>
  <si>
    <t xml:space="preserve">－１．８</t>
  </si>
  <si>
    <t xml:space="preserve">＋１</t>
  </si>
  <si>
    <t xml:space="preserve">－０．５</t>
  </si>
  <si>
    <t xml:space="preserve">2</t>
  </si>
  <si>
    <t xml:space="preserve">＋１．５</t>
  </si>
  <si>
    <t xml:space="preserve">3</t>
  </si>
  <si>
    <t xml:space="preserve">－０。５</t>
  </si>
  <si>
    <t xml:space="preserve">4</t>
  </si>
  <si>
    <t xml:space="preserve">＋０．５</t>
  </si>
  <si>
    <t xml:space="preserve">5</t>
  </si>
  <si>
    <t xml:space="preserve">6</t>
  </si>
  <si>
    <t xml:space="preserve">－１．５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＋１．８</t>
  </si>
  <si>
    <t xml:space="preserve">13</t>
  </si>
  <si>
    <t xml:space="preserve">５ｍ２３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73</t>
    </r>
  </si>
  <si>
    <t xml:space="preserve">Ｂピット</t>
  </si>
  <si>
    <t xml:space="preserve">氏名</t>
  </si>
  <si>
    <t xml:space="preserve">６回目</t>
  </si>
  <si>
    <t xml:space="preserve">４ｍ８１</t>
  </si>
  <si>
    <t xml:space="preserve">三段跳び</t>
  </si>
  <si>
    <r>
      <rPr>
        <sz val="10"/>
        <rFont val="Noto Sans"/>
        <family val="2"/>
      </rPr>
      <t xml:space="preserve">鳥羽志摩記録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　谷水　一成（浜　島）</t>
    </r>
    <r>
      <rPr>
        <sz val="10"/>
        <rFont val="ＭＳ Ｐゴシック"/>
        <family val="3"/>
        <charset val="128"/>
      </rPr>
      <t xml:space="preserve">1978</t>
    </r>
  </si>
  <si>
    <r>
      <rPr>
        <sz val="10"/>
        <rFont val="Noto Sans"/>
        <family val="2"/>
      </rPr>
      <t xml:space="preserve">大会記録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　山下　洋治（越　賀）</t>
    </r>
    <r>
      <rPr>
        <sz val="10"/>
        <rFont val="ＭＳ Ｐゴシック"/>
        <family val="3"/>
        <charset val="128"/>
      </rPr>
      <t xml:space="preserve">1967</t>
    </r>
  </si>
  <si>
    <t xml:space="preserve">+0.5</t>
  </si>
  <si>
    <t xml:space="preserve">-0.5</t>
  </si>
  <si>
    <t xml:space="preserve">-1.0</t>
  </si>
  <si>
    <t xml:space="preserve">0</t>
  </si>
  <si>
    <t xml:space="preserve">+1.0</t>
  </si>
  <si>
    <t xml:space="preserve">-0,5</t>
  </si>
  <si>
    <t xml:space="preserve">-1.5</t>
  </si>
  <si>
    <t xml:space="preserve">砲丸投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0kg</t>
    </r>
  </si>
  <si>
    <r>
      <rPr>
        <sz val="10"/>
        <rFont val="Noto Sans"/>
        <family val="2"/>
      </rPr>
      <t xml:space="preserve">鳥羽志摩記録　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　　南　　星人（文　岡）</t>
    </r>
    <r>
      <rPr>
        <sz val="10"/>
        <rFont val="ＭＳ Ｐゴシック"/>
        <family val="3"/>
        <charset val="128"/>
      </rPr>
      <t xml:space="preserve">2006</t>
    </r>
  </si>
  <si>
    <r>
      <rPr>
        <sz val="10"/>
        <rFont val="Noto Sans"/>
        <family val="2"/>
      </rPr>
      <t xml:space="preserve">大会記録　　　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　　南　　星人（文　岡）</t>
    </r>
    <r>
      <rPr>
        <sz val="10"/>
        <rFont val="ＭＳ Ｐゴシック"/>
        <family val="3"/>
        <charset val="128"/>
      </rPr>
      <t xml:space="preserve">2006</t>
    </r>
  </si>
  <si>
    <t xml:space="preserve">7m98</t>
  </si>
  <si>
    <t xml:space="preserve">7m71</t>
  </si>
  <si>
    <t xml:space="preserve">7m96</t>
  </si>
  <si>
    <t xml:space="preserve">8m12</t>
  </si>
  <si>
    <t xml:space="preserve">6m81</t>
  </si>
  <si>
    <t xml:space="preserve">6m99</t>
  </si>
  <si>
    <t xml:space="preserve">8m00</t>
  </si>
  <si>
    <t xml:space="preserve">8m07</t>
  </si>
  <si>
    <t xml:space="preserve">8m22</t>
  </si>
  <si>
    <t xml:space="preserve">9m12</t>
  </si>
  <si>
    <t xml:space="preserve">4m95</t>
  </si>
  <si>
    <t xml:space="preserve">5m41</t>
  </si>
  <si>
    <t xml:space="preserve">8m39</t>
  </si>
  <si>
    <t xml:space="preserve">8m80</t>
  </si>
  <si>
    <t xml:space="preserve">9m32</t>
  </si>
  <si>
    <t xml:space="preserve">9m33</t>
  </si>
  <si>
    <t xml:space="preserve">9m75</t>
  </si>
  <si>
    <t xml:space="preserve">8m41</t>
  </si>
  <si>
    <t xml:space="preserve">8m67</t>
  </si>
  <si>
    <t xml:space="preserve">8m49</t>
  </si>
  <si>
    <t xml:space="preserve">10m97</t>
  </si>
  <si>
    <t xml:space="preserve">9m95</t>
  </si>
  <si>
    <t xml:space="preserve">11m69</t>
  </si>
  <si>
    <t xml:space="preserve">11m75</t>
  </si>
  <si>
    <t xml:space="preserve">12m24</t>
  </si>
  <si>
    <t xml:space="preserve">12m34</t>
  </si>
  <si>
    <t xml:space="preserve">11m31</t>
  </si>
  <si>
    <t xml:space="preserve">12m29</t>
  </si>
  <si>
    <t xml:space="preserve">12m47</t>
  </si>
  <si>
    <t xml:space="preserve">7m23</t>
  </si>
  <si>
    <t xml:space="preserve">7m58</t>
  </si>
  <si>
    <t xml:space="preserve">8m08</t>
  </si>
  <si>
    <t xml:space="preserve">5m92</t>
  </si>
  <si>
    <t xml:space="preserve">7m46</t>
  </si>
  <si>
    <t xml:space="preserve">9m90</t>
  </si>
  <si>
    <t xml:space="preserve">6m09</t>
  </si>
  <si>
    <t xml:space="preserve">6m23</t>
  </si>
  <si>
    <t xml:space="preserve">6m49</t>
  </si>
  <si>
    <t xml:space="preserve">10m38</t>
  </si>
  <si>
    <t xml:space="preserve">6m95</t>
  </si>
  <si>
    <t xml:space="preserve">7m07</t>
  </si>
  <si>
    <t xml:space="preserve">7m79</t>
  </si>
  <si>
    <t xml:space="preserve">6m11</t>
  </si>
  <si>
    <t xml:space="preserve">6m14</t>
  </si>
  <si>
    <t xml:space="preserve">円盤投げ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5kg</t>
    </r>
  </si>
  <si>
    <r>
      <rPr>
        <sz val="10"/>
        <rFont val="Noto Sans"/>
        <family val="2"/>
      </rPr>
      <t xml:space="preserve">鳥羽志摩記録　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　南　　幸裕（文　岡）</t>
    </r>
    <r>
      <rPr>
        <sz val="10"/>
        <rFont val="ＭＳ Ｐゴシック"/>
        <family val="3"/>
        <charset val="128"/>
      </rPr>
      <t xml:space="preserve">2002</t>
    </r>
  </si>
  <si>
    <r>
      <rPr>
        <sz val="10"/>
        <rFont val="Noto Sans"/>
        <family val="2"/>
      </rPr>
      <t xml:space="preserve">大会記録　　　　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　南　　幸裕（文　岡）</t>
    </r>
    <r>
      <rPr>
        <sz val="10"/>
        <rFont val="ＭＳ Ｐゴシック"/>
        <family val="3"/>
        <charset val="128"/>
      </rPr>
      <t xml:space="preserve">200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0\”00"/>
    <numFmt numFmtId="168" formatCode="0\’00\”00"/>
    <numFmt numFmtId="169" formatCode="\(0\)"/>
    <numFmt numFmtId="170" formatCode="0_);[RED]\(0\)"/>
    <numFmt numFmtId="171" formatCode="0\m0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i val="true"/>
      <sz val="16"/>
      <name val="Noto Sans"/>
      <family val="2"/>
    </font>
    <font>
      <sz val="16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8"/>
      <name val="Noto Sans"/>
      <family val="2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6"/>
      <name val="Noto Sans"/>
      <family val="2"/>
    </font>
    <font>
      <i val="true"/>
      <sz val="11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9"/>
      <name val="Noto Sans"/>
      <family val="2"/>
    </font>
    <font>
      <i val="true"/>
      <sz val="10"/>
      <name val="Noto Sans"/>
      <family val="2"/>
    </font>
    <font>
      <b val="true"/>
      <i val="true"/>
      <sz val="12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b val="true"/>
      <i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3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86" activeCellId="0" sqref="A18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18.37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4" t="n">
        <v>7902</v>
      </c>
      <c r="B2" s="5" t="s">
        <v>6</v>
      </c>
      <c r="C2" s="5" t="s">
        <v>7</v>
      </c>
      <c r="D2" s="0" t="n">
        <v>3</v>
      </c>
      <c r="E2" s="5" t="s">
        <v>8</v>
      </c>
      <c r="F2" s="5" t="s">
        <v>9</v>
      </c>
      <c r="G2" s="0"/>
      <c r="I2" s="0"/>
    </row>
    <row r="3" customFormat="false" ht="13.5" hidden="false" customHeight="false" outlineLevel="0" collapsed="false">
      <c r="A3" s="4" t="n">
        <v>7913</v>
      </c>
      <c r="B3" s="5" t="s">
        <v>10</v>
      </c>
      <c r="C3" s="5" t="s">
        <v>7</v>
      </c>
      <c r="D3" s="0" t="n">
        <v>3</v>
      </c>
      <c r="E3" s="5" t="s">
        <v>8</v>
      </c>
      <c r="F3" s="5" t="s">
        <v>11</v>
      </c>
      <c r="G3" s="0"/>
      <c r="I3" s="0"/>
    </row>
    <row r="4" customFormat="false" ht="13.5" hidden="false" customHeight="false" outlineLevel="0" collapsed="false">
      <c r="A4" s="4" t="n">
        <v>7916</v>
      </c>
      <c r="B4" s="5" t="s">
        <v>12</v>
      </c>
      <c r="C4" s="5" t="s">
        <v>7</v>
      </c>
      <c r="D4" s="0" t="n">
        <v>3</v>
      </c>
      <c r="E4" s="5" t="s">
        <v>13</v>
      </c>
      <c r="F4" s="5" t="s">
        <v>14</v>
      </c>
      <c r="G4" s="0"/>
      <c r="I4" s="0"/>
    </row>
    <row r="5" customFormat="false" ht="13.5" hidden="false" customHeight="false" outlineLevel="0" collapsed="false">
      <c r="A5" s="4" t="n">
        <v>7917</v>
      </c>
      <c r="B5" s="5" t="s">
        <v>15</v>
      </c>
      <c r="C5" s="5" t="s">
        <v>7</v>
      </c>
      <c r="D5" s="0" t="n">
        <v>1</v>
      </c>
      <c r="E5" s="5" t="s">
        <v>8</v>
      </c>
      <c r="F5" s="5" t="s">
        <v>16</v>
      </c>
      <c r="G5" s="0"/>
      <c r="I5" s="0"/>
    </row>
    <row r="6" customFormat="false" ht="13.5" hidden="false" customHeight="false" outlineLevel="0" collapsed="false">
      <c r="A6" s="4" t="n">
        <v>7918</v>
      </c>
      <c r="B6" s="5" t="s">
        <v>17</v>
      </c>
      <c r="C6" s="5" t="s">
        <v>7</v>
      </c>
      <c r="D6" s="0" t="n">
        <v>1</v>
      </c>
      <c r="E6" s="5" t="s">
        <v>8</v>
      </c>
      <c r="F6" s="5" t="s">
        <v>18</v>
      </c>
      <c r="G6" s="0"/>
      <c r="I6" s="0"/>
    </row>
    <row r="7" customFormat="false" ht="13.5" hidden="false" customHeight="false" outlineLevel="0" collapsed="false">
      <c r="A7" s="4" t="n">
        <v>7400</v>
      </c>
      <c r="B7" s="5" t="s">
        <v>19</v>
      </c>
      <c r="C7" s="5" t="s">
        <v>20</v>
      </c>
      <c r="D7" s="0" t="n">
        <v>3</v>
      </c>
      <c r="E7" s="5" t="s">
        <v>8</v>
      </c>
      <c r="F7" s="5" t="s">
        <v>21</v>
      </c>
      <c r="G7" s="0"/>
      <c r="I7" s="0"/>
    </row>
    <row r="8" customFormat="false" ht="13.5" hidden="false" customHeight="false" outlineLevel="0" collapsed="false">
      <c r="A8" s="4" t="n">
        <v>7401</v>
      </c>
      <c r="B8" s="5" t="s">
        <v>22</v>
      </c>
      <c r="C8" s="5" t="s">
        <v>20</v>
      </c>
      <c r="D8" s="0" t="n">
        <v>2</v>
      </c>
      <c r="E8" s="5" t="s">
        <v>8</v>
      </c>
      <c r="F8" s="5" t="s">
        <v>23</v>
      </c>
      <c r="G8" s="0"/>
      <c r="I8" s="0"/>
    </row>
    <row r="9" customFormat="false" ht="13.5" hidden="false" customHeight="false" outlineLevel="0" collapsed="false">
      <c r="A9" s="4" t="n">
        <v>7402</v>
      </c>
      <c r="B9" s="5" t="s">
        <v>24</v>
      </c>
      <c r="C9" s="5" t="s">
        <v>20</v>
      </c>
      <c r="D9" s="0" t="n">
        <v>2</v>
      </c>
      <c r="E9" s="5" t="s">
        <v>13</v>
      </c>
      <c r="F9" s="5" t="s">
        <v>25</v>
      </c>
      <c r="G9" s="0"/>
      <c r="I9" s="0"/>
    </row>
    <row r="10" customFormat="false" ht="13.5" hidden="false" customHeight="false" outlineLevel="0" collapsed="false">
      <c r="A10" s="4" t="n">
        <v>7403</v>
      </c>
      <c r="B10" s="5" t="s">
        <v>26</v>
      </c>
      <c r="C10" s="5" t="s">
        <v>20</v>
      </c>
      <c r="D10" s="0" t="n">
        <v>2</v>
      </c>
      <c r="E10" s="5" t="s">
        <v>13</v>
      </c>
      <c r="F10" s="5" t="s">
        <v>27</v>
      </c>
      <c r="G10" s="0"/>
      <c r="I10" s="0"/>
    </row>
    <row r="11" customFormat="false" ht="13.5" hidden="false" customHeight="false" outlineLevel="0" collapsed="false">
      <c r="A11" s="4" t="n">
        <v>7404</v>
      </c>
      <c r="B11" s="5" t="s">
        <v>28</v>
      </c>
      <c r="C11" s="5" t="s">
        <v>20</v>
      </c>
      <c r="D11" s="0" t="n">
        <v>3</v>
      </c>
      <c r="E11" s="5" t="s">
        <v>13</v>
      </c>
      <c r="F11" s="5" t="s">
        <v>29</v>
      </c>
      <c r="G11" s="0"/>
      <c r="I11" s="0"/>
    </row>
    <row r="12" customFormat="false" ht="13.5" hidden="false" customHeight="false" outlineLevel="0" collapsed="false">
      <c r="A12" s="4" t="n">
        <v>7405</v>
      </c>
      <c r="B12" s="5" t="s">
        <v>30</v>
      </c>
      <c r="C12" s="5" t="s">
        <v>20</v>
      </c>
      <c r="D12" s="0" t="n">
        <v>3</v>
      </c>
      <c r="E12" s="5" t="s">
        <v>13</v>
      </c>
      <c r="F12" s="5" t="s">
        <v>31</v>
      </c>
      <c r="G12" s="0"/>
      <c r="I12" s="0"/>
    </row>
    <row r="13" customFormat="false" ht="13.5" hidden="false" customHeight="false" outlineLevel="0" collapsed="false">
      <c r="A13" s="4" t="n">
        <v>7406</v>
      </c>
      <c r="B13" s="5" t="s">
        <v>32</v>
      </c>
      <c r="C13" s="5" t="s">
        <v>20</v>
      </c>
      <c r="D13" s="0" t="n">
        <v>1</v>
      </c>
      <c r="E13" s="5" t="s">
        <v>13</v>
      </c>
      <c r="F13" s="5" t="s">
        <v>33</v>
      </c>
      <c r="G13" s="0"/>
      <c r="I13" s="0"/>
    </row>
    <row r="14" customFormat="false" ht="13.5" hidden="false" customHeight="false" outlineLevel="0" collapsed="false">
      <c r="A14" s="4" t="n">
        <v>2777</v>
      </c>
      <c r="B14" s="5" t="s">
        <v>34</v>
      </c>
      <c r="C14" s="5" t="s">
        <v>35</v>
      </c>
      <c r="D14" s="0" t="n">
        <v>3</v>
      </c>
      <c r="E14" s="5" t="s">
        <v>8</v>
      </c>
      <c r="F14" s="5" t="s">
        <v>36</v>
      </c>
      <c r="G14" s="0"/>
      <c r="I14" s="0"/>
    </row>
    <row r="15" customFormat="false" ht="13.5" hidden="false" customHeight="false" outlineLevel="0" collapsed="false">
      <c r="A15" s="4" t="n">
        <v>2778</v>
      </c>
      <c r="B15" s="5" t="s">
        <v>37</v>
      </c>
      <c r="C15" s="5" t="s">
        <v>35</v>
      </c>
      <c r="D15" s="0" t="n">
        <v>3</v>
      </c>
      <c r="E15" s="5" t="s">
        <v>8</v>
      </c>
      <c r="F15" s="5" t="s">
        <v>38</v>
      </c>
      <c r="G15" s="0"/>
      <c r="I15" s="0"/>
    </row>
    <row r="16" customFormat="false" ht="13.5" hidden="false" customHeight="false" outlineLevel="0" collapsed="false">
      <c r="A16" s="4" t="n">
        <v>2780</v>
      </c>
      <c r="B16" s="5" t="s">
        <v>39</v>
      </c>
      <c r="C16" s="5" t="s">
        <v>35</v>
      </c>
      <c r="D16" s="0" t="n">
        <v>3</v>
      </c>
      <c r="E16" s="5" t="s">
        <v>8</v>
      </c>
      <c r="F16" s="5" t="s">
        <v>40</v>
      </c>
      <c r="G16" s="0"/>
      <c r="I16" s="0"/>
    </row>
    <row r="17" customFormat="false" ht="13.5" hidden="false" customHeight="false" outlineLevel="0" collapsed="false">
      <c r="A17" s="4" t="n">
        <v>7700</v>
      </c>
      <c r="B17" s="5" t="s">
        <v>41</v>
      </c>
      <c r="C17" s="5" t="s">
        <v>35</v>
      </c>
      <c r="D17" s="0" t="n">
        <v>3</v>
      </c>
      <c r="E17" s="5" t="s">
        <v>8</v>
      </c>
      <c r="F17" s="5" t="s">
        <v>42</v>
      </c>
      <c r="G17" s="0"/>
      <c r="I17" s="0"/>
    </row>
    <row r="18" customFormat="false" ht="13.5" hidden="false" customHeight="false" outlineLevel="0" collapsed="false">
      <c r="A18" s="4" t="n">
        <v>7701</v>
      </c>
      <c r="B18" s="5" t="s">
        <v>43</v>
      </c>
      <c r="C18" s="5" t="s">
        <v>35</v>
      </c>
      <c r="D18" s="0" t="n">
        <v>3</v>
      </c>
      <c r="E18" s="5" t="s">
        <v>8</v>
      </c>
      <c r="F18" s="5" t="s">
        <v>44</v>
      </c>
      <c r="G18" s="0"/>
      <c r="I18" s="0"/>
    </row>
    <row r="19" customFormat="false" ht="13.5" hidden="false" customHeight="false" outlineLevel="0" collapsed="false">
      <c r="A19" s="4" t="n">
        <v>7702</v>
      </c>
      <c r="B19" s="5" t="s">
        <v>45</v>
      </c>
      <c r="C19" s="5" t="s">
        <v>35</v>
      </c>
      <c r="D19" s="0" t="n">
        <v>3</v>
      </c>
      <c r="E19" s="5" t="s">
        <v>8</v>
      </c>
      <c r="F19" s="5" t="s">
        <v>46</v>
      </c>
      <c r="G19" s="0"/>
      <c r="I19" s="0"/>
    </row>
    <row r="20" customFormat="false" ht="13.5" hidden="false" customHeight="false" outlineLevel="0" collapsed="false">
      <c r="A20" s="4" t="n">
        <v>2783</v>
      </c>
      <c r="B20" s="5" t="s">
        <v>47</v>
      </c>
      <c r="C20" s="5" t="s">
        <v>35</v>
      </c>
      <c r="D20" s="0" t="n">
        <v>2</v>
      </c>
      <c r="E20" s="5" t="s">
        <v>8</v>
      </c>
      <c r="F20" s="5" t="s">
        <v>48</v>
      </c>
      <c r="G20" s="0"/>
      <c r="I20" s="0"/>
    </row>
    <row r="21" customFormat="false" ht="13.5" hidden="false" customHeight="false" outlineLevel="0" collapsed="false">
      <c r="A21" s="4" t="n">
        <v>7703</v>
      </c>
      <c r="B21" s="5" t="s">
        <v>49</v>
      </c>
      <c r="C21" s="5" t="s">
        <v>35</v>
      </c>
      <c r="D21" s="0" t="n">
        <v>2</v>
      </c>
      <c r="E21" s="5" t="s">
        <v>8</v>
      </c>
      <c r="F21" s="5" t="s">
        <v>50</v>
      </c>
      <c r="G21" s="0"/>
      <c r="I21" s="0"/>
    </row>
    <row r="22" customFormat="false" ht="13.5" hidden="false" customHeight="false" outlineLevel="0" collapsed="false">
      <c r="A22" s="4" t="n">
        <v>698</v>
      </c>
      <c r="B22" s="5" t="s">
        <v>51</v>
      </c>
      <c r="C22" s="5" t="s">
        <v>35</v>
      </c>
      <c r="D22" s="0" t="n">
        <v>1</v>
      </c>
      <c r="E22" s="5" t="s">
        <v>8</v>
      </c>
      <c r="F22" s="5" t="s">
        <v>52</v>
      </c>
      <c r="G22" s="0"/>
      <c r="I22" s="0"/>
    </row>
    <row r="23" customFormat="false" ht="13.5" hidden="false" customHeight="false" outlineLevel="0" collapsed="false">
      <c r="A23" s="4" t="n">
        <v>2781</v>
      </c>
      <c r="B23" s="5" t="s">
        <v>53</v>
      </c>
      <c r="C23" s="5" t="s">
        <v>35</v>
      </c>
      <c r="D23" s="0" t="n">
        <v>3</v>
      </c>
      <c r="E23" s="5" t="s">
        <v>13</v>
      </c>
      <c r="F23" s="5" t="s">
        <v>54</v>
      </c>
      <c r="G23" s="0"/>
      <c r="I23" s="0"/>
    </row>
    <row r="24" customFormat="false" ht="13.5" hidden="false" customHeight="false" outlineLevel="0" collapsed="false">
      <c r="A24" s="4" t="n">
        <v>2782</v>
      </c>
      <c r="B24" s="5" t="s">
        <v>55</v>
      </c>
      <c r="C24" s="5" t="s">
        <v>35</v>
      </c>
      <c r="D24" s="0" t="n">
        <v>3</v>
      </c>
      <c r="E24" s="5" t="s">
        <v>13</v>
      </c>
      <c r="F24" s="5" t="s">
        <v>56</v>
      </c>
      <c r="G24" s="0"/>
      <c r="I24" s="0"/>
    </row>
    <row r="25" customFormat="false" ht="13.5" hidden="false" customHeight="false" outlineLevel="0" collapsed="false">
      <c r="A25" s="4" t="n">
        <v>7704</v>
      </c>
      <c r="B25" s="5" t="s">
        <v>57</v>
      </c>
      <c r="C25" s="5" t="s">
        <v>35</v>
      </c>
      <c r="D25" s="0" t="n">
        <v>3</v>
      </c>
      <c r="E25" s="5" t="s">
        <v>13</v>
      </c>
      <c r="F25" s="5" t="s">
        <v>58</v>
      </c>
      <c r="G25" s="0"/>
      <c r="I25" s="0"/>
    </row>
    <row r="26" customFormat="false" ht="13.5" hidden="false" customHeight="false" outlineLevel="0" collapsed="false">
      <c r="A26" s="4" t="n">
        <v>7705</v>
      </c>
      <c r="B26" s="5" t="s">
        <v>59</v>
      </c>
      <c r="C26" s="5" t="s">
        <v>35</v>
      </c>
      <c r="D26" s="0" t="n">
        <v>3</v>
      </c>
      <c r="E26" s="5" t="s">
        <v>13</v>
      </c>
      <c r="F26" s="5" t="s">
        <v>60</v>
      </c>
      <c r="G26" s="0"/>
      <c r="I26" s="0"/>
    </row>
    <row r="27" customFormat="false" ht="13.5" hidden="false" customHeight="false" outlineLevel="0" collapsed="false">
      <c r="A27" s="4" t="n">
        <v>7707</v>
      </c>
      <c r="B27" s="5" t="s">
        <v>61</v>
      </c>
      <c r="C27" s="5" t="s">
        <v>35</v>
      </c>
      <c r="D27" s="0" t="n">
        <v>3</v>
      </c>
      <c r="E27" s="5" t="s">
        <v>13</v>
      </c>
      <c r="F27" s="5" t="s">
        <v>62</v>
      </c>
      <c r="G27" s="0"/>
      <c r="I27" s="0"/>
    </row>
    <row r="28" customFormat="false" ht="13.5" hidden="false" customHeight="false" outlineLevel="0" collapsed="false">
      <c r="A28" s="4" t="n">
        <v>7708</v>
      </c>
      <c r="B28" s="5" t="s">
        <v>63</v>
      </c>
      <c r="C28" s="5" t="s">
        <v>35</v>
      </c>
      <c r="D28" s="0" t="n">
        <v>2</v>
      </c>
      <c r="E28" s="5" t="s">
        <v>13</v>
      </c>
      <c r="F28" s="5" t="s">
        <v>64</v>
      </c>
      <c r="G28" s="0"/>
      <c r="I28" s="0"/>
    </row>
    <row r="29" customFormat="false" ht="13.5" hidden="false" customHeight="false" outlineLevel="0" collapsed="false">
      <c r="A29" s="4" t="n">
        <v>2809</v>
      </c>
      <c r="B29" s="5" t="s">
        <v>65</v>
      </c>
      <c r="C29" s="5" t="s">
        <v>66</v>
      </c>
      <c r="D29" s="0" t="n">
        <v>3</v>
      </c>
      <c r="E29" s="5" t="s">
        <v>8</v>
      </c>
      <c r="F29" s="5" t="s">
        <v>67</v>
      </c>
      <c r="G29" s="0"/>
      <c r="I29" s="0"/>
    </row>
    <row r="30" customFormat="false" ht="13.5" hidden="false" customHeight="false" outlineLevel="0" collapsed="false">
      <c r="A30" s="4" t="n">
        <v>2810</v>
      </c>
      <c r="B30" s="5" t="s">
        <v>68</v>
      </c>
      <c r="C30" s="5" t="s">
        <v>66</v>
      </c>
      <c r="D30" s="0" t="n">
        <v>3</v>
      </c>
      <c r="E30" s="5" t="s">
        <v>8</v>
      </c>
      <c r="F30" s="5" t="s">
        <v>69</v>
      </c>
      <c r="G30" s="0"/>
      <c r="I30" s="0"/>
    </row>
    <row r="31" customFormat="false" ht="13.5" hidden="false" customHeight="false" outlineLevel="0" collapsed="false">
      <c r="A31" s="4" t="n">
        <v>2811</v>
      </c>
      <c r="B31" s="5" t="s">
        <v>70</v>
      </c>
      <c r="C31" s="5" t="s">
        <v>66</v>
      </c>
      <c r="D31" s="0" t="n">
        <v>3</v>
      </c>
      <c r="E31" s="5" t="s">
        <v>8</v>
      </c>
      <c r="F31" s="5" t="s">
        <v>71</v>
      </c>
      <c r="G31" s="0"/>
      <c r="I31" s="0"/>
    </row>
    <row r="32" customFormat="false" ht="13.5" hidden="false" customHeight="false" outlineLevel="0" collapsed="false">
      <c r="A32" s="4" t="n">
        <v>2812</v>
      </c>
      <c r="B32" s="5" t="s">
        <v>72</v>
      </c>
      <c r="C32" s="5" t="s">
        <v>66</v>
      </c>
      <c r="D32" s="0" t="n">
        <v>3</v>
      </c>
      <c r="E32" s="5" t="s">
        <v>8</v>
      </c>
      <c r="F32" s="5" t="s">
        <v>73</v>
      </c>
      <c r="G32" s="0"/>
      <c r="I32" s="0"/>
    </row>
    <row r="33" customFormat="false" ht="13.5" hidden="false" customHeight="false" outlineLevel="0" collapsed="false">
      <c r="A33" s="4" t="n">
        <v>2813</v>
      </c>
      <c r="B33" s="5" t="s">
        <v>74</v>
      </c>
      <c r="C33" s="5" t="s">
        <v>66</v>
      </c>
      <c r="D33" s="0" t="n">
        <v>3</v>
      </c>
      <c r="E33" s="5" t="s">
        <v>8</v>
      </c>
      <c r="F33" s="5" t="s">
        <v>75</v>
      </c>
      <c r="G33" s="0"/>
      <c r="I33" s="0"/>
    </row>
    <row r="34" customFormat="false" ht="13.5" hidden="false" customHeight="false" outlineLevel="0" collapsed="false">
      <c r="A34" s="4" t="n">
        <v>2814</v>
      </c>
      <c r="B34" s="5" t="s">
        <v>76</v>
      </c>
      <c r="C34" s="5" t="s">
        <v>66</v>
      </c>
      <c r="D34" s="0" t="n">
        <v>3</v>
      </c>
      <c r="E34" s="5" t="s">
        <v>8</v>
      </c>
      <c r="F34" s="5" t="s">
        <v>77</v>
      </c>
      <c r="G34" s="0"/>
      <c r="I34" s="0"/>
    </row>
    <row r="35" customFormat="false" ht="13.5" hidden="false" customHeight="false" outlineLevel="0" collapsed="false">
      <c r="A35" s="4" t="n">
        <v>2815</v>
      </c>
      <c r="B35" s="5" t="s">
        <v>78</v>
      </c>
      <c r="C35" s="5" t="s">
        <v>66</v>
      </c>
      <c r="D35" s="0" t="n">
        <v>3</v>
      </c>
      <c r="E35" s="5" t="s">
        <v>8</v>
      </c>
      <c r="F35" s="5" t="s">
        <v>79</v>
      </c>
      <c r="G35" s="0"/>
      <c r="I35" s="0"/>
    </row>
    <row r="36" customFormat="false" ht="13.5" hidden="false" customHeight="false" outlineLevel="0" collapsed="false">
      <c r="A36" s="4" t="n">
        <v>2816</v>
      </c>
      <c r="B36" s="5" t="s">
        <v>80</v>
      </c>
      <c r="C36" s="5" t="s">
        <v>66</v>
      </c>
      <c r="D36" s="0" t="n">
        <v>3</v>
      </c>
      <c r="E36" s="5" t="s">
        <v>8</v>
      </c>
      <c r="F36" s="5" t="s">
        <v>81</v>
      </c>
      <c r="G36" s="0"/>
      <c r="I36" s="0"/>
    </row>
    <row r="37" customFormat="false" ht="13.5" hidden="false" customHeight="false" outlineLevel="0" collapsed="false">
      <c r="A37" s="4" t="n">
        <v>2817</v>
      </c>
      <c r="B37" s="5" t="s">
        <v>82</v>
      </c>
      <c r="C37" s="5" t="s">
        <v>66</v>
      </c>
      <c r="D37" s="0" t="n">
        <v>3</v>
      </c>
      <c r="E37" s="5" t="s">
        <v>8</v>
      </c>
      <c r="F37" s="5" t="s">
        <v>83</v>
      </c>
      <c r="G37" s="0"/>
      <c r="I37" s="0"/>
    </row>
    <row r="38" customFormat="false" ht="13.5" hidden="false" customHeight="false" outlineLevel="0" collapsed="false">
      <c r="A38" s="4" t="n">
        <v>2818</v>
      </c>
      <c r="B38" s="5" t="s">
        <v>84</v>
      </c>
      <c r="C38" s="5" t="s">
        <v>66</v>
      </c>
      <c r="D38" s="0" t="n">
        <v>3</v>
      </c>
      <c r="E38" s="5" t="s">
        <v>8</v>
      </c>
      <c r="F38" s="5" t="s">
        <v>85</v>
      </c>
      <c r="G38" s="0"/>
      <c r="I38" s="0"/>
    </row>
    <row r="39" customFormat="false" ht="13.5" hidden="false" customHeight="false" outlineLevel="0" collapsed="false">
      <c r="A39" s="4" t="n">
        <v>2819</v>
      </c>
      <c r="B39" s="5" t="s">
        <v>86</v>
      </c>
      <c r="C39" s="5" t="s">
        <v>66</v>
      </c>
      <c r="D39" s="0" t="n">
        <v>3</v>
      </c>
      <c r="E39" s="5" t="s">
        <v>8</v>
      </c>
      <c r="F39" s="5" t="s">
        <v>87</v>
      </c>
      <c r="G39" s="0"/>
      <c r="I39" s="0"/>
    </row>
    <row r="40" customFormat="false" ht="13.5" hidden="false" customHeight="false" outlineLevel="0" collapsed="false">
      <c r="A40" s="4" t="n">
        <v>2820</v>
      </c>
      <c r="B40" s="5" t="s">
        <v>88</v>
      </c>
      <c r="C40" s="5" t="s">
        <v>66</v>
      </c>
      <c r="D40" s="0" t="n">
        <v>2</v>
      </c>
      <c r="E40" s="5" t="s">
        <v>8</v>
      </c>
      <c r="F40" s="5" t="s">
        <v>89</v>
      </c>
      <c r="G40" s="0"/>
      <c r="I40" s="0"/>
    </row>
    <row r="41" customFormat="false" ht="13.5" hidden="false" customHeight="false" outlineLevel="0" collapsed="false">
      <c r="A41" s="4" t="n">
        <v>2821</v>
      </c>
      <c r="B41" s="5" t="s">
        <v>90</v>
      </c>
      <c r="C41" s="5" t="s">
        <v>66</v>
      </c>
      <c r="D41" s="0" t="n">
        <v>2</v>
      </c>
      <c r="E41" s="5" t="s">
        <v>8</v>
      </c>
      <c r="F41" s="5" t="s">
        <v>91</v>
      </c>
      <c r="G41" s="0"/>
      <c r="I41" s="0"/>
    </row>
    <row r="42" customFormat="false" ht="13.5" hidden="false" customHeight="false" outlineLevel="0" collapsed="false">
      <c r="A42" s="4" t="n">
        <v>2822</v>
      </c>
      <c r="B42" s="5" t="s">
        <v>92</v>
      </c>
      <c r="C42" s="5" t="s">
        <v>66</v>
      </c>
      <c r="D42" s="0" t="n">
        <v>2</v>
      </c>
      <c r="E42" s="5" t="s">
        <v>8</v>
      </c>
      <c r="F42" s="5" t="s">
        <v>93</v>
      </c>
      <c r="G42" s="0"/>
      <c r="I42" s="0"/>
    </row>
    <row r="43" customFormat="false" ht="13.5" hidden="false" customHeight="false" outlineLevel="0" collapsed="false">
      <c r="A43" s="4" t="n">
        <v>2823</v>
      </c>
      <c r="B43" s="5" t="s">
        <v>94</v>
      </c>
      <c r="C43" s="5" t="s">
        <v>66</v>
      </c>
      <c r="D43" s="0" t="n">
        <v>2</v>
      </c>
      <c r="E43" s="5" t="s">
        <v>8</v>
      </c>
      <c r="F43" s="5" t="s">
        <v>95</v>
      </c>
      <c r="G43" s="0"/>
      <c r="I43" s="0"/>
    </row>
    <row r="44" customFormat="false" ht="13.5" hidden="false" customHeight="false" outlineLevel="0" collapsed="false">
      <c r="A44" s="4" t="n">
        <v>2824</v>
      </c>
      <c r="B44" s="5" t="s">
        <v>96</v>
      </c>
      <c r="C44" s="5" t="s">
        <v>66</v>
      </c>
      <c r="D44" s="0" t="n">
        <v>2</v>
      </c>
      <c r="E44" s="5" t="s">
        <v>8</v>
      </c>
      <c r="F44" s="5" t="s">
        <v>97</v>
      </c>
      <c r="G44" s="0"/>
      <c r="I44" s="0"/>
    </row>
    <row r="45" customFormat="false" ht="13.5" hidden="false" customHeight="false" outlineLevel="0" collapsed="false">
      <c r="A45" s="4" t="n">
        <v>2825</v>
      </c>
      <c r="B45" s="5" t="s">
        <v>98</v>
      </c>
      <c r="C45" s="5" t="s">
        <v>66</v>
      </c>
      <c r="D45" s="0" t="n">
        <v>2</v>
      </c>
      <c r="E45" s="5" t="s">
        <v>8</v>
      </c>
      <c r="F45" s="5" t="s">
        <v>99</v>
      </c>
      <c r="G45" s="0"/>
      <c r="I45" s="0"/>
    </row>
    <row r="46" customFormat="false" ht="13.5" hidden="false" customHeight="false" outlineLevel="0" collapsed="false">
      <c r="A46" s="4" t="n">
        <v>2826</v>
      </c>
      <c r="B46" s="5" t="s">
        <v>100</v>
      </c>
      <c r="C46" s="5" t="s">
        <v>66</v>
      </c>
      <c r="D46" s="0" t="n">
        <v>2</v>
      </c>
      <c r="E46" s="5" t="s">
        <v>8</v>
      </c>
      <c r="F46" s="5" t="s">
        <v>101</v>
      </c>
      <c r="G46" s="0"/>
      <c r="I46" s="0"/>
    </row>
    <row r="47" customFormat="false" ht="13.5" hidden="false" customHeight="false" outlineLevel="0" collapsed="false">
      <c r="A47" s="4" t="n">
        <v>2827</v>
      </c>
      <c r="B47" s="5" t="s">
        <v>102</v>
      </c>
      <c r="C47" s="5" t="s">
        <v>66</v>
      </c>
      <c r="D47" s="0" t="n">
        <v>2</v>
      </c>
      <c r="E47" s="5" t="s">
        <v>8</v>
      </c>
      <c r="F47" s="5" t="s">
        <v>103</v>
      </c>
      <c r="G47" s="0"/>
      <c r="I47" s="0"/>
    </row>
    <row r="48" customFormat="false" ht="13.5" hidden="false" customHeight="false" outlineLevel="0" collapsed="false">
      <c r="A48" s="4" t="n">
        <v>2828</v>
      </c>
      <c r="B48" s="5" t="s">
        <v>104</v>
      </c>
      <c r="C48" s="5" t="s">
        <v>66</v>
      </c>
      <c r="D48" s="0" t="n">
        <v>2</v>
      </c>
      <c r="E48" s="5" t="s">
        <v>8</v>
      </c>
      <c r="F48" s="5" t="s">
        <v>105</v>
      </c>
      <c r="G48" s="0"/>
      <c r="I48" s="0"/>
    </row>
    <row r="49" customFormat="false" ht="13.5" hidden="false" customHeight="false" outlineLevel="0" collapsed="false">
      <c r="A49" s="4" t="n">
        <v>2829</v>
      </c>
      <c r="B49" s="5" t="s">
        <v>106</v>
      </c>
      <c r="C49" s="5" t="s">
        <v>66</v>
      </c>
      <c r="D49" s="0" t="n">
        <v>2</v>
      </c>
      <c r="E49" s="5" t="s">
        <v>8</v>
      </c>
      <c r="F49" s="5" t="s">
        <v>107</v>
      </c>
      <c r="G49" s="0"/>
      <c r="I49" s="0"/>
    </row>
    <row r="50" customFormat="false" ht="13.5" hidden="false" customHeight="false" outlineLevel="0" collapsed="false">
      <c r="A50" s="4" t="n">
        <v>2830</v>
      </c>
      <c r="B50" s="5" t="s">
        <v>108</v>
      </c>
      <c r="C50" s="5" t="s">
        <v>66</v>
      </c>
      <c r="D50" s="0" t="n">
        <v>2</v>
      </c>
      <c r="E50" s="5" t="s">
        <v>8</v>
      </c>
      <c r="F50" s="5" t="s">
        <v>109</v>
      </c>
      <c r="G50" s="0"/>
      <c r="I50" s="0"/>
    </row>
    <row r="51" customFormat="false" ht="13.5" hidden="false" customHeight="false" outlineLevel="0" collapsed="false">
      <c r="A51" s="4" t="n">
        <v>2831</v>
      </c>
      <c r="B51" s="5" t="s">
        <v>110</v>
      </c>
      <c r="C51" s="5" t="s">
        <v>66</v>
      </c>
      <c r="D51" s="0" t="n">
        <v>2</v>
      </c>
      <c r="E51" s="5" t="s">
        <v>8</v>
      </c>
      <c r="F51" s="5" t="s">
        <v>111</v>
      </c>
      <c r="G51" s="0"/>
      <c r="I51" s="0"/>
    </row>
    <row r="52" customFormat="false" ht="13.5" hidden="false" customHeight="false" outlineLevel="0" collapsed="false">
      <c r="A52" s="4" t="n">
        <v>2832</v>
      </c>
      <c r="B52" s="5" t="s">
        <v>112</v>
      </c>
      <c r="C52" s="5" t="s">
        <v>66</v>
      </c>
      <c r="D52" s="0" t="n">
        <v>2</v>
      </c>
      <c r="E52" s="5" t="s">
        <v>8</v>
      </c>
      <c r="F52" s="5" t="s">
        <v>113</v>
      </c>
      <c r="G52" s="0"/>
      <c r="I52" s="0"/>
    </row>
    <row r="53" customFormat="false" ht="13.5" hidden="false" customHeight="false" outlineLevel="0" collapsed="false">
      <c r="A53" s="4" t="n">
        <v>2833</v>
      </c>
      <c r="B53" s="5" t="s">
        <v>114</v>
      </c>
      <c r="C53" s="5" t="s">
        <v>66</v>
      </c>
      <c r="D53" s="0" t="n">
        <v>3</v>
      </c>
      <c r="E53" s="5" t="s">
        <v>13</v>
      </c>
      <c r="F53" s="5" t="s">
        <v>115</v>
      </c>
      <c r="G53" s="0"/>
      <c r="I53" s="0"/>
    </row>
    <row r="54" customFormat="false" ht="13.5" hidden="false" customHeight="false" outlineLevel="0" collapsed="false">
      <c r="A54" s="4" t="n">
        <v>2834</v>
      </c>
      <c r="B54" s="5" t="s">
        <v>116</v>
      </c>
      <c r="C54" s="5" t="s">
        <v>66</v>
      </c>
      <c r="D54" s="0" t="n">
        <v>3</v>
      </c>
      <c r="E54" s="5" t="s">
        <v>13</v>
      </c>
      <c r="F54" s="5" t="s">
        <v>117</v>
      </c>
      <c r="G54" s="0"/>
      <c r="I54" s="0"/>
    </row>
    <row r="55" customFormat="false" ht="13.5" hidden="false" customHeight="false" outlineLevel="0" collapsed="false">
      <c r="A55" s="4" t="n">
        <v>2835</v>
      </c>
      <c r="B55" s="5" t="s">
        <v>118</v>
      </c>
      <c r="C55" s="5" t="s">
        <v>66</v>
      </c>
      <c r="D55" s="0" t="n">
        <v>3</v>
      </c>
      <c r="E55" s="5" t="s">
        <v>13</v>
      </c>
      <c r="F55" s="5" t="s">
        <v>119</v>
      </c>
      <c r="G55" s="0"/>
      <c r="I55" s="0"/>
    </row>
    <row r="56" customFormat="false" ht="13.5" hidden="false" customHeight="false" outlineLevel="0" collapsed="false">
      <c r="A56" s="4" t="n">
        <v>2836</v>
      </c>
      <c r="B56" s="5" t="s">
        <v>120</v>
      </c>
      <c r="C56" s="5" t="s">
        <v>66</v>
      </c>
      <c r="D56" s="0" t="n">
        <v>3</v>
      </c>
      <c r="E56" s="5" t="s">
        <v>13</v>
      </c>
      <c r="F56" s="5" t="s">
        <v>121</v>
      </c>
      <c r="G56" s="0"/>
      <c r="I56" s="0"/>
    </row>
    <row r="57" customFormat="false" ht="13.5" hidden="false" customHeight="false" outlineLevel="0" collapsed="false">
      <c r="A57" s="4" t="n">
        <v>2837</v>
      </c>
      <c r="B57" s="5" t="s">
        <v>122</v>
      </c>
      <c r="C57" s="5" t="s">
        <v>66</v>
      </c>
      <c r="D57" s="0" t="n">
        <v>3</v>
      </c>
      <c r="E57" s="5" t="s">
        <v>13</v>
      </c>
      <c r="F57" s="5" t="s">
        <v>123</v>
      </c>
      <c r="G57" s="0"/>
      <c r="I57" s="0"/>
    </row>
    <row r="58" customFormat="false" ht="13.5" hidden="false" customHeight="false" outlineLevel="0" collapsed="false">
      <c r="A58" s="4" t="n">
        <v>2838</v>
      </c>
      <c r="B58" s="5" t="s">
        <v>124</v>
      </c>
      <c r="C58" s="5" t="s">
        <v>66</v>
      </c>
      <c r="D58" s="0" t="n">
        <v>3</v>
      </c>
      <c r="E58" s="5" t="s">
        <v>13</v>
      </c>
      <c r="F58" s="5" t="s">
        <v>125</v>
      </c>
      <c r="G58" s="0"/>
      <c r="I58" s="0"/>
    </row>
    <row r="59" customFormat="false" ht="13.5" hidden="false" customHeight="false" outlineLevel="0" collapsed="false">
      <c r="A59" s="4" t="n">
        <v>2839</v>
      </c>
      <c r="B59" s="5" t="s">
        <v>126</v>
      </c>
      <c r="C59" s="5" t="s">
        <v>66</v>
      </c>
      <c r="D59" s="0" t="n">
        <v>3</v>
      </c>
      <c r="E59" s="5" t="s">
        <v>13</v>
      </c>
      <c r="F59" s="5" t="s">
        <v>127</v>
      </c>
      <c r="G59" s="0"/>
      <c r="I59" s="0"/>
    </row>
    <row r="60" customFormat="false" ht="13.5" hidden="false" customHeight="false" outlineLevel="0" collapsed="false">
      <c r="A60" s="4" t="n">
        <v>2840</v>
      </c>
      <c r="B60" s="5" t="s">
        <v>128</v>
      </c>
      <c r="C60" s="5" t="s">
        <v>66</v>
      </c>
      <c r="D60" s="0" t="n">
        <v>3</v>
      </c>
      <c r="E60" s="5" t="s">
        <v>13</v>
      </c>
      <c r="F60" s="5" t="s">
        <v>129</v>
      </c>
      <c r="G60" s="0"/>
      <c r="I60" s="0"/>
    </row>
    <row r="61" customFormat="false" ht="13.5" hidden="false" customHeight="false" outlineLevel="0" collapsed="false">
      <c r="A61" s="4" t="n">
        <v>2841</v>
      </c>
      <c r="B61" s="5" t="s">
        <v>130</v>
      </c>
      <c r="C61" s="5" t="s">
        <v>66</v>
      </c>
      <c r="D61" s="0" t="n">
        <v>2</v>
      </c>
      <c r="E61" s="5" t="s">
        <v>13</v>
      </c>
      <c r="F61" s="5" t="s">
        <v>131</v>
      </c>
      <c r="G61" s="0"/>
      <c r="I61" s="0"/>
    </row>
    <row r="62" customFormat="false" ht="13.5" hidden="false" customHeight="false" outlineLevel="0" collapsed="false">
      <c r="A62" s="4" t="n">
        <v>2842</v>
      </c>
      <c r="B62" s="5" t="s">
        <v>132</v>
      </c>
      <c r="C62" s="5" t="s">
        <v>66</v>
      </c>
      <c r="D62" s="0" t="n">
        <v>2</v>
      </c>
      <c r="E62" s="5" t="s">
        <v>13</v>
      </c>
      <c r="F62" s="5" t="s">
        <v>133</v>
      </c>
      <c r="G62" s="0"/>
      <c r="I62" s="0"/>
    </row>
    <row r="63" customFormat="false" ht="13.5" hidden="false" customHeight="false" outlineLevel="0" collapsed="false">
      <c r="A63" s="4" t="n">
        <v>2843</v>
      </c>
      <c r="B63" s="5" t="s">
        <v>134</v>
      </c>
      <c r="C63" s="5" t="s">
        <v>66</v>
      </c>
      <c r="D63" s="0" t="n">
        <v>2</v>
      </c>
      <c r="E63" s="5" t="s">
        <v>13</v>
      </c>
      <c r="F63" s="5" t="s">
        <v>135</v>
      </c>
      <c r="G63" s="0"/>
      <c r="I63" s="0"/>
    </row>
    <row r="64" customFormat="false" ht="13.5" hidden="false" customHeight="false" outlineLevel="0" collapsed="false">
      <c r="A64" s="4" t="n">
        <v>2844</v>
      </c>
      <c r="B64" s="5" t="s">
        <v>136</v>
      </c>
      <c r="C64" s="5" t="s">
        <v>66</v>
      </c>
      <c r="D64" s="0" t="n">
        <v>2</v>
      </c>
      <c r="E64" s="5" t="s">
        <v>13</v>
      </c>
      <c r="F64" s="5" t="s">
        <v>137</v>
      </c>
      <c r="G64" s="0"/>
      <c r="I64" s="0"/>
    </row>
    <row r="65" customFormat="false" ht="13.5" hidden="false" customHeight="false" outlineLevel="0" collapsed="false">
      <c r="A65" s="4" t="n">
        <v>2845</v>
      </c>
      <c r="B65" s="5" t="s">
        <v>138</v>
      </c>
      <c r="C65" s="5" t="s">
        <v>66</v>
      </c>
      <c r="D65" s="0" t="n">
        <v>2</v>
      </c>
      <c r="E65" s="5" t="s">
        <v>13</v>
      </c>
      <c r="F65" s="5" t="s">
        <v>139</v>
      </c>
      <c r="G65" s="0"/>
      <c r="I65" s="0"/>
    </row>
    <row r="66" customFormat="false" ht="13.5" hidden="false" customHeight="false" outlineLevel="0" collapsed="false">
      <c r="A66" s="4" t="n">
        <v>2846</v>
      </c>
      <c r="B66" s="5" t="s">
        <v>140</v>
      </c>
      <c r="C66" s="5" t="s">
        <v>66</v>
      </c>
      <c r="D66" s="0" t="n">
        <v>2</v>
      </c>
      <c r="E66" s="5" t="s">
        <v>13</v>
      </c>
      <c r="F66" s="5" t="s">
        <v>141</v>
      </c>
      <c r="G66" s="0"/>
      <c r="I66" s="0"/>
    </row>
    <row r="67" customFormat="false" ht="13.5" hidden="false" customHeight="false" outlineLevel="0" collapsed="false">
      <c r="A67" s="4" t="n">
        <v>2847</v>
      </c>
      <c r="B67" s="5" t="s">
        <v>142</v>
      </c>
      <c r="C67" s="5" t="s">
        <v>66</v>
      </c>
      <c r="D67" s="0" t="n">
        <v>2</v>
      </c>
      <c r="E67" s="5" t="s">
        <v>13</v>
      </c>
      <c r="F67" s="5" t="s">
        <v>143</v>
      </c>
      <c r="G67" s="0"/>
      <c r="I67" s="0"/>
    </row>
    <row r="68" customFormat="false" ht="13.5" hidden="false" customHeight="false" outlineLevel="0" collapsed="false">
      <c r="A68" s="4" t="n">
        <v>2848</v>
      </c>
      <c r="B68" s="5" t="s">
        <v>144</v>
      </c>
      <c r="C68" s="5" t="s">
        <v>66</v>
      </c>
      <c r="D68" s="0" t="n">
        <v>2</v>
      </c>
      <c r="E68" s="5" t="s">
        <v>13</v>
      </c>
      <c r="F68" s="5" t="s">
        <v>145</v>
      </c>
      <c r="G68" s="0"/>
      <c r="I68" s="0"/>
    </row>
    <row r="69" customFormat="false" ht="13.5" hidden="false" customHeight="false" outlineLevel="0" collapsed="false">
      <c r="A69" s="4" t="n">
        <v>2849</v>
      </c>
      <c r="B69" s="5" t="s">
        <v>146</v>
      </c>
      <c r="C69" s="5" t="s">
        <v>66</v>
      </c>
      <c r="D69" s="0" t="n">
        <v>2</v>
      </c>
      <c r="E69" s="5" t="s">
        <v>13</v>
      </c>
      <c r="F69" s="5" t="s">
        <v>147</v>
      </c>
      <c r="G69" s="0"/>
      <c r="I69" s="0"/>
    </row>
    <row r="70" customFormat="false" ht="13.5" hidden="false" customHeight="false" outlineLevel="0" collapsed="false">
      <c r="A70" s="4" t="n">
        <v>3584</v>
      </c>
      <c r="B70" s="5" t="s">
        <v>148</v>
      </c>
      <c r="C70" s="5" t="s">
        <v>66</v>
      </c>
      <c r="D70" s="0" t="n">
        <v>3</v>
      </c>
      <c r="E70" s="5" t="s">
        <v>13</v>
      </c>
      <c r="F70" s="5" t="s">
        <v>149</v>
      </c>
      <c r="G70" s="0"/>
      <c r="I70" s="0"/>
    </row>
    <row r="71" customFormat="false" ht="13.5" hidden="false" customHeight="false" outlineLevel="0" collapsed="false">
      <c r="A71" s="4" t="n">
        <v>3585</v>
      </c>
      <c r="B71" s="5" t="s">
        <v>150</v>
      </c>
      <c r="C71" s="5" t="s">
        <v>66</v>
      </c>
      <c r="D71" s="0" t="n">
        <v>3</v>
      </c>
      <c r="E71" s="5" t="s">
        <v>13</v>
      </c>
      <c r="F71" s="5" t="s">
        <v>151</v>
      </c>
      <c r="G71" s="0"/>
      <c r="I71" s="0"/>
    </row>
    <row r="72" customFormat="false" ht="13.5" hidden="false" customHeight="false" outlineLevel="0" collapsed="false">
      <c r="A72" s="4" t="n">
        <v>3586</v>
      </c>
      <c r="B72" s="5" t="s">
        <v>152</v>
      </c>
      <c r="C72" s="5" t="s">
        <v>66</v>
      </c>
      <c r="D72" s="0" t="n">
        <v>2</v>
      </c>
      <c r="E72" s="5" t="s">
        <v>13</v>
      </c>
      <c r="F72" s="5" t="s">
        <v>153</v>
      </c>
      <c r="G72" s="0"/>
      <c r="I72" s="0"/>
    </row>
    <row r="73" customFormat="false" ht="13.5" hidden="false" customHeight="false" outlineLevel="0" collapsed="false">
      <c r="A73" s="4" t="n">
        <v>3587</v>
      </c>
      <c r="B73" s="5" t="s">
        <v>154</v>
      </c>
      <c r="C73" s="5" t="s">
        <v>66</v>
      </c>
      <c r="D73" s="0" t="n">
        <v>2</v>
      </c>
      <c r="E73" s="5" t="s">
        <v>13</v>
      </c>
      <c r="F73" s="5" t="s">
        <v>155</v>
      </c>
      <c r="G73" s="0"/>
      <c r="I73" s="0"/>
    </row>
    <row r="74" customFormat="false" ht="13.5" hidden="false" customHeight="false" outlineLevel="0" collapsed="false">
      <c r="A74" s="4" t="n">
        <v>3588</v>
      </c>
      <c r="B74" s="5" t="s">
        <v>156</v>
      </c>
      <c r="C74" s="5" t="s">
        <v>66</v>
      </c>
      <c r="D74" s="0" t="n">
        <v>2</v>
      </c>
      <c r="E74" s="5" t="s">
        <v>13</v>
      </c>
      <c r="F74" s="5" t="s">
        <v>157</v>
      </c>
      <c r="G74" s="0"/>
      <c r="I74" s="0"/>
    </row>
    <row r="75" customFormat="false" ht="13.5" hidden="false" customHeight="false" outlineLevel="0" collapsed="false">
      <c r="A75" s="4" t="n">
        <v>3589</v>
      </c>
      <c r="B75" s="5" t="s">
        <v>158</v>
      </c>
      <c r="C75" s="5" t="s">
        <v>66</v>
      </c>
      <c r="D75" s="0" t="n">
        <v>2</v>
      </c>
      <c r="E75" s="5" t="s">
        <v>8</v>
      </c>
      <c r="F75" s="5" t="s">
        <v>159</v>
      </c>
      <c r="G75" s="0"/>
      <c r="I75" s="0"/>
    </row>
    <row r="76" customFormat="false" ht="13.5" hidden="false" customHeight="false" outlineLevel="0" collapsed="false">
      <c r="A76" s="4" t="n">
        <v>3590</v>
      </c>
      <c r="B76" s="5" t="s">
        <v>160</v>
      </c>
      <c r="C76" s="5" t="s">
        <v>66</v>
      </c>
      <c r="D76" s="0" t="n">
        <v>1</v>
      </c>
      <c r="E76" s="5" t="s">
        <v>8</v>
      </c>
      <c r="F76" s="5" t="s">
        <v>161</v>
      </c>
      <c r="G76" s="0"/>
      <c r="I76" s="0"/>
    </row>
    <row r="77" customFormat="false" ht="13.5" hidden="false" customHeight="false" outlineLevel="0" collapsed="false">
      <c r="A77" s="4" t="n">
        <v>3591</v>
      </c>
      <c r="B77" s="5" t="s">
        <v>162</v>
      </c>
      <c r="C77" s="5" t="s">
        <v>66</v>
      </c>
      <c r="D77" s="0" t="n">
        <v>1</v>
      </c>
      <c r="E77" s="5" t="s">
        <v>8</v>
      </c>
      <c r="F77" s="5" t="s">
        <v>163</v>
      </c>
      <c r="G77" s="0"/>
      <c r="I77" s="0"/>
    </row>
    <row r="78" customFormat="false" ht="13.5" hidden="false" customHeight="false" outlineLevel="0" collapsed="false">
      <c r="A78" s="4" t="n">
        <v>3592</v>
      </c>
      <c r="B78" s="5" t="s">
        <v>164</v>
      </c>
      <c r="C78" s="5" t="s">
        <v>66</v>
      </c>
      <c r="D78" s="0" t="n">
        <v>1</v>
      </c>
      <c r="E78" s="5" t="s">
        <v>8</v>
      </c>
      <c r="F78" s="5" t="s">
        <v>165</v>
      </c>
      <c r="G78" s="0"/>
      <c r="I78" s="0"/>
    </row>
    <row r="79" customFormat="false" ht="13.5" hidden="false" customHeight="false" outlineLevel="0" collapsed="false">
      <c r="A79" s="4" t="n">
        <v>3593</v>
      </c>
      <c r="B79" s="5" t="s">
        <v>166</v>
      </c>
      <c r="C79" s="5" t="s">
        <v>66</v>
      </c>
      <c r="D79" s="0" t="n">
        <v>1</v>
      </c>
      <c r="E79" s="5" t="s">
        <v>13</v>
      </c>
      <c r="F79" s="5" t="s">
        <v>167</v>
      </c>
      <c r="G79" s="0"/>
      <c r="I79" s="0"/>
    </row>
    <row r="80" customFormat="false" ht="13.5" hidden="false" customHeight="false" outlineLevel="0" collapsed="false">
      <c r="A80" s="4" t="n">
        <v>3594</v>
      </c>
      <c r="B80" s="5" t="s">
        <v>168</v>
      </c>
      <c r="C80" s="5" t="s">
        <v>66</v>
      </c>
      <c r="D80" s="0" t="n">
        <v>1</v>
      </c>
      <c r="E80" s="5" t="s">
        <v>13</v>
      </c>
      <c r="F80" s="5" t="s">
        <v>169</v>
      </c>
      <c r="G80" s="0"/>
      <c r="I80" s="0"/>
    </row>
    <row r="81" customFormat="false" ht="13.5" hidden="false" customHeight="false" outlineLevel="0" collapsed="false">
      <c r="A81" s="4" t="n">
        <v>3595</v>
      </c>
      <c r="B81" s="5" t="s">
        <v>170</v>
      </c>
      <c r="C81" s="5" t="s">
        <v>66</v>
      </c>
      <c r="D81" s="0" t="n">
        <v>1</v>
      </c>
      <c r="E81" s="5" t="s">
        <v>13</v>
      </c>
      <c r="F81" s="5" t="s">
        <v>171</v>
      </c>
      <c r="G81" s="0"/>
      <c r="I81" s="0"/>
    </row>
    <row r="82" customFormat="false" ht="13.5" hidden="false" customHeight="false" outlineLevel="0" collapsed="false">
      <c r="A82" s="4" t="n">
        <v>3596</v>
      </c>
      <c r="B82" s="5" t="s">
        <v>172</v>
      </c>
      <c r="C82" s="5" t="s">
        <v>66</v>
      </c>
      <c r="D82" s="0" t="n">
        <v>1</v>
      </c>
      <c r="E82" s="5" t="s">
        <v>13</v>
      </c>
      <c r="F82" s="5" t="s">
        <v>173</v>
      </c>
      <c r="G82" s="0"/>
      <c r="I82" s="0"/>
    </row>
    <row r="83" customFormat="false" ht="13.5" hidden="false" customHeight="false" outlineLevel="0" collapsed="false">
      <c r="A83" s="4" t="n">
        <v>3597</v>
      </c>
      <c r="B83" s="5" t="s">
        <v>174</v>
      </c>
      <c r="C83" s="5" t="s">
        <v>66</v>
      </c>
      <c r="D83" s="0" t="n">
        <v>1</v>
      </c>
      <c r="E83" s="5" t="s">
        <v>13</v>
      </c>
      <c r="F83" s="5" t="s">
        <v>175</v>
      </c>
      <c r="G83" s="0"/>
      <c r="I83" s="0"/>
    </row>
    <row r="84" customFormat="false" ht="13.5" hidden="false" customHeight="false" outlineLevel="0" collapsed="false">
      <c r="A84" s="4" t="n">
        <v>3598</v>
      </c>
      <c r="B84" s="5" t="s">
        <v>176</v>
      </c>
      <c r="C84" s="5" t="s">
        <v>66</v>
      </c>
      <c r="D84" s="0" t="n">
        <v>1</v>
      </c>
      <c r="E84" s="5" t="s">
        <v>13</v>
      </c>
      <c r="F84" s="5" t="s">
        <v>177</v>
      </c>
      <c r="G84" s="0"/>
      <c r="I84" s="0"/>
    </row>
    <row r="85" customFormat="false" ht="13.5" hidden="false" customHeight="false" outlineLevel="0" collapsed="false">
      <c r="A85" s="4" t="n">
        <v>7250</v>
      </c>
      <c r="B85" s="5" t="s">
        <v>178</v>
      </c>
      <c r="C85" s="5" t="s">
        <v>66</v>
      </c>
      <c r="D85" s="0" t="n">
        <v>3</v>
      </c>
      <c r="E85" s="5" t="s">
        <v>8</v>
      </c>
      <c r="F85" s="5" t="s">
        <v>179</v>
      </c>
      <c r="G85" s="0"/>
      <c r="I85" s="0"/>
    </row>
    <row r="86" customFormat="false" ht="13.5" hidden="false" customHeight="false" outlineLevel="0" collapsed="false">
      <c r="A86" s="4" t="n">
        <v>7251</v>
      </c>
      <c r="B86" s="5" t="s">
        <v>180</v>
      </c>
      <c r="C86" s="5" t="s">
        <v>66</v>
      </c>
      <c r="D86" s="0" t="n">
        <v>3</v>
      </c>
      <c r="E86" s="5" t="s">
        <v>8</v>
      </c>
      <c r="F86" s="5" t="s">
        <v>181</v>
      </c>
      <c r="G86" s="0"/>
      <c r="I86" s="0"/>
    </row>
    <row r="87" customFormat="false" ht="13.5" hidden="false" customHeight="false" outlineLevel="0" collapsed="false">
      <c r="A87" s="4" t="n">
        <v>7252</v>
      </c>
      <c r="B87" s="5" t="s">
        <v>182</v>
      </c>
      <c r="C87" s="5" t="s">
        <v>66</v>
      </c>
      <c r="D87" s="0" t="n">
        <v>3</v>
      </c>
      <c r="E87" s="5" t="s">
        <v>8</v>
      </c>
      <c r="F87" s="5" t="s">
        <v>183</v>
      </c>
      <c r="G87" s="0"/>
      <c r="I87" s="0"/>
    </row>
    <row r="88" customFormat="false" ht="13.5" hidden="false" customHeight="false" outlineLevel="0" collapsed="false">
      <c r="A88" s="4" t="n">
        <v>7253</v>
      </c>
      <c r="B88" s="5" t="s">
        <v>184</v>
      </c>
      <c r="C88" s="5" t="s">
        <v>66</v>
      </c>
      <c r="D88" s="0" t="n">
        <v>3</v>
      </c>
      <c r="E88" s="5" t="s">
        <v>8</v>
      </c>
      <c r="F88" s="5" t="s">
        <v>185</v>
      </c>
      <c r="G88" s="0"/>
      <c r="I88" s="0"/>
    </row>
    <row r="89" customFormat="false" ht="13.5" hidden="false" customHeight="false" outlineLevel="0" collapsed="false">
      <c r="A89" s="4" t="n">
        <v>7254</v>
      </c>
      <c r="B89" s="5" t="s">
        <v>186</v>
      </c>
      <c r="C89" s="5" t="s">
        <v>66</v>
      </c>
      <c r="D89" s="0" t="n">
        <v>3</v>
      </c>
      <c r="E89" s="5" t="s">
        <v>8</v>
      </c>
      <c r="F89" s="5" t="s">
        <v>187</v>
      </c>
      <c r="G89" s="0"/>
      <c r="I89" s="0"/>
    </row>
    <row r="90" customFormat="false" ht="13.5" hidden="false" customHeight="false" outlineLevel="0" collapsed="false">
      <c r="A90" s="4" t="n">
        <v>7255</v>
      </c>
      <c r="B90" s="5" t="s">
        <v>188</v>
      </c>
      <c r="C90" s="5" t="s">
        <v>66</v>
      </c>
      <c r="D90" s="0" t="n">
        <v>3</v>
      </c>
      <c r="E90" s="5" t="s">
        <v>8</v>
      </c>
      <c r="F90" s="5" t="s">
        <v>189</v>
      </c>
      <c r="G90" s="0"/>
      <c r="I90" s="0"/>
    </row>
    <row r="91" customFormat="false" ht="13.5" hidden="false" customHeight="false" outlineLevel="0" collapsed="false">
      <c r="A91" s="4" t="n">
        <v>7256</v>
      </c>
      <c r="B91" s="5" t="s">
        <v>190</v>
      </c>
      <c r="C91" s="5" t="s">
        <v>66</v>
      </c>
      <c r="D91" s="0" t="n">
        <v>3</v>
      </c>
      <c r="E91" s="5" t="s">
        <v>8</v>
      </c>
      <c r="F91" s="5" t="s">
        <v>191</v>
      </c>
      <c r="G91" s="0"/>
      <c r="I91" s="0"/>
    </row>
    <row r="92" customFormat="false" ht="13.5" hidden="false" customHeight="false" outlineLevel="0" collapsed="false">
      <c r="A92" s="4" t="n">
        <v>7257</v>
      </c>
      <c r="B92" s="5" t="s">
        <v>192</v>
      </c>
      <c r="C92" s="5" t="s">
        <v>66</v>
      </c>
      <c r="D92" s="0" t="n">
        <v>3</v>
      </c>
      <c r="E92" s="5" t="s">
        <v>8</v>
      </c>
      <c r="F92" s="5" t="s">
        <v>193</v>
      </c>
      <c r="G92" s="0"/>
      <c r="I92" s="0"/>
    </row>
    <row r="93" customFormat="false" ht="13.5" hidden="false" customHeight="false" outlineLevel="0" collapsed="false">
      <c r="A93" s="4" t="n">
        <v>7258</v>
      </c>
      <c r="B93" s="5" t="s">
        <v>194</v>
      </c>
      <c r="C93" s="5" t="s">
        <v>66</v>
      </c>
      <c r="D93" s="0" t="n">
        <v>3</v>
      </c>
      <c r="E93" s="5" t="s">
        <v>8</v>
      </c>
      <c r="F93" s="5" t="s">
        <v>195</v>
      </c>
      <c r="G93" s="0"/>
      <c r="I93" s="0"/>
    </row>
    <row r="94" customFormat="false" ht="13.5" hidden="false" customHeight="false" outlineLevel="0" collapsed="false">
      <c r="A94" s="4" t="n">
        <v>7259</v>
      </c>
      <c r="B94" s="5" t="s">
        <v>196</v>
      </c>
      <c r="C94" s="5" t="s">
        <v>66</v>
      </c>
      <c r="D94" s="0" t="n">
        <v>3</v>
      </c>
      <c r="E94" s="5" t="s">
        <v>8</v>
      </c>
      <c r="F94" s="5" t="s">
        <v>197</v>
      </c>
      <c r="G94" s="0"/>
      <c r="I94" s="0"/>
    </row>
    <row r="95" customFormat="false" ht="13.5" hidden="false" customHeight="false" outlineLevel="0" collapsed="false">
      <c r="A95" s="4" t="n">
        <v>7260</v>
      </c>
      <c r="B95" s="5" t="s">
        <v>198</v>
      </c>
      <c r="C95" s="5" t="s">
        <v>66</v>
      </c>
      <c r="D95" s="0" t="n">
        <v>3</v>
      </c>
      <c r="E95" s="5" t="s">
        <v>8</v>
      </c>
      <c r="F95" s="5" t="s">
        <v>199</v>
      </c>
      <c r="G95" s="0"/>
      <c r="I95" s="0"/>
    </row>
    <row r="96" customFormat="false" ht="13.5" hidden="false" customHeight="false" outlineLevel="0" collapsed="false">
      <c r="A96" s="4" t="n">
        <v>7261</v>
      </c>
      <c r="B96" s="5" t="s">
        <v>200</v>
      </c>
      <c r="C96" s="5" t="s">
        <v>66</v>
      </c>
      <c r="D96" s="0" t="n">
        <v>2</v>
      </c>
      <c r="E96" s="5" t="s">
        <v>8</v>
      </c>
      <c r="F96" s="5" t="s">
        <v>201</v>
      </c>
      <c r="G96" s="0"/>
      <c r="I96" s="0"/>
    </row>
    <row r="97" customFormat="false" ht="13.5" hidden="false" customHeight="false" outlineLevel="0" collapsed="false">
      <c r="A97" s="4" t="n">
        <v>7262</v>
      </c>
      <c r="B97" s="5" t="s">
        <v>202</v>
      </c>
      <c r="C97" s="5" t="s">
        <v>66</v>
      </c>
      <c r="D97" s="0" t="n">
        <v>2</v>
      </c>
      <c r="E97" s="5" t="s">
        <v>8</v>
      </c>
      <c r="F97" s="5" t="s">
        <v>203</v>
      </c>
      <c r="G97" s="0"/>
      <c r="I97" s="0"/>
    </row>
    <row r="98" customFormat="false" ht="13.5" hidden="false" customHeight="false" outlineLevel="0" collapsed="false">
      <c r="A98" s="4" t="n">
        <v>7263</v>
      </c>
      <c r="B98" s="5" t="s">
        <v>204</v>
      </c>
      <c r="C98" s="5" t="s">
        <v>66</v>
      </c>
      <c r="D98" s="0" t="n">
        <v>1</v>
      </c>
      <c r="E98" s="5" t="s">
        <v>8</v>
      </c>
      <c r="F98" s="5" t="s">
        <v>205</v>
      </c>
      <c r="G98" s="0"/>
      <c r="I98" s="0"/>
    </row>
    <row r="99" customFormat="false" ht="13.5" hidden="false" customHeight="false" outlineLevel="0" collapsed="false">
      <c r="A99" s="4" t="n">
        <v>7264</v>
      </c>
      <c r="B99" s="5" t="s">
        <v>206</v>
      </c>
      <c r="C99" s="5" t="s">
        <v>66</v>
      </c>
      <c r="D99" s="0" t="n">
        <v>1</v>
      </c>
      <c r="E99" s="5" t="s">
        <v>8</v>
      </c>
      <c r="F99" s="5" t="s">
        <v>207</v>
      </c>
      <c r="G99" s="0"/>
      <c r="I99" s="0"/>
    </row>
    <row r="100" customFormat="false" ht="13.5" hidden="false" customHeight="false" outlineLevel="0" collapsed="false">
      <c r="A100" s="4" t="n">
        <v>7265</v>
      </c>
      <c r="B100" s="5" t="s">
        <v>208</v>
      </c>
      <c r="C100" s="5" t="s">
        <v>66</v>
      </c>
      <c r="D100" s="0" t="n">
        <v>3</v>
      </c>
      <c r="E100" s="5" t="s">
        <v>13</v>
      </c>
      <c r="F100" s="5" t="s">
        <v>209</v>
      </c>
      <c r="G100" s="0"/>
      <c r="I100" s="0"/>
    </row>
    <row r="101" customFormat="false" ht="13.5" hidden="false" customHeight="false" outlineLevel="0" collapsed="false">
      <c r="A101" s="4" t="n">
        <v>7266</v>
      </c>
      <c r="B101" s="5" t="s">
        <v>210</v>
      </c>
      <c r="C101" s="5" t="s">
        <v>66</v>
      </c>
      <c r="D101" s="0" t="n">
        <v>3</v>
      </c>
      <c r="E101" s="5" t="s">
        <v>13</v>
      </c>
      <c r="F101" s="5" t="s">
        <v>211</v>
      </c>
      <c r="G101" s="0"/>
      <c r="I101" s="0"/>
    </row>
    <row r="102" customFormat="false" ht="13.5" hidden="false" customHeight="false" outlineLevel="0" collapsed="false">
      <c r="A102" s="4" t="n">
        <v>7267</v>
      </c>
      <c r="B102" s="5" t="s">
        <v>212</v>
      </c>
      <c r="C102" s="5" t="s">
        <v>66</v>
      </c>
      <c r="D102" s="0" t="n">
        <v>1</v>
      </c>
      <c r="E102" s="5" t="s">
        <v>13</v>
      </c>
      <c r="F102" s="5" t="s">
        <v>213</v>
      </c>
      <c r="G102" s="0"/>
      <c r="I102" s="0"/>
    </row>
    <row r="103" customFormat="false" ht="13.5" hidden="false" customHeight="false" outlineLevel="0" collapsed="false">
      <c r="A103" s="4" t="n">
        <v>7268</v>
      </c>
      <c r="B103" s="5" t="s">
        <v>214</v>
      </c>
      <c r="C103" s="5" t="s">
        <v>66</v>
      </c>
      <c r="D103" s="0" t="n">
        <v>1</v>
      </c>
      <c r="E103" s="5" t="s">
        <v>13</v>
      </c>
      <c r="F103" s="5" t="s">
        <v>215</v>
      </c>
      <c r="G103" s="0"/>
      <c r="I103" s="0"/>
    </row>
    <row r="104" customFormat="false" ht="13.5" hidden="false" customHeight="false" outlineLevel="0" collapsed="false">
      <c r="A104" s="4" t="n">
        <v>7269</v>
      </c>
      <c r="B104" s="5" t="s">
        <v>216</v>
      </c>
      <c r="C104" s="5" t="s">
        <v>66</v>
      </c>
      <c r="D104" s="0" t="n">
        <v>1</v>
      </c>
      <c r="E104" s="5" t="s">
        <v>13</v>
      </c>
      <c r="F104" s="5" t="s">
        <v>217</v>
      </c>
      <c r="G104" s="0"/>
      <c r="I104" s="0"/>
    </row>
    <row r="105" customFormat="false" ht="13.5" hidden="false" customHeight="false" outlineLevel="0" collapsed="false">
      <c r="A105" s="4" t="n">
        <v>7270</v>
      </c>
      <c r="B105" s="5" t="s">
        <v>218</v>
      </c>
      <c r="C105" s="5" t="s">
        <v>66</v>
      </c>
      <c r="D105" s="0" t="n">
        <v>1</v>
      </c>
      <c r="E105" s="5" t="s">
        <v>13</v>
      </c>
      <c r="F105" s="5" t="s">
        <v>219</v>
      </c>
      <c r="G105" s="0"/>
      <c r="I105" s="0"/>
    </row>
    <row r="106" customFormat="false" ht="13.5" hidden="false" customHeight="false" outlineLevel="0" collapsed="false">
      <c r="A106" s="4" t="n">
        <v>7271</v>
      </c>
      <c r="B106" s="5" t="s">
        <v>220</v>
      </c>
      <c r="C106" s="5" t="s">
        <v>66</v>
      </c>
      <c r="D106" s="0" t="n">
        <v>3</v>
      </c>
      <c r="E106" s="5" t="s">
        <v>13</v>
      </c>
      <c r="F106" s="5" t="s">
        <v>221</v>
      </c>
      <c r="G106" s="0"/>
      <c r="I106" s="0"/>
    </row>
    <row r="107" customFormat="false" ht="13.5" hidden="false" customHeight="false" outlineLevel="0" collapsed="false">
      <c r="A107" s="4" t="n">
        <v>7800</v>
      </c>
      <c r="B107" s="5" t="s">
        <v>222</v>
      </c>
      <c r="C107" s="5" t="s">
        <v>223</v>
      </c>
      <c r="D107" s="0" t="n">
        <v>3</v>
      </c>
      <c r="E107" s="5" t="s">
        <v>8</v>
      </c>
      <c r="F107" s="5" t="s">
        <v>224</v>
      </c>
      <c r="G107" s="0"/>
      <c r="I107" s="0"/>
    </row>
    <row r="108" customFormat="false" ht="13.5" hidden="false" customHeight="false" outlineLevel="0" collapsed="false">
      <c r="A108" s="4" t="n">
        <v>7801</v>
      </c>
      <c r="B108" s="5" t="s">
        <v>225</v>
      </c>
      <c r="C108" s="5" t="s">
        <v>223</v>
      </c>
      <c r="D108" s="0" t="n">
        <v>3</v>
      </c>
      <c r="E108" s="5" t="s">
        <v>8</v>
      </c>
      <c r="F108" s="5" t="s">
        <v>226</v>
      </c>
      <c r="G108" s="0"/>
      <c r="I108" s="0"/>
    </row>
    <row r="109" customFormat="false" ht="13.5" hidden="false" customHeight="false" outlineLevel="0" collapsed="false">
      <c r="A109" s="4" t="n">
        <v>7802</v>
      </c>
      <c r="B109" s="5" t="s">
        <v>227</v>
      </c>
      <c r="C109" s="5" t="s">
        <v>223</v>
      </c>
      <c r="D109" s="0" t="n">
        <v>3</v>
      </c>
      <c r="E109" s="5" t="s">
        <v>8</v>
      </c>
      <c r="F109" s="5" t="s">
        <v>228</v>
      </c>
      <c r="G109" s="0"/>
      <c r="I109" s="0"/>
    </row>
    <row r="110" customFormat="false" ht="13.5" hidden="false" customHeight="false" outlineLevel="0" collapsed="false">
      <c r="A110" s="4" t="n">
        <v>7803</v>
      </c>
      <c r="B110" s="5" t="s">
        <v>229</v>
      </c>
      <c r="C110" s="5" t="s">
        <v>223</v>
      </c>
      <c r="D110" s="0" t="n">
        <v>3</v>
      </c>
      <c r="E110" s="5" t="s">
        <v>8</v>
      </c>
      <c r="F110" s="5" t="s">
        <v>230</v>
      </c>
      <c r="G110" s="0"/>
      <c r="I110" s="0"/>
    </row>
    <row r="111" customFormat="false" ht="13.5" hidden="false" customHeight="false" outlineLevel="0" collapsed="false">
      <c r="A111" s="4" t="n">
        <v>7804</v>
      </c>
      <c r="B111" s="5" t="s">
        <v>231</v>
      </c>
      <c r="C111" s="5" t="s">
        <v>223</v>
      </c>
      <c r="D111" s="0" t="n">
        <v>3</v>
      </c>
      <c r="E111" s="5" t="s">
        <v>8</v>
      </c>
      <c r="F111" s="5" t="s">
        <v>232</v>
      </c>
      <c r="G111" s="0"/>
      <c r="I111" s="0"/>
    </row>
    <row r="112" customFormat="false" ht="13.5" hidden="false" customHeight="false" outlineLevel="0" collapsed="false">
      <c r="A112" s="4" t="n">
        <v>7805</v>
      </c>
      <c r="B112" s="5" t="s">
        <v>233</v>
      </c>
      <c r="C112" s="5" t="s">
        <v>223</v>
      </c>
      <c r="D112" s="0" t="n">
        <v>3</v>
      </c>
      <c r="E112" s="5" t="s">
        <v>8</v>
      </c>
      <c r="F112" s="5" t="s">
        <v>234</v>
      </c>
      <c r="G112" s="0"/>
      <c r="I112" s="0"/>
    </row>
    <row r="113" customFormat="false" ht="13.5" hidden="false" customHeight="false" outlineLevel="0" collapsed="false">
      <c r="A113" s="4" t="n">
        <v>7806</v>
      </c>
      <c r="B113" s="5" t="s">
        <v>235</v>
      </c>
      <c r="C113" s="5" t="s">
        <v>223</v>
      </c>
      <c r="D113" s="0" t="n">
        <v>2</v>
      </c>
      <c r="E113" s="5" t="s">
        <v>8</v>
      </c>
      <c r="F113" s="5" t="s">
        <v>236</v>
      </c>
      <c r="G113" s="0"/>
      <c r="I113" s="0"/>
    </row>
    <row r="114" customFormat="false" ht="13.5" hidden="false" customHeight="false" outlineLevel="0" collapsed="false">
      <c r="A114" s="4" t="n">
        <v>7807</v>
      </c>
      <c r="B114" s="5" t="s">
        <v>237</v>
      </c>
      <c r="C114" s="5" t="s">
        <v>223</v>
      </c>
      <c r="D114" s="0" t="n">
        <v>2</v>
      </c>
      <c r="E114" s="5" t="s">
        <v>8</v>
      </c>
      <c r="F114" s="5" t="s">
        <v>238</v>
      </c>
      <c r="G114" s="0"/>
      <c r="I114" s="0"/>
    </row>
    <row r="115" customFormat="false" ht="13.5" hidden="false" customHeight="false" outlineLevel="0" collapsed="false">
      <c r="A115" s="4" t="n">
        <v>7808</v>
      </c>
      <c r="B115" s="5" t="s">
        <v>239</v>
      </c>
      <c r="C115" s="5" t="s">
        <v>223</v>
      </c>
      <c r="D115" s="0" t="n">
        <v>2</v>
      </c>
      <c r="E115" s="5" t="s">
        <v>8</v>
      </c>
      <c r="F115" s="5" t="s">
        <v>240</v>
      </c>
      <c r="G115" s="0"/>
      <c r="I115" s="0"/>
    </row>
    <row r="116" customFormat="false" ht="13.5" hidden="false" customHeight="false" outlineLevel="0" collapsed="false">
      <c r="A116" s="4" t="n">
        <v>7809</v>
      </c>
      <c r="B116" s="5" t="s">
        <v>241</v>
      </c>
      <c r="C116" s="5" t="s">
        <v>223</v>
      </c>
      <c r="D116" s="0" t="n">
        <v>2</v>
      </c>
      <c r="E116" s="5" t="s">
        <v>8</v>
      </c>
      <c r="F116" s="5" t="s">
        <v>242</v>
      </c>
      <c r="G116" s="0"/>
      <c r="I116" s="0"/>
    </row>
    <row r="117" customFormat="false" ht="13.5" hidden="false" customHeight="false" outlineLevel="0" collapsed="false">
      <c r="A117" s="4" t="n">
        <v>7810</v>
      </c>
      <c r="B117" s="5" t="s">
        <v>243</v>
      </c>
      <c r="C117" s="5" t="s">
        <v>223</v>
      </c>
      <c r="D117" s="0" t="n">
        <v>2</v>
      </c>
      <c r="E117" s="5" t="s">
        <v>8</v>
      </c>
      <c r="F117" s="5" t="s">
        <v>244</v>
      </c>
      <c r="G117" s="0"/>
      <c r="I117" s="0"/>
    </row>
    <row r="118" customFormat="false" ht="13.5" hidden="false" customHeight="false" outlineLevel="0" collapsed="false">
      <c r="A118" s="4" t="n">
        <v>7811</v>
      </c>
      <c r="B118" s="5" t="s">
        <v>245</v>
      </c>
      <c r="C118" s="5" t="s">
        <v>223</v>
      </c>
      <c r="D118" s="0" t="n">
        <v>2</v>
      </c>
      <c r="E118" s="5" t="s">
        <v>8</v>
      </c>
      <c r="F118" s="5" t="s">
        <v>246</v>
      </c>
      <c r="G118" s="0"/>
      <c r="I118" s="0"/>
    </row>
    <row r="119" customFormat="false" ht="13.5" hidden="false" customHeight="false" outlineLevel="0" collapsed="false">
      <c r="A119" s="4" t="n">
        <v>7812</v>
      </c>
      <c r="B119" s="5" t="s">
        <v>247</v>
      </c>
      <c r="C119" s="5" t="s">
        <v>223</v>
      </c>
      <c r="D119" s="0" t="n">
        <v>2</v>
      </c>
      <c r="E119" s="5" t="s">
        <v>8</v>
      </c>
      <c r="F119" s="5" t="s">
        <v>248</v>
      </c>
      <c r="G119" s="0"/>
      <c r="I119" s="0"/>
    </row>
    <row r="120" customFormat="false" ht="13.5" hidden="false" customHeight="false" outlineLevel="0" collapsed="false">
      <c r="A120" s="4" t="n">
        <v>7813</v>
      </c>
      <c r="B120" s="5" t="s">
        <v>249</v>
      </c>
      <c r="C120" s="5" t="s">
        <v>223</v>
      </c>
      <c r="D120" s="0" t="n">
        <v>1</v>
      </c>
      <c r="E120" s="5" t="s">
        <v>8</v>
      </c>
      <c r="F120" s="5" t="s">
        <v>250</v>
      </c>
      <c r="G120" s="0"/>
      <c r="I120" s="0"/>
    </row>
    <row r="121" customFormat="false" ht="13.5" hidden="false" customHeight="false" outlineLevel="0" collapsed="false">
      <c r="A121" s="4" t="n">
        <v>7814</v>
      </c>
      <c r="B121" s="5" t="s">
        <v>251</v>
      </c>
      <c r="C121" s="5" t="s">
        <v>223</v>
      </c>
      <c r="D121" s="0" t="n">
        <v>1</v>
      </c>
      <c r="E121" s="5" t="s">
        <v>8</v>
      </c>
      <c r="F121" s="5" t="s">
        <v>252</v>
      </c>
      <c r="G121" s="0"/>
      <c r="I121" s="0"/>
    </row>
    <row r="122" customFormat="false" ht="13.5" hidden="false" customHeight="false" outlineLevel="0" collapsed="false">
      <c r="A122" s="4" t="n">
        <v>7815</v>
      </c>
      <c r="B122" s="5" t="s">
        <v>253</v>
      </c>
      <c r="C122" s="5" t="s">
        <v>223</v>
      </c>
      <c r="D122" s="0" t="n">
        <v>1</v>
      </c>
      <c r="E122" s="5" t="s">
        <v>8</v>
      </c>
      <c r="F122" s="5" t="s">
        <v>254</v>
      </c>
      <c r="G122" s="0"/>
      <c r="I122" s="0"/>
    </row>
    <row r="123" customFormat="false" ht="13.5" hidden="false" customHeight="false" outlineLevel="0" collapsed="false">
      <c r="A123" s="4" t="n">
        <v>7816</v>
      </c>
      <c r="B123" s="5" t="s">
        <v>255</v>
      </c>
      <c r="C123" s="5" t="s">
        <v>223</v>
      </c>
      <c r="D123" s="0" t="n">
        <v>1</v>
      </c>
      <c r="E123" s="5" t="s">
        <v>8</v>
      </c>
      <c r="F123" s="5" t="s">
        <v>256</v>
      </c>
      <c r="G123" s="0"/>
      <c r="I123" s="0"/>
    </row>
    <row r="124" customFormat="false" ht="13.5" hidden="false" customHeight="false" outlineLevel="0" collapsed="false">
      <c r="A124" s="4" t="n">
        <v>7817</v>
      </c>
      <c r="B124" s="5" t="s">
        <v>257</v>
      </c>
      <c r="C124" s="5" t="s">
        <v>223</v>
      </c>
      <c r="D124" s="0" t="n">
        <v>3</v>
      </c>
      <c r="E124" s="5" t="s">
        <v>13</v>
      </c>
      <c r="F124" s="5" t="s">
        <v>258</v>
      </c>
      <c r="G124" s="0"/>
      <c r="I124" s="0"/>
    </row>
    <row r="125" customFormat="false" ht="13.5" hidden="false" customHeight="false" outlineLevel="0" collapsed="false">
      <c r="A125" s="4" t="n">
        <v>7818</v>
      </c>
      <c r="B125" s="5" t="s">
        <v>259</v>
      </c>
      <c r="C125" s="5" t="s">
        <v>223</v>
      </c>
      <c r="D125" s="0" t="n">
        <v>3</v>
      </c>
      <c r="E125" s="5" t="s">
        <v>13</v>
      </c>
      <c r="F125" s="5" t="s">
        <v>260</v>
      </c>
      <c r="G125" s="0"/>
      <c r="I125" s="0"/>
    </row>
    <row r="126" customFormat="false" ht="13.5" hidden="false" customHeight="false" outlineLevel="0" collapsed="false">
      <c r="A126" s="4" t="n">
        <v>7819</v>
      </c>
      <c r="B126" s="5" t="s">
        <v>261</v>
      </c>
      <c r="C126" s="5" t="s">
        <v>223</v>
      </c>
      <c r="D126" s="0" t="n">
        <v>3</v>
      </c>
      <c r="E126" s="5" t="s">
        <v>13</v>
      </c>
      <c r="F126" s="5" t="s">
        <v>262</v>
      </c>
      <c r="G126" s="0"/>
      <c r="I126" s="0"/>
    </row>
    <row r="127" customFormat="false" ht="13.5" hidden="false" customHeight="false" outlineLevel="0" collapsed="false">
      <c r="A127" s="4" t="n">
        <v>7820</v>
      </c>
      <c r="B127" s="5" t="s">
        <v>263</v>
      </c>
      <c r="C127" s="5" t="s">
        <v>223</v>
      </c>
      <c r="D127" s="0" t="n">
        <v>2</v>
      </c>
      <c r="E127" s="5" t="s">
        <v>13</v>
      </c>
      <c r="F127" s="5" t="s">
        <v>264</v>
      </c>
      <c r="G127" s="0"/>
      <c r="I127" s="0"/>
    </row>
    <row r="128" customFormat="false" ht="13.5" hidden="false" customHeight="false" outlineLevel="0" collapsed="false">
      <c r="A128" s="4" t="n">
        <v>7821</v>
      </c>
      <c r="B128" s="5" t="s">
        <v>265</v>
      </c>
      <c r="C128" s="5" t="s">
        <v>223</v>
      </c>
      <c r="D128" s="0" t="n">
        <v>2</v>
      </c>
      <c r="E128" s="5" t="s">
        <v>13</v>
      </c>
      <c r="F128" s="5" t="s">
        <v>266</v>
      </c>
      <c r="G128" s="0"/>
      <c r="I128" s="0"/>
    </row>
    <row r="129" customFormat="false" ht="13.5" hidden="false" customHeight="false" outlineLevel="0" collapsed="false">
      <c r="A129" s="4" t="n">
        <v>7822</v>
      </c>
      <c r="B129" s="5" t="s">
        <v>267</v>
      </c>
      <c r="C129" s="5" t="s">
        <v>223</v>
      </c>
      <c r="D129" s="0" t="n">
        <v>2</v>
      </c>
      <c r="E129" s="5" t="s">
        <v>13</v>
      </c>
      <c r="F129" s="5" t="s">
        <v>268</v>
      </c>
      <c r="G129" s="0"/>
      <c r="I129" s="0"/>
    </row>
    <row r="130" customFormat="false" ht="13.5" hidden="false" customHeight="false" outlineLevel="0" collapsed="false">
      <c r="A130" s="4" t="n">
        <v>7823</v>
      </c>
      <c r="B130" s="5" t="s">
        <v>269</v>
      </c>
      <c r="C130" s="5" t="s">
        <v>223</v>
      </c>
      <c r="D130" s="0" t="n">
        <v>2</v>
      </c>
      <c r="E130" s="5" t="s">
        <v>13</v>
      </c>
      <c r="F130" s="5" t="s">
        <v>270</v>
      </c>
      <c r="G130" s="0"/>
      <c r="I130" s="0"/>
    </row>
    <row r="131" customFormat="false" ht="13.5" hidden="false" customHeight="false" outlineLevel="0" collapsed="false">
      <c r="A131" s="4" t="n">
        <v>7824</v>
      </c>
      <c r="B131" s="5" t="s">
        <v>271</v>
      </c>
      <c r="C131" s="5" t="s">
        <v>223</v>
      </c>
      <c r="D131" s="0" t="n">
        <v>1</v>
      </c>
      <c r="E131" s="5" t="s">
        <v>13</v>
      </c>
      <c r="F131" s="5" t="s">
        <v>272</v>
      </c>
      <c r="G131" s="0"/>
      <c r="I131" s="0"/>
    </row>
    <row r="132" customFormat="false" ht="13.5" hidden="false" customHeight="false" outlineLevel="0" collapsed="false">
      <c r="A132" s="4" t="n">
        <v>7825</v>
      </c>
      <c r="B132" s="5" t="s">
        <v>273</v>
      </c>
      <c r="C132" s="5" t="s">
        <v>223</v>
      </c>
      <c r="D132" s="0" t="n">
        <v>1</v>
      </c>
      <c r="E132" s="5" t="s">
        <v>13</v>
      </c>
      <c r="F132" s="5" t="s">
        <v>274</v>
      </c>
      <c r="G132" s="0"/>
      <c r="I132" s="0"/>
    </row>
    <row r="133" customFormat="false" ht="13.5" hidden="false" customHeight="false" outlineLevel="0" collapsed="false">
      <c r="A133" s="4" t="n">
        <v>7826</v>
      </c>
      <c r="B133" s="5" t="s">
        <v>275</v>
      </c>
      <c r="C133" s="5" t="s">
        <v>223</v>
      </c>
      <c r="D133" s="0" t="n">
        <v>1</v>
      </c>
      <c r="E133" s="5" t="s">
        <v>13</v>
      </c>
      <c r="F133" s="5" t="s">
        <v>276</v>
      </c>
      <c r="G133" s="0"/>
      <c r="I133" s="0"/>
    </row>
    <row r="134" customFormat="false" ht="13.5" hidden="false" customHeight="false" outlineLevel="0" collapsed="false">
      <c r="A134" s="4" t="n">
        <v>7827</v>
      </c>
      <c r="B134" s="5" t="s">
        <v>277</v>
      </c>
      <c r="C134" s="5" t="s">
        <v>223</v>
      </c>
      <c r="D134" s="0" t="n">
        <v>1</v>
      </c>
      <c r="E134" s="5" t="s">
        <v>13</v>
      </c>
      <c r="F134" s="5" t="s">
        <v>278</v>
      </c>
      <c r="G134" s="0"/>
      <c r="I134" s="0"/>
    </row>
    <row r="135" customFormat="false" ht="13.5" hidden="false" customHeight="false" outlineLevel="0" collapsed="false">
      <c r="A135" s="4" t="n">
        <v>7750</v>
      </c>
      <c r="B135" s="5" t="s">
        <v>279</v>
      </c>
      <c r="C135" s="5" t="s">
        <v>280</v>
      </c>
      <c r="D135" s="0" t="n">
        <v>1</v>
      </c>
      <c r="E135" s="5" t="s">
        <v>8</v>
      </c>
      <c r="F135" s="5" t="s">
        <v>281</v>
      </c>
      <c r="G135" s="0"/>
      <c r="I135" s="0"/>
    </row>
    <row r="136" customFormat="false" ht="13.5" hidden="false" customHeight="false" outlineLevel="0" collapsed="false">
      <c r="A136" s="4" t="n">
        <v>7754</v>
      </c>
      <c r="B136" s="5" t="s">
        <v>282</v>
      </c>
      <c r="C136" s="5" t="s">
        <v>280</v>
      </c>
      <c r="D136" s="0" t="n">
        <v>1</v>
      </c>
      <c r="E136" s="5" t="s">
        <v>8</v>
      </c>
      <c r="F136" s="5" t="s">
        <v>283</v>
      </c>
      <c r="G136" s="0"/>
      <c r="I136" s="0"/>
    </row>
    <row r="137" customFormat="false" ht="13.5" hidden="false" customHeight="false" outlineLevel="0" collapsed="false">
      <c r="A137" s="4" t="n">
        <v>7755</v>
      </c>
      <c r="B137" s="5" t="s">
        <v>284</v>
      </c>
      <c r="C137" s="5" t="s">
        <v>280</v>
      </c>
      <c r="D137" s="0" t="n">
        <v>1</v>
      </c>
      <c r="E137" s="5" t="s">
        <v>8</v>
      </c>
      <c r="F137" s="5" t="s">
        <v>285</v>
      </c>
      <c r="G137" s="0"/>
      <c r="I137" s="0"/>
    </row>
    <row r="138" customFormat="false" ht="13.5" hidden="false" customHeight="false" outlineLevel="0" collapsed="false">
      <c r="A138" s="4" t="n">
        <v>7756</v>
      </c>
      <c r="B138" s="5" t="s">
        <v>286</v>
      </c>
      <c r="C138" s="5" t="s">
        <v>280</v>
      </c>
      <c r="D138" s="0" t="n">
        <v>2</v>
      </c>
      <c r="E138" s="5" t="s">
        <v>8</v>
      </c>
      <c r="F138" s="5" t="s">
        <v>287</v>
      </c>
      <c r="G138" s="0"/>
      <c r="I138" s="0"/>
    </row>
    <row r="139" customFormat="false" ht="13.5" hidden="false" customHeight="false" outlineLevel="0" collapsed="false">
      <c r="A139" s="4" t="n">
        <v>7757</v>
      </c>
      <c r="B139" s="5" t="s">
        <v>288</v>
      </c>
      <c r="C139" s="5" t="s">
        <v>280</v>
      </c>
      <c r="D139" s="0" t="n">
        <v>2</v>
      </c>
      <c r="E139" s="5" t="s">
        <v>8</v>
      </c>
      <c r="F139" s="5" t="s">
        <v>289</v>
      </c>
      <c r="G139" s="0"/>
      <c r="I139" s="0"/>
    </row>
    <row r="140" customFormat="false" ht="13.5" hidden="false" customHeight="false" outlineLevel="0" collapsed="false">
      <c r="A140" s="4" t="n">
        <v>7760</v>
      </c>
      <c r="B140" s="5" t="s">
        <v>290</v>
      </c>
      <c r="C140" s="5" t="s">
        <v>280</v>
      </c>
      <c r="D140" s="0" t="n">
        <v>2</v>
      </c>
      <c r="E140" s="5" t="s">
        <v>8</v>
      </c>
      <c r="F140" s="5" t="s">
        <v>291</v>
      </c>
      <c r="G140" s="0"/>
      <c r="I140" s="0"/>
    </row>
    <row r="141" customFormat="false" ht="13.5" hidden="false" customHeight="false" outlineLevel="0" collapsed="false">
      <c r="A141" s="4" t="n">
        <v>7761</v>
      </c>
      <c r="B141" s="5" t="s">
        <v>292</v>
      </c>
      <c r="C141" s="5" t="s">
        <v>280</v>
      </c>
      <c r="D141" s="0" t="n">
        <v>3</v>
      </c>
      <c r="E141" s="5" t="s">
        <v>8</v>
      </c>
      <c r="F141" s="5" t="s">
        <v>293</v>
      </c>
      <c r="G141" s="0"/>
      <c r="I141" s="0"/>
    </row>
    <row r="142" customFormat="false" ht="13.5" hidden="false" customHeight="false" outlineLevel="0" collapsed="false">
      <c r="A142" s="4" t="n">
        <v>7763</v>
      </c>
      <c r="B142" s="5" t="s">
        <v>294</v>
      </c>
      <c r="C142" s="5" t="s">
        <v>280</v>
      </c>
      <c r="D142" s="0" t="n">
        <v>3</v>
      </c>
      <c r="E142" s="5" t="s">
        <v>8</v>
      </c>
      <c r="F142" s="5" t="s">
        <v>295</v>
      </c>
      <c r="G142" s="0"/>
      <c r="I142" s="0"/>
    </row>
    <row r="143" customFormat="false" ht="13.5" hidden="false" customHeight="false" outlineLevel="0" collapsed="false">
      <c r="A143" s="4" t="n">
        <v>7767</v>
      </c>
      <c r="B143" s="5" t="s">
        <v>296</v>
      </c>
      <c r="C143" s="5" t="s">
        <v>280</v>
      </c>
      <c r="D143" s="0" t="n">
        <v>3</v>
      </c>
      <c r="E143" s="5" t="s">
        <v>8</v>
      </c>
      <c r="F143" s="5" t="s">
        <v>297</v>
      </c>
      <c r="G143" s="0"/>
      <c r="I143" s="0"/>
    </row>
    <row r="144" customFormat="false" ht="13.5" hidden="false" customHeight="false" outlineLevel="0" collapsed="false">
      <c r="A144" s="4" t="n">
        <v>7769</v>
      </c>
      <c r="B144" s="5" t="s">
        <v>298</v>
      </c>
      <c r="C144" s="5" t="s">
        <v>280</v>
      </c>
      <c r="D144" s="0" t="n">
        <v>1</v>
      </c>
      <c r="E144" s="5" t="s">
        <v>13</v>
      </c>
      <c r="F144" s="5" t="s">
        <v>299</v>
      </c>
      <c r="G144" s="0"/>
      <c r="I144" s="0"/>
    </row>
    <row r="145" customFormat="false" ht="13.5" hidden="false" customHeight="false" outlineLevel="0" collapsed="false">
      <c r="A145" s="4" t="n">
        <v>7770</v>
      </c>
      <c r="B145" s="5" t="s">
        <v>300</v>
      </c>
      <c r="C145" s="5" t="s">
        <v>280</v>
      </c>
      <c r="D145" s="0" t="n">
        <v>1</v>
      </c>
      <c r="E145" s="5" t="s">
        <v>13</v>
      </c>
      <c r="F145" s="5" t="s">
        <v>301</v>
      </c>
      <c r="G145" s="0"/>
      <c r="I145" s="0"/>
    </row>
    <row r="146" customFormat="false" ht="13.5" hidden="false" customHeight="false" outlineLevel="0" collapsed="false">
      <c r="A146" s="4" t="n">
        <v>7771</v>
      </c>
      <c r="B146" s="5" t="s">
        <v>302</v>
      </c>
      <c r="C146" s="5" t="s">
        <v>280</v>
      </c>
      <c r="D146" s="0" t="n">
        <v>1</v>
      </c>
      <c r="E146" s="5" t="s">
        <v>13</v>
      </c>
      <c r="F146" s="5" t="s">
        <v>303</v>
      </c>
      <c r="G146" s="0"/>
      <c r="I146" s="0"/>
    </row>
    <row r="147" customFormat="false" ht="13.5" hidden="false" customHeight="false" outlineLevel="0" collapsed="false">
      <c r="A147" s="4" t="n">
        <v>7772</v>
      </c>
      <c r="B147" s="5" t="s">
        <v>304</v>
      </c>
      <c r="C147" s="5" t="s">
        <v>280</v>
      </c>
      <c r="D147" s="0" t="n">
        <v>1</v>
      </c>
      <c r="E147" s="5" t="s">
        <v>13</v>
      </c>
      <c r="F147" s="5" t="s">
        <v>305</v>
      </c>
      <c r="G147" s="0"/>
      <c r="I147" s="0"/>
    </row>
    <row r="148" customFormat="false" ht="13.5" hidden="false" customHeight="false" outlineLevel="0" collapsed="false">
      <c r="A148" s="4" t="n">
        <v>7774</v>
      </c>
      <c r="B148" s="5" t="s">
        <v>306</v>
      </c>
      <c r="C148" s="5" t="s">
        <v>280</v>
      </c>
      <c r="D148" s="0" t="n">
        <v>1</v>
      </c>
      <c r="E148" s="5" t="s">
        <v>13</v>
      </c>
      <c r="F148" s="5" t="s">
        <v>305</v>
      </c>
      <c r="G148" s="0"/>
      <c r="I148" s="0"/>
    </row>
    <row r="149" customFormat="false" ht="13.5" hidden="false" customHeight="false" outlineLevel="0" collapsed="false">
      <c r="A149" s="4" t="n">
        <v>7775</v>
      </c>
      <c r="B149" s="5" t="s">
        <v>307</v>
      </c>
      <c r="C149" s="5" t="s">
        <v>280</v>
      </c>
      <c r="D149" s="0" t="n">
        <v>2</v>
      </c>
      <c r="E149" s="5" t="s">
        <v>13</v>
      </c>
      <c r="F149" s="5" t="s">
        <v>308</v>
      </c>
      <c r="G149" s="0"/>
      <c r="I149" s="0"/>
    </row>
    <row r="150" customFormat="false" ht="13.5" hidden="false" customHeight="false" outlineLevel="0" collapsed="false">
      <c r="A150" s="4" t="n">
        <v>7776</v>
      </c>
      <c r="B150" s="5" t="s">
        <v>309</v>
      </c>
      <c r="C150" s="5" t="s">
        <v>280</v>
      </c>
      <c r="D150" s="0" t="n">
        <v>2</v>
      </c>
      <c r="E150" s="5" t="s">
        <v>13</v>
      </c>
      <c r="F150" s="5" t="s">
        <v>310</v>
      </c>
      <c r="G150" s="0"/>
      <c r="I150" s="0"/>
    </row>
    <row r="151" customFormat="false" ht="13.5" hidden="false" customHeight="false" outlineLevel="0" collapsed="false">
      <c r="A151" s="4" t="n">
        <v>7777</v>
      </c>
      <c r="B151" s="5" t="s">
        <v>311</v>
      </c>
      <c r="C151" s="5" t="s">
        <v>280</v>
      </c>
      <c r="D151" s="0" t="n">
        <v>2</v>
      </c>
      <c r="E151" s="5" t="s">
        <v>13</v>
      </c>
      <c r="F151" s="5" t="s">
        <v>312</v>
      </c>
      <c r="G151" s="0"/>
      <c r="I151" s="0"/>
    </row>
    <row r="152" customFormat="false" ht="13.5" hidden="false" customHeight="false" outlineLevel="0" collapsed="false">
      <c r="A152" s="4" t="n">
        <v>7780</v>
      </c>
      <c r="B152" s="5" t="s">
        <v>313</v>
      </c>
      <c r="C152" s="5" t="s">
        <v>280</v>
      </c>
      <c r="D152" s="0" t="n">
        <v>2</v>
      </c>
      <c r="E152" s="5" t="s">
        <v>13</v>
      </c>
      <c r="F152" s="5" t="s">
        <v>314</v>
      </c>
      <c r="G152" s="0"/>
      <c r="I152" s="0"/>
    </row>
    <row r="153" customFormat="false" ht="13.5" hidden="false" customHeight="false" outlineLevel="0" collapsed="false">
      <c r="A153" s="4" t="n">
        <v>7781</v>
      </c>
      <c r="B153" s="5" t="s">
        <v>315</v>
      </c>
      <c r="C153" s="5" t="s">
        <v>280</v>
      </c>
      <c r="D153" s="0" t="n">
        <v>3</v>
      </c>
      <c r="E153" s="5" t="s">
        <v>13</v>
      </c>
      <c r="F153" s="5" t="s">
        <v>316</v>
      </c>
      <c r="G153" s="0"/>
      <c r="I153" s="0"/>
    </row>
    <row r="154" customFormat="false" ht="13.5" hidden="false" customHeight="false" outlineLevel="0" collapsed="false">
      <c r="A154" s="4" t="n">
        <v>7782</v>
      </c>
      <c r="B154" s="5" t="s">
        <v>317</v>
      </c>
      <c r="C154" s="5" t="s">
        <v>280</v>
      </c>
      <c r="D154" s="0" t="n">
        <v>3</v>
      </c>
      <c r="E154" s="5" t="s">
        <v>13</v>
      </c>
      <c r="F154" s="5" t="s">
        <v>318</v>
      </c>
      <c r="G154" s="0"/>
      <c r="I154" s="0"/>
    </row>
    <row r="155" customFormat="false" ht="13.5" hidden="false" customHeight="false" outlineLevel="0" collapsed="false">
      <c r="A155" s="4" t="n">
        <v>7789</v>
      </c>
      <c r="B155" s="5" t="s">
        <v>319</v>
      </c>
      <c r="C155" s="5" t="s">
        <v>280</v>
      </c>
      <c r="D155" s="0" t="n">
        <v>3</v>
      </c>
      <c r="E155" s="5" t="s">
        <v>13</v>
      </c>
      <c r="F155" s="5" t="s">
        <v>320</v>
      </c>
      <c r="G155" s="0"/>
      <c r="I155" s="0"/>
    </row>
    <row r="156" customFormat="false" ht="13.5" hidden="false" customHeight="false" outlineLevel="0" collapsed="false">
      <c r="A156" s="4" t="n">
        <v>7790</v>
      </c>
      <c r="B156" s="5" t="s">
        <v>321</v>
      </c>
      <c r="C156" s="5" t="s">
        <v>280</v>
      </c>
      <c r="D156" s="0" t="n">
        <v>3</v>
      </c>
      <c r="E156" s="5" t="s">
        <v>13</v>
      </c>
      <c r="F156" s="5" t="s">
        <v>322</v>
      </c>
      <c r="G156" s="0"/>
      <c r="I156" s="0"/>
    </row>
    <row r="157" customFormat="false" ht="13.5" hidden="false" customHeight="false" outlineLevel="0" collapsed="false">
      <c r="A157" s="4" t="n">
        <v>7791</v>
      </c>
      <c r="B157" s="5" t="s">
        <v>323</v>
      </c>
      <c r="C157" s="5" t="s">
        <v>280</v>
      </c>
      <c r="D157" s="0" t="n">
        <v>3</v>
      </c>
      <c r="E157" s="5" t="s">
        <v>13</v>
      </c>
      <c r="F157" s="5" t="s">
        <v>324</v>
      </c>
      <c r="G157" s="0"/>
      <c r="I157" s="0"/>
    </row>
    <row r="158" customFormat="false" ht="13.5" hidden="false" customHeight="false" outlineLevel="0" collapsed="false">
      <c r="A158" s="4" t="n">
        <v>2784</v>
      </c>
      <c r="B158" s="5" t="s">
        <v>325</v>
      </c>
      <c r="C158" s="5" t="s">
        <v>326</v>
      </c>
      <c r="D158" s="0" t="n">
        <v>3</v>
      </c>
      <c r="E158" s="5" t="s">
        <v>8</v>
      </c>
      <c r="F158" s="5" t="s">
        <v>327</v>
      </c>
      <c r="G158" s="0"/>
      <c r="I158" s="0"/>
    </row>
    <row r="159" customFormat="false" ht="13.5" hidden="false" customHeight="false" outlineLevel="0" collapsed="false">
      <c r="A159" s="4" t="n">
        <v>2785</v>
      </c>
      <c r="B159" s="5" t="s">
        <v>328</v>
      </c>
      <c r="C159" s="5" t="s">
        <v>326</v>
      </c>
      <c r="D159" s="0" t="n">
        <v>3</v>
      </c>
      <c r="E159" s="5" t="s">
        <v>8</v>
      </c>
      <c r="F159" s="5" t="s">
        <v>329</v>
      </c>
      <c r="G159" s="0"/>
      <c r="I159" s="0"/>
    </row>
    <row r="160" customFormat="false" ht="13.5" hidden="false" customHeight="false" outlineLevel="0" collapsed="false">
      <c r="A160" s="4" t="n">
        <v>2786</v>
      </c>
      <c r="B160" s="5" t="s">
        <v>330</v>
      </c>
      <c r="C160" s="5" t="s">
        <v>326</v>
      </c>
      <c r="D160" s="0" t="n">
        <v>3</v>
      </c>
      <c r="E160" s="5" t="s">
        <v>8</v>
      </c>
      <c r="F160" s="5" t="s">
        <v>331</v>
      </c>
      <c r="G160" s="0"/>
      <c r="I160" s="0"/>
    </row>
    <row r="161" customFormat="false" ht="13.5" hidden="false" customHeight="false" outlineLevel="0" collapsed="false">
      <c r="A161" s="4" t="n">
        <v>2787</v>
      </c>
      <c r="B161" s="5" t="s">
        <v>332</v>
      </c>
      <c r="C161" s="5" t="s">
        <v>326</v>
      </c>
      <c r="D161" s="0" t="n">
        <v>3</v>
      </c>
      <c r="E161" s="5" t="s">
        <v>8</v>
      </c>
      <c r="F161" s="5" t="s">
        <v>333</v>
      </c>
      <c r="G161" s="0"/>
      <c r="I161" s="0"/>
    </row>
    <row r="162" customFormat="false" ht="13.5" hidden="false" customHeight="false" outlineLevel="0" collapsed="false">
      <c r="A162" s="4" t="n">
        <v>2789</v>
      </c>
      <c r="B162" s="5" t="s">
        <v>334</v>
      </c>
      <c r="C162" s="5" t="s">
        <v>326</v>
      </c>
      <c r="D162" s="0" t="n">
        <v>3</v>
      </c>
      <c r="E162" s="5" t="s">
        <v>8</v>
      </c>
      <c r="F162" s="5" t="s">
        <v>335</v>
      </c>
      <c r="G162" s="0"/>
      <c r="I162" s="0"/>
    </row>
    <row r="163" customFormat="false" ht="13.5" hidden="false" customHeight="false" outlineLevel="0" collapsed="false">
      <c r="A163" s="4" t="n">
        <v>2790</v>
      </c>
      <c r="B163" s="5" t="s">
        <v>336</v>
      </c>
      <c r="C163" s="5" t="s">
        <v>326</v>
      </c>
      <c r="D163" s="0" t="n">
        <v>2</v>
      </c>
      <c r="E163" s="5" t="s">
        <v>8</v>
      </c>
      <c r="F163" s="5" t="s">
        <v>337</v>
      </c>
      <c r="G163" s="0"/>
      <c r="I163" s="0"/>
    </row>
    <row r="164" customFormat="false" ht="13.5" hidden="false" customHeight="false" outlineLevel="0" collapsed="false">
      <c r="A164" s="4" t="n">
        <v>2791</v>
      </c>
      <c r="B164" s="5" t="s">
        <v>338</v>
      </c>
      <c r="C164" s="5" t="s">
        <v>326</v>
      </c>
      <c r="D164" s="0" t="n">
        <v>2</v>
      </c>
      <c r="E164" s="5" t="s">
        <v>8</v>
      </c>
      <c r="F164" s="5" t="s">
        <v>339</v>
      </c>
      <c r="G164" s="0"/>
      <c r="I164" s="0"/>
    </row>
    <row r="165" customFormat="false" ht="13.5" hidden="false" customHeight="false" outlineLevel="0" collapsed="false">
      <c r="A165" s="4" t="n">
        <v>2792</v>
      </c>
      <c r="B165" s="5" t="s">
        <v>340</v>
      </c>
      <c r="C165" s="5" t="s">
        <v>326</v>
      </c>
      <c r="D165" s="0" t="n">
        <v>2</v>
      </c>
      <c r="E165" s="5" t="s">
        <v>8</v>
      </c>
      <c r="F165" s="5" t="s">
        <v>341</v>
      </c>
      <c r="G165" s="0"/>
      <c r="I165" s="0"/>
    </row>
    <row r="166" customFormat="false" ht="13.5" hidden="false" customHeight="false" outlineLevel="0" collapsed="false">
      <c r="A166" s="4" t="n">
        <v>2794</v>
      </c>
      <c r="B166" s="5" t="s">
        <v>342</v>
      </c>
      <c r="C166" s="5" t="s">
        <v>326</v>
      </c>
      <c r="D166" s="0" t="n">
        <v>2</v>
      </c>
      <c r="E166" s="5" t="s">
        <v>8</v>
      </c>
      <c r="F166" s="5" t="s">
        <v>79</v>
      </c>
      <c r="G166" s="0"/>
      <c r="I166" s="0"/>
    </row>
    <row r="167" customFormat="false" ht="13.5" hidden="false" customHeight="false" outlineLevel="0" collapsed="false">
      <c r="A167" s="4" t="n">
        <v>2795</v>
      </c>
      <c r="B167" s="5" t="s">
        <v>343</v>
      </c>
      <c r="C167" s="5" t="s">
        <v>326</v>
      </c>
      <c r="D167" s="0" t="n">
        <v>2</v>
      </c>
      <c r="E167" s="5" t="s">
        <v>8</v>
      </c>
      <c r="F167" s="5" t="s">
        <v>344</v>
      </c>
      <c r="G167" s="0"/>
      <c r="I167" s="0"/>
    </row>
    <row r="168" customFormat="false" ht="13.5" hidden="false" customHeight="false" outlineLevel="0" collapsed="false">
      <c r="A168" s="4" t="n">
        <v>2796</v>
      </c>
      <c r="B168" s="5" t="s">
        <v>345</v>
      </c>
      <c r="C168" s="5" t="s">
        <v>326</v>
      </c>
      <c r="D168" s="0" t="n">
        <v>2</v>
      </c>
      <c r="E168" s="5" t="s">
        <v>8</v>
      </c>
      <c r="F168" s="5" t="s">
        <v>346</v>
      </c>
      <c r="G168" s="0"/>
      <c r="I168" s="0"/>
    </row>
    <row r="169" customFormat="false" ht="13.5" hidden="false" customHeight="false" outlineLevel="0" collapsed="false">
      <c r="A169" s="4" t="n">
        <v>2797</v>
      </c>
      <c r="B169" s="5" t="s">
        <v>347</v>
      </c>
      <c r="C169" s="5" t="s">
        <v>326</v>
      </c>
      <c r="D169" s="0" t="n">
        <v>2</v>
      </c>
      <c r="E169" s="5" t="s">
        <v>8</v>
      </c>
      <c r="F169" s="5" t="s">
        <v>348</v>
      </c>
      <c r="G169" s="0"/>
      <c r="I169" s="0"/>
    </row>
    <row r="170" customFormat="false" ht="13.5" hidden="false" customHeight="false" outlineLevel="0" collapsed="false">
      <c r="A170" s="4" t="n">
        <v>2800</v>
      </c>
      <c r="B170" s="5" t="s">
        <v>349</v>
      </c>
      <c r="C170" s="5" t="s">
        <v>326</v>
      </c>
      <c r="D170" s="0" t="n">
        <v>2</v>
      </c>
      <c r="E170" s="5" t="s">
        <v>8</v>
      </c>
      <c r="F170" s="5" t="s">
        <v>350</v>
      </c>
      <c r="G170" s="0"/>
      <c r="I170" s="0"/>
    </row>
    <row r="171" customFormat="false" ht="13.5" hidden="false" customHeight="false" outlineLevel="0" collapsed="false">
      <c r="A171" s="4" t="n">
        <v>3472</v>
      </c>
      <c r="B171" s="5" t="s">
        <v>351</v>
      </c>
      <c r="C171" s="5" t="s">
        <v>326</v>
      </c>
      <c r="D171" s="0" t="n">
        <v>1</v>
      </c>
      <c r="E171" s="5" t="s">
        <v>8</v>
      </c>
      <c r="F171" s="5" t="s">
        <v>352</v>
      </c>
      <c r="G171" s="0"/>
      <c r="I171" s="0"/>
    </row>
    <row r="172" customFormat="false" ht="13.5" hidden="false" customHeight="false" outlineLevel="0" collapsed="false">
      <c r="A172" s="4" t="n">
        <v>3473</v>
      </c>
      <c r="B172" s="5" t="s">
        <v>353</v>
      </c>
      <c r="C172" s="5" t="s">
        <v>326</v>
      </c>
      <c r="D172" s="0" t="n">
        <v>1</v>
      </c>
      <c r="E172" s="5" t="s">
        <v>8</v>
      </c>
      <c r="F172" s="5" t="s">
        <v>354</v>
      </c>
      <c r="G172" s="0"/>
      <c r="I172" s="0"/>
    </row>
    <row r="173" customFormat="false" ht="13.5" hidden="false" customHeight="false" outlineLevel="0" collapsed="false">
      <c r="A173" s="4" t="n">
        <v>3474</v>
      </c>
      <c r="B173" s="5" t="s">
        <v>355</v>
      </c>
      <c r="C173" s="5" t="s">
        <v>326</v>
      </c>
      <c r="D173" s="0" t="n">
        <v>1</v>
      </c>
      <c r="E173" s="5" t="s">
        <v>8</v>
      </c>
      <c r="F173" s="5" t="s">
        <v>356</v>
      </c>
      <c r="G173" s="0"/>
      <c r="I173" s="0"/>
    </row>
    <row r="174" customFormat="false" ht="13.5" hidden="false" customHeight="false" outlineLevel="0" collapsed="false">
      <c r="A174" s="4" t="n">
        <v>3475</v>
      </c>
      <c r="B174" s="5" t="s">
        <v>357</v>
      </c>
      <c r="C174" s="5" t="s">
        <v>326</v>
      </c>
      <c r="D174" s="0" t="n">
        <v>1</v>
      </c>
      <c r="E174" s="5" t="s">
        <v>8</v>
      </c>
      <c r="F174" s="5" t="s">
        <v>358</v>
      </c>
      <c r="G174" s="0"/>
      <c r="I174" s="0"/>
    </row>
    <row r="175" customFormat="false" ht="13.5" hidden="false" customHeight="false" outlineLevel="0" collapsed="false">
      <c r="A175" s="4" t="n">
        <v>7135</v>
      </c>
      <c r="B175" s="5" t="s">
        <v>359</v>
      </c>
      <c r="C175" s="5" t="s">
        <v>326</v>
      </c>
      <c r="D175" s="0" t="n">
        <v>1</v>
      </c>
      <c r="E175" s="5" t="s">
        <v>8</v>
      </c>
      <c r="F175" s="5" t="s">
        <v>360</v>
      </c>
      <c r="G175" s="0"/>
      <c r="I175" s="0"/>
    </row>
    <row r="176" customFormat="false" ht="13.5" hidden="false" customHeight="false" outlineLevel="0" collapsed="false">
      <c r="A176" s="4" t="n">
        <v>7136</v>
      </c>
      <c r="B176" s="5" t="s">
        <v>361</v>
      </c>
      <c r="C176" s="5" t="s">
        <v>326</v>
      </c>
      <c r="D176" s="0" t="n">
        <v>1</v>
      </c>
      <c r="E176" s="5" t="s">
        <v>8</v>
      </c>
      <c r="F176" s="5" t="s">
        <v>362</v>
      </c>
      <c r="G176" s="0"/>
      <c r="I176" s="0"/>
    </row>
    <row r="177" customFormat="false" ht="13.5" hidden="false" customHeight="false" outlineLevel="0" collapsed="false">
      <c r="A177" s="4" t="n">
        <v>7137</v>
      </c>
      <c r="B177" s="5" t="s">
        <v>363</v>
      </c>
      <c r="C177" s="5" t="s">
        <v>326</v>
      </c>
      <c r="D177" s="0" t="n">
        <v>1</v>
      </c>
      <c r="E177" s="5" t="s">
        <v>8</v>
      </c>
      <c r="F177" s="5" t="s">
        <v>364</v>
      </c>
      <c r="G177" s="0"/>
      <c r="I177" s="0"/>
    </row>
    <row r="178" customFormat="false" ht="13.5" hidden="false" customHeight="false" outlineLevel="0" collapsed="false">
      <c r="A178" s="4" t="n">
        <v>7138</v>
      </c>
      <c r="B178" s="5" t="s">
        <v>365</v>
      </c>
      <c r="C178" s="5" t="s">
        <v>326</v>
      </c>
      <c r="D178" s="0" t="n">
        <v>1</v>
      </c>
      <c r="E178" s="5" t="s">
        <v>8</v>
      </c>
      <c r="F178" s="5" t="s">
        <v>366</v>
      </c>
      <c r="G178" s="0"/>
      <c r="I178" s="0"/>
    </row>
    <row r="179" customFormat="false" ht="13.5" hidden="false" customHeight="false" outlineLevel="0" collapsed="false">
      <c r="A179" s="4" t="n">
        <v>7139</v>
      </c>
      <c r="B179" s="5" t="s">
        <v>367</v>
      </c>
      <c r="C179" s="5" t="s">
        <v>326</v>
      </c>
      <c r="D179" s="0" t="n">
        <v>1</v>
      </c>
      <c r="E179" s="5" t="s">
        <v>8</v>
      </c>
      <c r="F179" s="5" t="s">
        <v>368</v>
      </c>
      <c r="G179" s="0"/>
      <c r="I179" s="0"/>
    </row>
    <row r="180" customFormat="false" ht="13.5" hidden="false" customHeight="false" outlineLevel="0" collapsed="false">
      <c r="A180" s="4" t="n">
        <v>7140</v>
      </c>
      <c r="B180" s="5" t="s">
        <v>369</v>
      </c>
      <c r="C180" s="5" t="s">
        <v>326</v>
      </c>
      <c r="D180" s="0" t="n">
        <v>1</v>
      </c>
      <c r="E180" s="5" t="s">
        <v>8</v>
      </c>
      <c r="F180" s="5" t="s">
        <v>370</v>
      </c>
      <c r="G180" s="0"/>
      <c r="I180" s="0"/>
    </row>
    <row r="181" customFormat="false" ht="13.5" hidden="false" customHeight="false" outlineLevel="0" collapsed="false">
      <c r="A181" s="4" t="n">
        <v>7141</v>
      </c>
      <c r="B181" s="5" t="s">
        <v>371</v>
      </c>
      <c r="C181" s="5" t="s">
        <v>326</v>
      </c>
      <c r="D181" s="0" t="n">
        <v>1</v>
      </c>
      <c r="E181" s="5" t="s">
        <v>8</v>
      </c>
      <c r="F181" s="5" t="s">
        <v>372</v>
      </c>
      <c r="G181" s="0"/>
      <c r="I181" s="0"/>
    </row>
    <row r="182" customFormat="false" ht="13.5" hidden="false" customHeight="false" outlineLevel="0" collapsed="false">
      <c r="A182" s="4" t="n">
        <v>7142</v>
      </c>
      <c r="B182" s="5" t="s">
        <v>373</v>
      </c>
      <c r="C182" s="5" t="s">
        <v>326</v>
      </c>
      <c r="D182" s="0" t="n">
        <v>1</v>
      </c>
      <c r="E182" s="5" t="s">
        <v>8</v>
      </c>
      <c r="F182" s="5" t="s">
        <v>374</v>
      </c>
      <c r="G182" s="0"/>
      <c r="I182" s="0"/>
    </row>
    <row r="183" customFormat="false" ht="13.5" hidden="false" customHeight="false" outlineLevel="0" collapsed="false">
      <c r="A183" s="4" t="n">
        <v>7143</v>
      </c>
      <c r="B183" s="5" t="s">
        <v>375</v>
      </c>
      <c r="C183" s="5" t="s">
        <v>326</v>
      </c>
      <c r="D183" s="0" t="n">
        <v>1</v>
      </c>
      <c r="E183" s="5" t="s">
        <v>8</v>
      </c>
      <c r="F183" s="5" t="s">
        <v>376</v>
      </c>
      <c r="G183" s="0"/>
      <c r="I183" s="0"/>
    </row>
    <row r="184" customFormat="false" ht="13.5" hidden="false" customHeight="false" outlineLevel="0" collapsed="false">
      <c r="A184" s="4" t="n">
        <v>7144</v>
      </c>
      <c r="B184" s="5" t="s">
        <v>377</v>
      </c>
      <c r="C184" s="5" t="s">
        <v>326</v>
      </c>
      <c r="D184" s="0" t="n">
        <v>2</v>
      </c>
      <c r="E184" s="5" t="s">
        <v>8</v>
      </c>
      <c r="F184" s="5" t="s">
        <v>378</v>
      </c>
      <c r="G184" s="0"/>
      <c r="I184" s="0"/>
    </row>
    <row r="185" customFormat="false" ht="13.5" hidden="false" customHeight="false" outlineLevel="0" collapsed="false">
      <c r="A185" s="4" t="n">
        <v>7145</v>
      </c>
      <c r="B185" s="5" t="s">
        <v>379</v>
      </c>
      <c r="C185" s="5" t="s">
        <v>326</v>
      </c>
      <c r="D185" s="0" t="n">
        <v>2</v>
      </c>
      <c r="E185" s="5" t="s">
        <v>8</v>
      </c>
      <c r="F185" s="5" t="s">
        <v>380</v>
      </c>
      <c r="G185" s="0"/>
      <c r="I185" s="0"/>
    </row>
    <row r="186" customFormat="false" ht="13.5" hidden="false" customHeight="false" outlineLevel="0" collapsed="false">
      <c r="A186" s="4" t="n">
        <v>7146</v>
      </c>
      <c r="B186" s="5" t="s">
        <v>381</v>
      </c>
      <c r="C186" s="5" t="s">
        <v>326</v>
      </c>
      <c r="D186" s="0" t="n">
        <v>2</v>
      </c>
      <c r="E186" s="5" t="s">
        <v>8</v>
      </c>
      <c r="F186" s="5" t="s">
        <v>382</v>
      </c>
      <c r="G186" s="0"/>
      <c r="I186" s="0"/>
    </row>
    <row r="187" customFormat="false" ht="13.5" hidden="false" customHeight="false" outlineLevel="0" collapsed="false">
      <c r="A187" s="4" t="n">
        <v>7147</v>
      </c>
      <c r="B187" s="5" t="s">
        <v>383</v>
      </c>
      <c r="C187" s="5" t="s">
        <v>326</v>
      </c>
      <c r="D187" s="0" t="n">
        <v>2</v>
      </c>
      <c r="E187" s="5" t="s">
        <v>8</v>
      </c>
      <c r="F187" s="5" t="s">
        <v>384</v>
      </c>
      <c r="G187" s="0"/>
      <c r="I187" s="0"/>
    </row>
    <row r="188" customFormat="false" ht="13.5" hidden="false" customHeight="false" outlineLevel="0" collapsed="false">
      <c r="A188" s="4" t="n">
        <v>7148</v>
      </c>
      <c r="B188" s="5" t="s">
        <v>385</v>
      </c>
      <c r="C188" s="5" t="s">
        <v>326</v>
      </c>
      <c r="D188" s="0" t="n">
        <v>2</v>
      </c>
      <c r="E188" s="5" t="s">
        <v>8</v>
      </c>
      <c r="F188" s="5" t="s">
        <v>386</v>
      </c>
      <c r="G188" s="0"/>
      <c r="I188" s="0"/>
    </row>
    <row r="189" customFormat="false" ht="13.5" hidden="false" customHeight="false" outlineLevel="0" collapsed="false">
      <c r="A189" s="4" t="n">
        <v>7149</v>
      </c>
      <c r="B189" s="5" t="s">
        <v>387</v>
      </c>
      <c r="C189" s="5" t="s">
        <v>326</v>
      </c>
      <c r="D189" s="0" t="n">
        <v>2</v>
      </c>
      <c r="E189" s="5" t="s">
        <v>8</v>
      </c>
      <c r="F189" s="5" t="s">
        <v>388</v>
      </c>
      <c r="G189" s="0"/>
      <c r="I189" s="0"/>
    </row>
    <row r="190" customFormat="false" ht="13.5" hidden="false" customHeight="false" outlineLevel="0" collapsed="false">
      <c r="A190" s="4" t="n">
        <v>7850</v>
      </c>
      <c r="B190" s="5" t="s">
        <v>389</v>
      </c>
      <c r="C190" s="5" t="s">
        <v>326</v>
      </c>
      <c r="D190" s="0" t="n">
        <v>3</v>
      </c>
      <c r="E190" s="5" t="s">
        <v>8</v>
      </c>
      <c r="F190" s="5" t="s">
        <v>390</v>
      </c>
      <c r="G190" s="0"/>
      <c r="I190" s="0"/>
    </row>
    <row r="191" customFormat="false" ht="13.5" hidden="false" customHeight="false" outlineLevel="0" collapsed="false">
      <c r="A191" s="4" t="n">
        <v>7851</v>
      </c>
      <c r="B191" s="5" t="s">
        <v>391</v>
      </c>
      <c r="C191" s="5" t="s">
        <v>326</v>
      </c>
      <c r="D191" s="0" t="n">
        <v>3</v>
      </c>
      <c r="E191" s="5" t="s">
        <v>8</v>
      </c>
      <c r="F191" s="5" t="s">
        <v>392</v>
      </c>
      <c r="G191" s="0"/>
      <c r="I191" s="0"/>
    </row>
    <row r="192" customFormat="false" ht="13.5" hidden="false" customHeight="false" outlineLevel="0" collapsed="false">
      <c r="A192" s="4" t="n">
        <v>7852</v>
      </c>
      <c r="B192" s="5" t="s">
        <v>393</v>
      </c>
      <c r="C192" s="5" t="s">
        <v>326</v>
      </c>
      <c r="D192" s="0" t="n">
        <v>3</v>
      </c>
      <c r="E192" s="5" t="s">
        <v>8</v>
      </c>
      <c r="F192" s="5" t="s">
        <v>394</v>
      </c>
      <c r="G192" s="0"/>
      <c r="I192" s="0"/>
    </row>
    <row r="193" customFormat="false" ht="13.5" hidden="false" customHeight="false" outlineLevel="0" collapsed="false">
      <c r="A193" s="4" t="n">
        <v>7853</v>
      </c>
      <c r="B193" s="5" t="s">
        <v>395</v>
      </c>
      <c r="C193" s="5" t="s">
        <v>326</v>
      </c>
      <c r="D193" s="0" t="n">
        <v>3</v>
      </c>
      <c r="E193" s="5" t="s">
        <v>8</v>
      </c>
      <c r="F193" s="5" t="s">
        <v>396</v>
      </c>
      <c r="G193" s="0"/>
      <c r="I193" s="0"/>
    </row>
    <row r="194" customFormat="false" ht="13.5" hidden="false" customHeight="false" outlineLevel="0" collapsed="false">
      <c r="A194" s="4" t="n">
        <v>7854</v>
      </c>
      <c r="B194" s="5" t="s">
        <v>397</v>
      </c>
      <c r="C194" s="5" t="s">
        <v>326</v>
      </c>
      <c r="D194" s="0" t="n">
        <v>3</v>
      </c>
      <c r="E194" s="5" t="s">
        <v>8</v>
      </c>
      <c r="F194" s="5" t="s">
        <v>398</v>
      </c>
      <c r="G194" s="0"/>
      <c r="I194" s="0"/>
    </row>
    <row r="195" customFormat="false" ht="13.5" hidden="false" customHeight="false" outlineLevel="0" collapsed="false">
      <c r="A195" s="4" t="n">
        <v>7855</v>
      </c>
      <c r="B195" s="5" t="s">
        <v>399</v>
      </c>
      <c r="C195" s="5" t="s">
        <v>326</v>
      </c>
      <c r="D195" s="0" t="n">
        <v>3</v>
      </c>
      <c r="E195" s="5" t="s">
        <v>8</v>
      </c>
      <c r="F195" s="5" t="s">
        <v>400</v>
      </c>
      <c r="G195" s="0"/>
      <c r="I195" s="0"/>
    </row>
    <row r="196" customFormat="false" ht="13.5" hidden="false" customHeight="false" outlineLevel="0" collapsed="false">
      <c r="A196" s="4" t="n">
        <v>7856</v>
      </c>
      <c r="B196" s="5" t="s">
        <v>401</v>
      </c>
      <c r="C196" s="5" t="s">
        <v>326</v>
      </c>
      <c r="D196" s="0" t="n">
        <v>3</v>
      </c>
      <c r="E196" s="5" t="s">
        <v>8</v>
      </c>
      <c r="F196" s="5" t="s">
        <v>402</v>
      </c>
      <c r="G196" s="0"/>
      <c r="I196" s="0"/>
    </row>
    <row r="197" customFormat="false" ht="13.5" hidden="false" customHeight="false" outlineLevel="0" collapsed="false">
      <c r="A197" s="4" t="n">
        <v>7857</v>
      </c>
      <c r="B197" s="5" t="s">
        <v>403</v>
      </c>
      <c r="C197" s="5" t="s">
        <v>326</v>
      </c>
      <c r="D197" s="0" t="n">
        <v>3</v>
      </c>
      <c r="E197" s="5" t="s">
        <v>8</v>
      </c>
      <c r="F197" s="5" t="s">
        <v>404</v>
      </c>
      <c r="G197" s="0"/>
      <c r="I197" s="0"/>
    </row>
    <row r="198" customFormat="false" ht="13.5" hidden="false" customHeight="false" outlineLevel="0" collapsed="false">
      <c r="A198" s="4" t="n">
        <v>7858</v>
      </c>
      <c r="B198" s="5" t="s">
        <v>405</v>
      </c>
      <c r="C198" s="5" t="s">
        <v>326</v>
      </c>
      <c r="D198" s="0" t="n">
        <v>3</v>
      </c>
      <c r="E198" s="5" t="s">
        <v>8</v>
      </c>
      <c r="F198" s="5" t="s">
        <v>406</v>
      </c>
      <c r="G198" s="0"/>
      <c r="I198" s="0"/>
    </row>
    <row r="199" customFormat="false" ht="13.5" hidden="false" customHeight="false" outlineLevel="0" collapsed="false">
      <c r="A199" s="4" t="n">
        <v>7859</v>
      </c>
      <c r="B199" s="5" t="s">
        <v>407</v>
      </c>
      <c r="C199" s="5" t="s">
        <v>326</v>
      </c>
      <c r="D199" s="0" t="n">
        <v>3</v>
      </c>
      <c r="E199" s="5" t="s">
        <v>8</v>
      </c>
      <c r="F199" s="5" t="s">
        <v>408</v>
      </c>
      <c r="G199" s="0"/>
      <c r="I199" s="0"/>
    </row>
    <row r="200" customFormat="false" ht="13.5" hidden="false" customHeight="false" outlineLevel="0" collapsed="false">
      <c r="A200" s="4" t="n">
        <v>7860</v>
      </c>
      <c r="B200" s="5" t="s">
        <v>409</v>
      </c>
      <c r="C200" s="5" t="s">
        <v>326</v>
      </c>
      <c r="D200" s="0" t="n">
        <v>3</v>
      </c>
      <c r="E200" s="5" t="s">
        <v>8</v>
      </c>
      <c r="F200" s="5" t="s">
        <v>410</v>
      </c>
      <c r="G200" s="0"/>
      <c r="I200" s="0"/>
    </row>
    <row r="201" customFormat="false" ht="13.5" hidden="false" customHeight="false" outlineLevel="0" collapsed="false">
      <c r="A201" s="4" t="n">
        <v>7861</v>
      </c>
      <c r="B201" s="5" t="s">
        <v>411</v>
      </c>
      <c r="C201" s="5" t="s">
        <v>326</v>
      </c>
      <c r="D201" s="0" t="n">
        <v>3</v>
      </c>
      <c r="E201" s="5" t="s">
        <v>8</v>
      </c>
      <c r="F201" s="5" t="s">
        <v>412</v>
      </c>
      <c r="G201" s="0"/>
      <c r="I201" s="0"/>
    </row>
    <row r="202" customFormat="false" ht="13.5" hidden="false" customHeight="false" outlineLevel="0" collapsed="false">
      <c r="A202" s="4" t="n">
        <v>7862</v>
      </c>
      <c r="B202" s="5" t="s">
        <v>413</v>
      </c>
      <c r="C202" s="5" t="s">
        <v>326</v>
      </c>
      <c r="D202" s="0" t="n">
        <v>3</v>
      </c>
      <c r="E202" s="5" t="s">
        <v>8</v>
      </c>
      <c r="F202" s="5" t="s">
        <v>414</v>
      </c>
      <c r="G202" s="0"/>
      <c r="I202" s="0"/>
    </row>
    <row r="203" customFormat="false" ht="13.5" hidden="false" customHeight="false" outlineLevel="0" collapsed="false">
      <c r="A203" s="4" t="n">
        <v>7863</v>
      </c>
      <c r="B203" s="5" t="s">
        <v>415</v>
      </c>
      <c r="C203" s="5" t="s">
        <v>326</v>
      </c>
      <c r="D203" s="0" t="n">
        <v>3</v>
      </c>
      <c r="E203" s="5" t="s">
        <v>8</v>
      </c>
      <c r="F203" s="5" t="s">
        <v>416</v>
      </c>
      <c r="G203" s="0"/>
      <c r="I203" s="0"/>
    </row>
    <row r="204" customFormat="false" ht="13.5" hidden="false" customHeight="false" outlineLevel="0" collapsed="false">
      <c r="A204" s="4" t="n">
        <v>7864</v>
      </c>
      <c r="B204" s="5" t="s">
        <v>417</v>
      </c>
      <c r="C204" s="5" t="s">
        <v>326</v>
      </c>
      <c r="D204" s="0" t="n">
        <v>3</v>
      </c>
      <c r="E204" s="5" t="s">
        <v>8</v>
      </c>
      <c r="F204" s="5" t="s">
        <v>418</v>
      </c>
      <c r="G204" s="0"/>
      <c r="I204" s="0"/>
    </row>
    <row r="205" customFormat="false" ht="13.5" hidden="false" customHeight="false" outlineLevel="0" collapsed="false">
      <c r="A205" s="4" t="n">
        <v>7865</v>
      </c>
      <c r="B205" s="5" t="s">
        <v>419</v>
      </c>
      <c r="C205" s="5" t="s">
        <v>326</v>
      </c>
      <c r="D205" s="0" t="n">
        <v>3</v>
      </c>
      <c r="E205" s="5" t="s">
        <v>8</v>
      </c>
      <c r="F205" s="5" t="s">
        <v>420</v>
      </c>
      <c r="G205" s="0"/>
      <c r="I205" s="0"/>
    </row>
    <row r="206" customFormat="false" ht="13.5" hidden="false" customHeight="false" outlineLevel="0" collapsed="false">
      <c r="A206" s="4" t="n">
        <v>7866</v>
      </c>
      <c r="B206" s="5" t="s">
        <v>421</v>
      </c>
      <c r="C206" s="5" t="s">
        <v>326</v>
      </c>
      <c r="D206" s="0" t="n">
        <v>2</v>
      </c>
      <c r="E206" s="5" t="s">
        <v>8</v>
      </c>
      <c r="F206" s="5" t="s">
        <v>422</v>
      </c>
      <c r="G206" s="0"/>
      <c r="I206" s="0"/>
    </row>
    <row r="207" customFormat="false" ht="13.5" hidden="false" customHeight="false" outlineLevel="0" collapsed="false">
      <c r="A207" s="4" t="n">
        <v>7867</v>
      </c>
      <c r="B207" s="5" t="s">
        <v>423</v>
      </c>
      <c r="C207" s="5" t="s">
        <v>326</v>
      </c>
      <c r="D207" s="0" t="n">
        <v>2</v>
      </c>
      <c r="E207" s="5" t="s">
        <v>8</v>
      </c>
      <c r="F207" s="5" t="s">
        <v>424</v>
      </c>
      <c r="G207" s="0"/>
      <c r="I207" s="0"/>
    </row>
    <row r="208" customFormat="false" ht="13.5" hidden="false" customHeight="false" outlineLevel="0" collapsed="false">
      <c r="A208" s="4" t="n">
        <v>7868</v>
      </c>
      <c r="B208" s="5" t="s">
        <v>425</v>
      </c>
      <c r="C208" s="5" t="s">
        <v>326</v>
      </c>
      <c r="D208" s="0" t="n">
        <v>1</v>
      </c>
      <c r="E208" s="5" t="s">
        <v>8</v>
      </c>
      <c r="F208" s="5" t="s">
        <v>426</v>
      </c>
      <c r="G208" s="0"/>
      <c r="I208" s="0"/>
    </row>
    <row r="209" customFormat="false" ht="13.5" hidden="false" customHeight="false" outlineLevel="0" collapsed="false">
      <c r="A209" s="4" t="n">
        <v>7889</v>
      </c>
      <c r="B209" s="5" t="s">
        <v>427</v>
      </c>
      <c r="C209" s="5" t="s">
        <v>326</v>
      </c>
      <c r="D209" s="0" t="n">
        <v>1</v>
      </c>
      <c r="E209" s="5" t="s">
        <v>8</v>
      </c>
      <c r="F209" s="5" t="s">
        <v>428</v>
      </c>
      <c r="G209" s="0"/>
      <c r="I209" s="0"/>
    </row>
    <row r="210" customFormat="false" ht="13.5" hidden="false" customHeight="false" outlineLevel="0" collapsed="false">
      <c r="A210" s="4" t="n">
        <v>7890</v>
      </c>
      <c r="B210" s="5" t="s">
        <v>429</v>
      </c>
      <c r="C210" s="5" t="s">
        <v>326</v>
      </c>
      <c r="D210" s="0" t="n">
        <v>2</v>
      </c>
      <c r="E210" s="5" t="s">
        <v>8</v>
      </c>
      <c r="F210" s="5" t="s">
        <v>430</v>
      </c>
      <c r="G210" s="0"/>
      <c r="I210" s="0"/>
    </row>
    <row r="211" customFormat="false" ht="13.5" hidden="false" customHeight="false" outlineLevel="0" collapsed="false">
      <c r="A211" s="4" t="n">
        <v>7891</v>
      </c>
      <c r="B211" s="5" t="s">
        <v>431</v>
      </c>
      <c r="C211" s="5" t="s">
        <v>326</v>
      </c>
      <c r="D211" s="0" t="n">
        <v>2</v>
      </c>
      <c r="E211" s="5" t="s">
        <v>8</v>
      </c>
      <c r="F211" s="5" t="s">
        <v>432</v>
      </c>
      <c r="G211" s="0"/>
      <c r="I211" s="0"/>
    </row>
    <row r="212" customFormat="false" ht="13.5" hidden="false" customHeight="false" outlineLevel="0" collapsed="false">
      <c r="A212" s="4" t="n">
        <v>7892</v>
      </c>
      <c r="B212" s="5" t="s">
        <v>433</v>
      </c>
      <c r="C212" s="5" t="s">
        <v>326</v>
      </c>
      <c r="D212" s="0" t="n">
        <v>2</v>
      </c>
      <c r="E212" s="5" t="s">
        <v>8</v>
      </c>
      <c r="F212" s="5" t="s">
        <v>434</v>
      </c>
      <c r="G212" s="0"/>
      <c r="I212" s="0"/>
    </row>
    <row r="213" customFormat="false" ht="13.5" hidden="false" customHeight="false" outlineLevel="0" collapsed="false">
      <c r="A213" s="4" t="n">
        <v>7893</v>
      </c>
      <c r="B213" s="5" t="s">
        <v>435</v>
      </c>
      <c r="C213" s="5" t="s">
        <v>326</v>
      </c>
      <c r="D213" s="0" t="n">
        <v>2</v>
      </c>
      <c r="E213" s="5" t="s">
        <v>8</v>
      </c>
      <c r="F213" s="5" t="s">
        <v>436</v>
      </c>
      <c r="G213" s="0"/>
      <c r="I213" s="0"/>
    </row>
    <row r="214" customFormat="false" ht="13.5" hidden="false" customHeight="false" outlineLevel="0" collapsed="false">
      <c r="A214" s="4" t="n">
        <v>7894</v>
      </c>
      <c r="B214" s="5" t="s">
        <v>437</v>
      </c>
      <c r="C214" s="5" t="s">
        <v>326</v>
      </c>
      <c r="D214" s="0" t="n">
        <v>2</v>
      </c>
      <c r="E214" s="5" t="s">
        <v>8</v>
      </c>
      <c r="F214" s="5" t="s">
        <v>438</v>
      </c>
      <c r="G214" s="0"/>
      <c r="I214" s="0"/>
    </row>
    <row r="215" customFormat="false" ht="13.5" hidden="false" customHeight="false" outlineLevel="0" collapsed="false">
      <c r="A215" s="4" t="n">
        <v>2801</v>
      </c>
      <c r="B215" s="5" t="s">
        <v>439</v>
      </c>
      <c r="C215" s="5" t="s">
        <v>326</v>
      </c>
      <c r="D215" s="0" t="n">
        <v>3</v>
      </c>
      <c r="E215" s="5" t="s">
        <v>13</v>
      </c>
      <c r="F215" s="5" t="s">
        <v>440</v>
      </c>
      <c r="G215" s="0"/>
      <c r="I215" s="0"/>
    </row>
    <row r="216" customFormat="false" ht="13.5" hidden="false" customHeight="false" outlineLevel="0" collapsed="false">
      <c r="A216" s="4" t="n">
        <v>2802</v>
      </c>
      <c r="B216" s="5" t="s">
        <v>441</v>
      </c>
      <c r="C216" s="5" t="s">
        <v>326</v>
      </c>
      <c r="D216" s="0" t="n">
        <v>3</v>
      </c>
      <c r="E216" s="5" t="s">
        <v>13</v>
      </c>
      <c r="F216" s="5" t="s">
        <v>442</v>
      </c>
      <c r="G216" s="0"/>
      <c r="I216" s="0"/>
    </row>
    <row r="217" customFormat="false" ht="13.5" hidden="false" customHeight="false" outlineLevel="0" collapsed="false">
      <c r="A217" s="4" t="n">
        <v>2803</v>
      </c>
      <c r="B217" s="5" t="s">
        <v>443</v>
      </c>
      <c r="C217" s="5" t="s">
        <v>326</v>
      </c>
      <c r="D217" s="0" t="n">
        <v>2</v>
      </c>
      <c r="E217" s="5" t="s">
        <v>13</v>
      </c>
      <c r="F217" s="5" t="s">
        <v>444</v>
      </c>
      <c r="G217" s="0"/>
      <c r="I217" s="0"/>
    </row>
    <row r="218" customFormat="false" ht="13.5" hidden="false" customHeight="false" outlineLevel="0" collapsed="false">
      <c r="A218" s="4" t="n">
        <v>2804</v>
      </c>
      <c r="B218" s="5" t="s">
        <v>445</v>
      </c>
      <c r="C218" s="5" t="s">
        <v>326</v>
      </c>
      <c r="D218" s="0" t="n">
        <v>2</v>
      </c>
      <c r="E218" s="5" t="s">
        <v>13</v>
      </c>
      <c r="F218" s="5" t="s">
        <v>446</v>
      </c>
      <c r="G218" s="0"/>
      <c r="I218" s="0"/>
    </row>
    <row r="219" customFormat="false" ht="13.5" hidden="false" customHeight="false" outlineLevel="0" collapsed="false">
      <c r="A219" s="4" t="n">
        <v>2805</v>
      </c>
      <c r="B219" s="5" t="s">
        <v>447</v>
      </c>
      <c r="C219" s="5" t="s">
        <v>326</v>
      </c>
      <c r="D219" s="0" t="n">
        <v>2</v>
      </c>
      <c r="E219" s="5" t="s">
        <v>13</v>
      </c>
      <c r="F219" s="5" t="s">
        <v>448</v>
      </c>
      <c r="G219" s="0"/>
      <c r="I219" s="0"/>
    </row>
    <row r="220" customFormat="false" ht="13.5" hidden="false" customHeight="false" outlineLevel="0" collapsed="false">
      <c r="A220" s="4" t="n">
        <v>2806</v>
      </c>
      <c r="B220" s="5" t="s">
        <v>449</v>
      </c>
      <c r="C220" s="5" t="s">
        <v>326</v>
      </c>
      <c r="D220" s="0" t="n">
        <v>2</v>
      </c>
      <c r="E220" s="5" t="s">
        <v>13</v>
      </c>
      <c r="F220" s="5" t="s">
        <v>450</v>
      </c>
      <c r="G220" s="0"/>
      <c r="I220" s="0"/>
    </row>
    <row r="221" customFormat="false" ht="13.5" hidden="false" customHeight="false" outlineLevel="0" collapsed="false">
      <c r="A221" s="4" t="n">
        <v>2807</v>
      </c>
      <c r="B221" s="5" t="s">
        <v>451</v>
      </c>
      <c r="C221" s="5" t="s">
        <v>326</v>
      </c>
      <c r="D221" s="0" t="n">
        <v>2</v>
      </c>
      <c r="E221" s="5" t="s">
        <v>13</v>
      </c>
      <c r="F221" s="5" t="s">
        <v>452</v>
      </c>
      <c r="G221" s="0"/>
      <c r="I221" s="0"/>
    </row>
    <row r="222" customFormat="false" ht="13.5" hidden="false" customHeight="false" outlineLevel="0" collapsed="false">
      <c r="A222" s="4" t="n">
        <v>2808</v>
      </c>
      <c r="B222" s="5" t="s">
        <v>453</v>
      </c>
      <c r="C222" s="5" t="s">
        <v>326</v>
      </c>
      <c r="D222" s="0" t="n">
        <v>2</v>
      </c>
      <c r="E222" s="5" t="s">
        <v>13</v>
      </c>
      <c r="F222" s="5" t="s">
        <v>454</v>
      </c>
      <c r="G222" s="0"/>
      <c r="I222" s="0"/>
    </row>
    <row r="223" customFormat="false" ht="13.5" hidden="false" customHeight="false" outlineLevel="0" collapsed="false">
      <c r="A223" s="4" t="n">
        <v>3476</v>
      </c>
      <c r="B223" s="5" t="s">
        <v>455</v>
      </c>
      <c r="C223" s="5" t="s">
        <v>326</v>
      </c>
      <c r="D223" s="0" t="n">
        <v>1</v>
      </c>
      <c r="E223" s="5" t="s">
        <v>13</v>
      </c>
      <c r="F223" s="5" t="s">
        <v>456</v>
      </c>
      <c r="G223" s="0"/>
      <c r="I223" s="0"/>
    </row>
    <row r="224" customFormat="false" ht="13.5" hidden="false" customHeight="false" outlineLevel="0" collapsed="false">
      <c r="A224" s="4" t="n">
        <v>3477</v>
      </c>
      <c r="B224" s="5" t="s">
        <v>457</v>
      </c>
      <c r="C224" s="5" t="s">
        <v>326</v>
      </c>
      <c r="D224" s="0" t="n">
        <v>1</v>
      </c>
      <c r="E224" s="5" t="s">
        <v>13</v>
      </c>
      <c r="F224" s="5" t="s">
        <v>458</v>
      </c>
      <c r="G224" s="0"/>
      <c r="I224" s="0"/>
    </row>
    <row r="225" customFormat="false" ht="13.5" hidden="false" customHeight="false" outlineLevel="0" collapsed="false">
      <c r="A225" s="4" t="n">
        <v>3478</v>
      </c>
      <c r="B225" s="5" t="s">
        <v>459</v>
      </c>
      <c r="C225" s="5" t="s">
        <v>326</v>
      </c>
      <c r="D225" s="0" t="n">
        <v>1</v>
      </c>
      <c r="E225" s="5" t="s">
        <v>13</v>
      </c>
      <c r="F225" s="5" t="s">
        <v>460</v>
      </c>
      <c r="G225" s="0"/>
      <c r="I225" s="0"/>
    </row>
    <row r="226" customFormat="false" ht="13.5" hidden="false" customHeight="false" outlineLevel="0" collapsed="false">
      <c r="A226" s="4" t="n">
        <v>3479</v>
      </c>
      <c r="B226" s="5" t="s">
        <v>461</v>
      </c>
      <c r="C226" s="5" t="s">
        <v>326</v>
      </c>
      <c r="D226" s="0" t="n">
        <v>1</v>
      </c>
      <c r="E226" s="5" t="s">
        <v>13</v>
      </c>
      <c r="F226" s="5" t="s">
        <v>462</v>
      </c>
      <c r="G226" s="0"/>
      <c r="I226" s="0"/>
    </row>
    <row r="227" customFormat="false" ht="13.5" hidden="false" customHeight="false" outlineLevel="0" collapsed="false">
      <c r="A227" s="4" t="n">
        <v>3480</v>
      </c>
      <c r="B227" s="5" t="s">
        <v>463</v>
      </c>
      <c r="C227" s="5" t="s">
        <v>326</v>
      </c>
      <c r="D227" s="0" t="n">
        <v>1</v>
      </c>
      <c r="E227" s="5" t="s">
        <v>13</v>
      </c>
      <c r="F227" s="5" t="s">
        <v>464</v>
      </c>
      <c r="G227" s="0"/>
      <c r="I227" s="0"/>
    </row>
    <row r="228" customFormat="false" ht="13.5" hidden="false" customHeight="false" outlineLevel="0" collapsed="false">
      <c r="A228" s="4" t="n">
        <v>7869</v>
      </c>
      <c r="B228" s="5" t="s">
        <v>465</v>
      </c>
      <c r="C228" s="5" t="s">
        <v>326</v>
      </c>
      <c r="D228" s="0" t="n">
        <v>3</v>
      </c>
      <c r="E228" s="5" t="s">
        <v>13</v>
      </c>
      <c r="F228" s="5" t="s">
        <v>466</v>
      </c>
      <c r="G228" s="0"/>
      <c r="I228" s="0"/>
    </row>
    <row r="229" customFormat="false" ht="13.5" hidden="false" customHeight="false" outlineLevel="0" collapsed="false">
      <c r="A229" s="4" t="n">
        <v>7870</v>
      </c>
      <c r="B229" s="5" t="s">
        <v>467</v>
      </c>
      <c r="C229" s="5" t="s">
        <v>326</v>
      </c>
      <c r="D229" s="0" t="n">
        <v>3</v>
      </c>
      <c r="E229" s="5" t="s">
        <v>13</v>
      </c>
      <c r="F229" s="5" t="s">
        <v>468</v>
      </c>
      <c r="G229" s="0"/>
      <c r="I229" s="0"/>
    </row>
    <row r="230" customFormat="false" ht="13.5" hidden="false" customHeight="false" outlineLevel="0" collapsed="false">
      <c r="A230" s="4" t="n">
        <v>7871</v>
      </c>
      <c r="B230" s="5" t="s">
        <v>469</v>
      </c>
      <c r="C230" s="5" t="s">
        <v>326</v>
      </c>
      <c r="D230" s="0" t="n">
        <v>3</v>
      </c>
      <c r="E230" s="5" t="s">
        <v>13</v>
      </c>
      <c r="F230" s="5" t="s">
        <v>470</v>
      </c>
      <c r="G230" s="0"/>
      <c r="I230" s="0"/>
    </row>
    <row r="231" customFormat="false" ht="13.5" hidden="false" customHeight="false" outlineLevel="0" collapsed="false">
      <c r="A231" s="4" t="n">
        <v>7872</v>
      </c>
      <c r="B231" s="5" t="s">
        <v>471</v>
      </c>
      <c r="C231" s="5" t="s">
        <v>326</v>
      </c>
      <c r="D231" s="0" t="n">
        <v>3</v>
      </c>
      <c r="E231" s="5" t="s">
        <v>13</v>
      </c>
      <c r="F231" s="5" t="s">
        <v>472</v>
      </c>
      <c r="G231" s="0"/>
      <c r="I231" s="0"/>
    </row>
    <row r="232" customFormat="false" ht="13.5" hidden="false" customHeight="false" outlineLevel="0" collapsed="false">
      <c r="A232" s="4" t="n">
        <v>7873</v>
      </c>
      <c r="B232" s="5" t="s">
        <v>473</v>
      </c>
      <c r="C232" s="5" t="s">
        <v>326</v>
      </c>
      <c r="D232" s="0" t="n">
        <v>3</v>
      </c>
      <c r="E232" s="5" t="s">
        <v>13</v>
      </c>
      <c r="F232" s="5" t="s">
        <v>474</v>
      </c>
      <c r="G232" s="0"/>
      <c r="I232" s="0"/>
    </row>
    <row r="233" customFormat="false" ht="13.5" hidden="false" customHeight="false" outlineLevel="0" collapsed="false">
      <c r="A233" s="4" t="n">
        <v>7874</v>
      </c>
      <c r="B233" s="5" t="s">
        <v>475</v>
      </c>
      <c r="C233" s="5" t="s">
        <v>326</v>
      </c>
      <c r="D233" s="0" t="n">
        <v>3</v>
      </c>
      <c r="E233" s="5" t="s">
        <v>13</v>
      </c>
      <c r="F233" s="5" t="s">
        <v>476</v>
      </c>
      <c r="G233" s="0"/>
      <c r="I233" s="0"/>
    </row>
    <row r="234" customFormat="false" ht="13.5" hidden="false" customHeight="false" outlineLevel="0" collapsed="false">
      <c r="A234" s="4" t="n">
        <v>7875</v>
      </c>
      <c r="B234" s="5" t="s">
        <v>477</v>
      </c>
      <c r="C234" s="5" t="s">
        <v>326</v>
      </c>
      <c r="D234" s="0" t="n">
        <v>2</v>
      </c>
      <c r="E234" s="5" t="s">
        <v>13</v>
      </c>
      <c r="F234" s="5" t="s">
        <v>478</v>
      </c>
      <c r="G234" s="0"/>
      <c r="I234" s="0"/>
    </row>
    <row r="235" customFormat="false" ht="13.5" hidden="false" customHeight="false" outlineLevel="0" collapsed="false">
      <c r="A235" s="4" t="n">
        <v>7876</v>
      </c>
      <c r="B235" s="5" t="s">
        <v>479</v>
      </c>
      <c r="C235" s="5" t="s">
        <v>326</v>
      </c>
      <c r="D235" s="0" t="n">
        <v>2</v>
      </c>
      <c r="E235" s="5" t="s">
        <v>13</v>
      </c>
      <c r="F235" s="5" t="s">
        <v>480</v>
      </c>
      <c r="G235" s="0"/>
      <c r="I235" s="0"/>
    </row>
    <row r="236" customFormat="false" ht="13.5" hidden="false" customHeight="false" outlineLevel="0" collapsed="false">
      <c r="A236" s="4" t="n">
        <v>7877</v>
      </c>
      <c r="B236" s="5" t="s">
        <v>481</v>
      </c>
      <c r="C236" s="5" t="s">
        <v>326</v>
      </c>
      <c r="D236" s="0" t="n">
        <v>2</v>
      </c>
      <c r="E236" s="5" t="s">
        <v>13</v>
      </c>
      <c r="F236" s="5" t="s">
        <v>482</v>
      </c>
      <c r="G236" s="0"/>
      <c r="I236" s="0"/>
    </row>
    <row r="237" customFormat="false" ht="13.5" hidden="false" customHeight="false" outlineLevel="0" collapsed="false">
      <c r="A237" s="4" t="n">
        <v>7878</v>
      </c>
      <c r="B237" s="5" t="s">
        <v>483</v>
      </c>
      <c r="C237" s="5" t="s">
        <v>326</v>
      </c>
      <c r="D237" s="0" t="n">
        <v>2</v>
      </c>
      <c r="E237" s="5" t="s">
        <v>13</v>
      </c>
      <c r="F237" s="5" t="s">
        <v>484</v>
      </c>
      <c r="G237" s="0"/>
      <c r="I237" s="0"/>
    </row>
    <row r="238" customFormat="false" ht="13.5" hidden="false" customHeight="false" outlineLevel="0" collapsed="false">
      <c r="A238" s="4" t="n">
        <v>7879</v>
      </c>
      <c r="B238" s="5" t="s">
        <v>485</v>
      </c>
      <c r="C238" s="5" t="s">
        <v>326</v>
      </c>
      <c r="D238" s="0" t="n">
        <v>2</v>
      </c>
      <c r="E238" s="5" t="s">
        <v>13</v>
      </c>
      <c r="F238" s="5" t="s">
        <v>486</v>
      </c>
      <c r="G238" s="0"/>
      <c r="I238" s="0"/>
    </row>
    <row r="239" customFormat="false" ht="13.5" hidden="false" customHeight="false" outlineLevel="0" collapsed="false">
      <c r="A239" s="4" t="n">
        <v>7880</v>
      </c>
      <c r="B239" s="5" t="s">
        <v>487</v>
      </c>
      <c r="C239" s="5" t="s">
        <v>326</v>
      </c>
      <c r="D239" s="0" t="n">
        <v>2</v>
      </c>
      <c r="E239" s="5" t="s">
        <v>13</v>
      </c>
      <c r="F239" s="5" t="s">
        <v>488</v>
      </c>
      <c r="G239" s="0"/>
      <c r="I239" s="0"/>
    </row>
    <row r="240" customFormat="false" ht="13.5" hidden="false" customHeight="false" outlineLevel="0" collapsed="false">
      <c r="A240" s="4" t="n">
        <v>7881</v>
      </c>
      <c r="B240" s="5" t="s">
        <v>489</v>
      </c>
      <c r="C240" s="5" t="s">
        <v>326</v>
      </c>
      <c r="D240" s="0" t="n">
        <v>2</v>
      </c>
      <c r="E240" s="5" t="s">
        <v>13</v>
      </c>
      <c r="F240" s="5" t="s">
        <v>490</v>
      </c>
      <c r="G240" s="0"/>
      <c r="I240" s="0"/>
    </row>
    <row r="241" customFormat="false" ht="13.5" hidden="false" customHeight="false" outlineLevel="0" collapsed="false">
      <c r="A241" s="4" t="n">
        <v>7882</v>
      </c>
      <c r="B241" s="5" t="s">
        <v>491</v>
      </c>
      <c r="C241" s="5" t="s">
        <v>326</v>
      </c>
      <c r="D241" s="0" t="n">
        <v>2</v>
      </c>
      <c r="E241" s="5" t="s">
        <v>13</v>
      </c>
      <c r="F241" s="5" t="s">
        <v>492</v>
      </c>
      <c r="G241" s="0"/>
      <c r="I241" s="0"/>
    </row>
    <row r="242" customFormat="false" ht="13.5" hidden="false" customHeight="false" outlineLevel="0" collapsed="false">
      <c r="A242" s="4" t="n">
        <v>7883</v>
      </c>
      <c r="B242" s="5" t="s">
        <v>493</v>
      </c>
      <c r="C242" s="5" t="s">
        <v>326</v>
      </c>
      <c r="D242" s="0" t="n">
        <v>2</v>
      </c>
      <c r="E242" s="5" t="s">
        <v>13</v>
      </c>
      <c r="F242" s="5" t="s">
        <v>494</v>
      </c>
      <c r="G242" s="0"/>
      <c r="I242" s="0"/>
    </row>
    <row r="243" customFormat="false" ht="13.5" hidden="false" customHeight="false" outlineLevel="0" collapsed="false">
      <c r="A243" s="4" t="n">
        <v>7884</v>
      </c>
      <c r="B243" s="5" t="s">
        <v>495</v>
      </c>
      <c r="C243" s="5" t="s">
        <v>326</v>
      </c>
      <c r="D243" s="0" t="n">
        <v>1</v>
      </c>
      <c r="E243" s="5" t="s">
        <v>13</v>
      </c>
      <c r="F243" s="5" t="s">
        <v>496</v>
      </c>
      <c r="G243" s="0"/>
      <c r="I243" s="0"/>
    </row>
    <row r="244" customFormat="false" ht="13.5" hidden="false" customHeight="false" outlineLevel="0" collapsed="false">
      <c r="A244" s="4" t="n">
        <v>7885</v>
      </c>
      <c r="B244" s="5" t="s">
        <v>497</v>
      </c>
      <c r="C244" s="5" t="s">
        <v>326</v>
      </c>
      <c r="D244" s="0" t="n">
        <v>1</v>
      </c>
      <c r="E244" s="5" t="s">
        <v>13</v>
      </c>
      <c r="F244" s="5" t="s">
        <v>498</v>
      </c>
      <c r="G244" s="0"/>
      <c r="I244" s="0"/>
    </row>
    <row r="245" customFormat="false" ht="13.5" hidden="false" customHeight="false" outlineLevel="0" collapsed="false">
      <c r="A245" s="4" t="n">
        <v>7886</v>
      </c>
      <c r="B245" s="5" t="s">
        <v>499</v>
      </c>
      <c r="C245" s="5" t="s">
        <v>326</v>
      </c>
      <c r="D245" s="0" t="n">
        <v>1</v>
      </c>
      <c r="E245" s="5" t="s">
        <v>13</v>
      </c>
      <c r="F245" s="5" t="s">
        <v>500</v>
      </c>
      <c r="G245" s="0"/>
      <c r="I245" s="0"/>
    </row>
    <row r="246" customFormat="false" ht="13.5" hidden="false" customHeight="false" outlineLevel="0" collapsed="false">
      <c r="A246" s="4" t="n">
        <v>7887</v>
      </c>
      <c r="B246" s="5" t="s">
        <v>501</v>
      </c>
      <c r="C246" s="5" t="s">
        <v>326</v>
      </c>
      <c r="D246" s="0" t="n">
        <v>1</v>
      </c>
      <c r="E246" s="5" t="s">
        <v>13</v>
      </c>
      <c r="F246" s="5" t="s">
        <v>502</v>
      </c>
      <c r="G246" s="0"/>
      <c r="I246" s="0"/>
    </row>
    <row r="247" customFormat="false" ht="13.5" hidden="false" customHeight="false" outlineLevel="0" collapsed="false">
      <c r="A247" s="4" t="n">
        <v>7888</v>
      </c>
      <c r="B247" s="5" t="s">
        <v>503</v>
      </c>
      <c r="C247" s="5" t="s">
        <v>326</v>
      </c>
      <c r="D247" s="0" t="n">
        <v>1</v>
      </c>
      <c r="E247" s="5" t="s">
        <v>13</v>
      </c>
      <c r="F247" s="5" t="s">
        <v>504</v>
      </c>
      <c r="G247" s="0"/>
      <c r="I247" s="0"/>
    </row>
    <row r="248" customFormat="false" ht="13.5" hidden="false" customHeight="false" outlineLevel="0" collapsed="false">
      <c r="A248" s="4" t="n">
        <v>7895</v>
      </c>
      <c r="B248" s="5" t="s">
        <v>505</v>
      </c>
      <c r="C248" s="5" t="s">
        <v>326</v>
      </c>
      <c r="D248" s="0" t="n">
        <v>1</v>
      </c>
      <c r="E248" s="5" t="s">
        <v>13</v>
      </c>
      <c r="F248" s="5" t="s">
        <v>506</v>
      </c>
      <c r="G248" s="0"/>
      <c r="I248" s="0"/>
    </row>
    <row r="249" customFormat="false" ht="13.5" hidden="false" customHeight="false" outlineLevel="0" collapsed="false">
      <c r="A249" s="4" t="n">
        <v>7896</v>
      </c>
      <c r="B249" s="5" t="s">
        <v>507</v>
      </c>
      <c r="C249" s="5" t="s">
        <v>326</v>
      </c>
      <c r="D249" s="0" t="n">
        <v>1</v>
      </c>
      <c r="E249" s="5" t="s">
        <v>13</v>
      </c>
      <c r="F249" s="5" t="s">
        <v>508</v>
      </c>
      <c r="G249" s="0"/>
      <c r="I249" s="0"/>
    </row>
    <row r="250" customFormat="false" ht="13.5" hidden="false" customHeight="false" outlineLevel="0" collapsed="false">
      <c r="A250" s="4" t="n">
        <v>7897</v>
      </c>
      <c r="B250" s="5" t="s">
        <v>509</v>
      </c>
      <c r="C250" s="5" t="s">
        <v>326</v>
      </c>
      <c r="D250" s="0" t="n">
        <v>1</v>
      </c>
      <c r="E250" s="5" t="s">
        <v>13</v>
      </c>
      <c r="F250" s="5" t="s">
        <v>510</v>
      </c>
      <c r="G250" s="0"/>
      <c r="I250" s="0"/>
    </row>
    <row r="251" customFormat="false" ht="13.5" hidden="false" customHeight="false" outlineLevel="0" collapsed="false">
      <c r="A251" s="4" t="n">
        <v>7898</v>
      </c>
      <c r="B251" s="5" t="s">
        <v>511</v>
      </c>
      <c r="C251" s="5" t="s">
        <v>326</v>
      </c>
      <c r="D251" s="0" t="n">
        <v>1</v>
      </c>
      <c r="E251" s="5" t="s">
        <v>13</v>
      </c>
      <c r="F251" s="5" t="s">
        <v>512</v>
      </c>
      <c r="G251" s="0"/>
      <c r="I251" s="0"/>
    </row>
    <row r="252" customFormat="false" ht="13.5" hidden="false" customHeight="false" outlineLevel="0" collapsed="false">
      <c r="A252" s="4" t="n">
        <v>7550</v>
      </c>
      <c r="B252" s="5" t="s">
        <v>513</v>
      </c>
      <c r="C252" s="5" t="s">
        <v>514</v>
      </c>
      <c r="D252" s="0" t="n">
        <v>3</v>
      </c>
      <c r="E252" s="5" t="s">
        <v>8</v>
      </c>
      <c r="F252" s="5" t="s">
        <v>515</v>
      </c>
      <c r="G252" s="0"/>
      <c r="I252" s="0"/>
    </row>
    <row r="253" customFormat="false" ht="13.5" hidden="false" customHeight="false" outlineLevel="0" collapsed="false">
      <c r="A253" s="4" t="n">
        <v>7551</v>
      </c>
      <c r="B253" s="5" t="s">
        <v>516</v>
      </c>
      <c r="C253" s="5" t="s">
        <v>514</v>
      </c>
      <c r="D253" s="0" t="n">
        <v>3</v>
      </c>
      <c r="E253" s="5" t="s">
        <v>8</v>
      </c>
      <c r="F253" s="5" t="s">
        <v>517</v>
      </c>
      <c r="G253" s="0"/>
      <c r="I253" s="0"/>
    </row>
    <row r="254" customFormat="false" ht="13.5" hidden="false" customHeight="false" outlineLevel="0" collapsed="false">
      <c r="A254" s="4" t="n">
        <v>7552</v>
      </c>
      <c r="B254" s="5" t="s">
        <v>518</v>
      </c>
      <c r="C254" s="5" t="s">
        <v>514</v>
      </c>
      <c r="D254" s="0" t="n">
        <v>3</v>
      </c>
      <c r="E254" s="5" t="s">
        <v>8</v>
      </c>
      <c r="F254" s="5" t="s">
        <v>519</v>
      </c>
      <c r="G254" s="0"/>
      <c r="I254" s="0"/>
    </row>
    <row r="255" customFormat="false" ht="13.5" hidden="false" customHeight="false" outlineLevel="0" collapsed="false">
      <c r="A255" s="4" t="n">
        <v>7553</v>
      </c>
      <c r="B255" s="5" t="s">
        <v>520</v>
      </c>
      <c r="C255" s="5" t="s">
        <v>514</v>
      </c>
      <c r="D255" s="0" t="n">
        <v>3</v>
      </c>
      <c r="E255" s="5" t="s">
        <v>8</v>
      </c>
      <c r="F255" s="5" t="s">
        <v>521</v>
      </c>
      <c r="G255" s="0"/>
      <c r="I255" s="0"/>
    </row>
    <row r="256" customFormat="false" ht="13.5" hidden="false" customHeight="false" outlineLevel="0" collapsed="false">
      <c r="A256" s="4" t="n">
        <v>7554</v>
      </c>
      <c r="B256" s="5" t="s">
        <v>522</v>
      </c>
      <c r="C256" s="5" t="s">
        <v>514</v>
      </c>
      <c r="D256" s="0" t="n">
        <v>3</v>
      </c>
      <c r="E256" s="5" t="s">
        <v>8</v>
      </c>
      <c r="F256" s="5" t="s">
        <v>523</v>
      </c>
      <c r="G256" s="0"/>
      <c r="I256" s="0"/>
    </row>
    <row r="257" customFormat="false" ht="13.5" hidden="false" customHeight="false" outlineLevel="0" collapsed="false">
      <c r="A257" s="4" t="n">
        <v>7555</v>
      </c>
      <c r="B257" s="5" t="s">
        <v>524</v>
      </c>
      <c r="C257" s="5" t="s">
        <v>514</v>
      </c>
      <c r="D257" s="0" t="n">
        <v>3</v>
      </c>
      <c r="E257" s="5" t="s">
        <v>8</v>
      </c>
      <c r="F257" s="5" t="s">
        <v>525</v>
      </c>
      <c r="G257" s="0"/>
      <c r="I257" s="0"/>
    </row>
    <row r="258" customFormat="false" ht="13.5" hidden="false" customHeight="false" outlineLevel="0" collapsed="false">
      <c r="A258" s="4" t="n">
        <v>7556</v>
      </c>
      <c r="B258" s="5" t="s">
        <v>526</v>
      </c>
      <c r="C258" s="5" t="s">
        <v>514</v>
      </c>
      <c r="D258" s="0" t="n">
        <v>3</v>
      </c>
      <c r="E258" s="5" t="s">
        <v>8</v>
      </c>
      <c r="F258" s="5" t="s">
        <v>527</v>
      </c>
      <c r="G258" s="0"/>
      <c r="I258" s="0"/>
    </row>
    <row r="259" customFormat="false" ht="13.5" hidden="false" customHeight="false" outlineLevel="0" collapsed="false">
      <c r="A259" s="4" t="n">
        <v>7557</v>
      </c>
      <c r="B259" s="5" t="s">
        <v>528</v>
      </c>
      <c r="C259" s="5" t="s">
        <v>514</v>
      </c>
      <c r="D259" s="0" t="n">
        <v>2</v>
      </c>
      <c r="E259" s="5" t="s">
        <v>8</v>
      </c>
      <c r="F259" s="5" t="s">
        <v>529</v>
      </c>
      <c r="G259" s="0"/>
      <c r="I259" s="0"/>
    </row>
    <row r="260" customFormat="false" ht="13.5" hidden="false" customHeight="false" outlineLevel="0" collapsed="false">
      <c r="A260" s="4" t="n">
        <v>7558</v>
      </c>
      <c r="B260" s="5" t="s">
        <v>530</v>
      </c>
      <c r="C260" s="5" t="s">
        <v>514</v>
      </c>
      <c r="D260" s="0" t="n">
        <v>2</v>
      </c>
      <c r="E260" s="5" t="s">
        <v>8</v>
      </c>
      <c r="F260" s="5" t="s">
        <v>531</v>
      </c>
      <c r="G260" s="0"/>
      <c r="I260" s="0"/>
    </row>
    <row r="261" customFormat="false" ht="13.5" hidden="false" customHeight="false" outlineLevel="0" collapsed="false">
      <c r="A261" s="4" t="n">
        <v>7559</v>
      </c>
      <c r="B261" s="5" t="s">
        <v>532</v>
      </c>
      <c r="C261" s="5" t="s">
        <v>514</v>
      </c>
      <c r="D261" s="0" t="n">
        <v>2</v>
      </c>
      <c r="E261" s="5" t="s">
        <v>8</v>
      </c>
      <c r="F261" s="5" t="s">
        <v>533</v>
      </c>
      <c r="G261" s="0"/>
      <c r="I261" s="0"/>
    </row>
    <row r="262" customFormat="false" ht="13.5" hidden="false" customHeight="false" outlineLevel="0" collapsed="false">
      <c r="A262" s="4" t="n">
        <v>7560</v>
      </c>
      <c r="B262" s="5" t="s">
        <v>534</v>
      </c>
      <c r="C262" s="5" t="s">
        <v>514</v>
      </c>
      <c r="D262" s="0" t="n">
        <v>2</v>
      </c>
      <c r="E262" s="5" t="s">
        <v>8</v>
      </c>
      <c r="F262" s="5" t="s">
        <v>535</v>
      </c>
      <c r="G262" s="0"/>
      <c r="I262" s="0"/>
    </row>
    <row r="263" customFormat="false" ht="13.5" hidden="false" customHeight="false" outlineLevel="0" collapsed="false">
      <c r="A263" s="4" t="n">
        <v>7561</v>
      </c>
      <c r="B263" s="5" t="s">
        <v>536</v>
      </c>
      <c r="C263" s="5" t="s">
        <v>514</v>
      </c>
      <c r="D263" s="0" t="n">
        <v>2</v>
      </c>
      <c r="E263" s="5" t="s">
        <v>8</v>
      </c>
      <c r="F263" s="5" t="s">
        <v>537</v>
      </c>
      <c r="G263" s="0"/>
      <c r="I263" s="0"/>
    </row>
    <row r="264" customFormat="false" ht="13.5" hidden="false" customHeight="false" outlineLevel="0" collapsed="false">
      <c r="A264" s="4" t="n">
        <v>7562</v>
      </c>
      <c r="B264" s="5" t="s">
        <v>538</v>
      </c>
      <c r="C264" s="5" t="s">
        <v>514</v>
      </c>
      <c r="D264" s="0" t="n">
        <v>2</v>
      </c>
      <c r="E264" s="5" t="s">
        <v>8</v>
      </c>
      <c r="F264" s="5" t="s">
        <v>539</v>
      </c>
      <c r="G264" s="0"/>
      <c r="I264" s="0"/>
    </row>
    <row r="265" customFormat="false" ht="13.5" hidden="false" customHeight="false" outlineLevel="0" collapsed="false">
      <c r="A265" s="4" t="n">
        <v>7563</v>
      </c>
      <c r="B265" s="5" t="s">
        <v>540</v>
      </c>
      <c r="C265" s="5" t="s">
        <v>514</v>
      </c>
      <c r="D265" s="0" t="n">
        <v>2</v>
      </c>
      <c r="E265" s="5" t="s">
        <v>8</v>
      </c>
      <c r="F265" s="5" t="s">
        <v>541</v>
      </c>
      <c r="G265" s="0"/>
      <c r="I265" s="0"/>
    </row>
    <row r="266" customFormat="false" ht="13.5" hidden="false" customHeight="false" outlineLevel="0" collapsed="false">
      <c r="A266" s="4" t="n">
        <v>7564</v>
      </c>
      <c r="B266" s="5" t="s">
        <v>542</v>
      </c>
      <c r="C266" s="5" t="s">
        <v>514</v>
      </c>
      <c r="D266" s="0" t="n">
        <v>2</v>
      </c>
      <c r="E266" s="5" t="s">
        <v>8</v>
      </c>
      <c r="F266" s="5" t="s">
        <v>543</v>
      </c>
      <c r="G266" s="0"/>
      <c r="I266" s="0"/>
    </row>
    <row r="267" customFormat="false" ht="13.5" hidden="false" customHeight="false" outlineLevel="0" collapsed="false">
      <c r="A267" s="4" t="n">
        <v>7565</v>
      </c>
      <c r="B267" s="5" t="s">
        <v>544</v>
      </c>
      <c r="C267" s="5" t="s">
        <v>514</v>
      </c>
      <c r="D267" s="0" t="n">
        <v>2</v>
      </c>
      <c r="E267" s="5" t="s">
        <v>8</v>
      </c>
      <c r="F267" s="5" t="s">
        <v>545</v>
      </c>
      <c r="G267" s="0"/>
      <c r="I267" s="0"/>
    </row>
    <row r="268" customFormat="false" ht="13.5" hidden="false" customHeight="false" outlineLevel="0" collapsed="false">
      <c r="A268" s="4" t="n">
        <v>7566</v>
      </c>
      <c r="B268" s="5" t="s">
        <v>546</v>
      </c>
      <c r="C268" s="5" t="s">
        <v>514</v>
      </c>
      <c r="D268" s="0" t="n">
        <v>2</v>
      </c>
      <c r="E268" s="5" t="s">
        <v>8</v>
      </c>
      <c r="F268" s="5" t="s">
        <v>547</v>
      </c>
      <c r="G268" s="0"/>
      <c r="I268" s="0"/>
    </row>
    <row r="269" customFormat="false" ht="13.5" hidden="false" customHeight="false" outlineLevel="0" collapsed="false">
      <c r="A269" s="4" t="n">
        <v>7567</v>
      </c>
      <c r="B269" s="5" t="s">
        <v>548</v>
      </c>
      <c r="C269" s="5" t="s">
        <v>514</v>
      </c>
      <c r="D269" s="0" t="n">
        <v>2</v>
      </c>
      <c r="E269" s="5" t="s">
        <v>8</v>
      </c>
      <c r="F269" s="5" t="s">
        <v>549</v>
      </c>
      <c r="G269" s="0"/>
      <c r="I269" s="0"/>
    </row>
    <row r="270" customFormat="false" ht="13.5" hidden="false" customHeight="false" outlineLevel="0" collapsed="false">
      <c r="A270" s="4" t="n">
        <v>7568</v>
      </c>
      <c r="B270" s="5" t="s">
        <v>550</v>
      </c>
      <c r="C270" s="5" t="s">
        <v>514</v>
      </c>
      <c r="D270" s="0" t="n">
        <v>2</v>
      </c>
      <c r="E270" s="5" t="s">
        <v>8</v>
      </c>
      <c r="F270" s="5" t="s">
        <v>551</v>
      </c>
      <c r="G270" s="0"/>
      <c r="I270" s="0"/>
    </row>
    <row r="271" customFormat="false" ht="13.5" hidden="false" customHeight="false" outlineLevel="0" collapsed="false">
      <c r="A271" s="4" t="n">
        <v>7569</v>
      </c>
      <c r="B271" s="5" t="s">
        <v>552</v>
      </c>
      <c r="C271" s="5" t="s">
        <v>514</v>
      </c>
      <c r="D271" s="0" t="n">
        <v>2</v>
      </c>
      <c r="E271" s="5" t="s">
        <v>8</v>
      </c>
      <c r="F271" s="5" t="s">
        <v>553</v>
      </c>
      <c r="G271" s="0"/>
      <c r="I271" s="0"/>
    </row>
    <row r="272" customFormat="false" ht="13.5" hidden="false" customHeight="false" outlineLevel="0" collapsed="false">
      <c r="A272" s="4" t="n">
        <v>7570</v>
      </c>
      <c r="B272" s="5" t="s">
        <v>554</v>
      </c>
      <c r="C272" s="5" t="s">
        <v>514</v>
      </c>
      <c r="D272" s="0" t="n">
        <v>1</v>
      </c>
      <c r="E272" s="5" t="s">
        <v>8</v>
      </c>
      <c r="F272" s="5" t="s">
        <v>555</v>
      </c>
      <c r="G272" s="0"/>
      <c r="I272" s="0"/>
    </row>
    <row r="273" customFormat="false" ht="13.5" hidden="false" customHeight="false" outlineLevel="0" collapsed="false">
      <c r="A273" s="4" t="n">
        <v>7571</v>
      </c>
      <c r="B273" s="5" t="s">
        <v>556</v>
      </c>
      <c r="C273" s="5" t="s">
        <v>514</v>
      </c>
      <c r="D273" s="0" t="n">
        <v>1</v>
      </c>
      <c r="E273" s="5" t="s">
        <v>8</v>
      </c>
      <c r="F273" s="5" t="s">
        <v>557</v>
      </c>
      <c r="G273" s="0"/>
      <c r="I273" s="0"/>
    </row>
    <row r="274" customFormat="false" ht="13.5" hidden="false" customHeight="false" outlineLevel="0" collapsed="false">
      <c r="A274" s="4" t="n">
        <v>7572</v>
      </c>
      <c r="B274" s="5" t="s">
        <v>558</v>
      </c>
      <c r="C274" s="5" t="s">
        <v>514</v>
      </c>
      <c r="D274" s="0" t="n">
        <v>1</v>
      </c>
      <c r="E274" s="5" t="s">
        <v>8</v>
      </c>
      <c r="F274" s="5" t="s">
        <v>559</v>
      </c>
      <c r="G274" s="0"/>
      <c r="I274" s="0"/>
    </row>
    <row r="275" customFormat="false" ht="13.5" hidden="false" customHeight="false" outlineLevel="0" collapsed="false">
      <c r="A275" s="4" t="n">
        <v>7573</v>
      </c>
      <c r="B275" s="5" t="s">
        <v>560</v>
      </c>
      <c r="C275" s="5" t="s">
        <v>514</v>
      </c>
      <c r="D275" s="0" t="n">
        <v>1</v>
      </c>
      <c r="E275" s="5" t="s">
        <v>8</v>
      </c>
      <c r="F275" s="5" t="s">
        <v>561</v>
      </c>
      <c r="G275" s="0"/>
      <c r="I275" s="0"/>
    </row>
    <row r="276" customFormat="false" ht="13.5" hidden="false" customHeight="false" outlineLevel="0" collapsed="false">
      <c r="A276" s="4" t="n">
        <v>7574</v>
      </c>
      <c r="B276" s="5" t="s">
        <v>562</v>
      </c>
      <c r="C276" s="5" t="s">
        <v>514</v>
      </c>
      <c r="D276" s="0" t="n">
        <v>1</v>
      </c>
      <c r="E276" s="5" t="s">
        <v>8</v>
      </c>
      <c r="F276" s="5" t="s">
        <v>563</v>
      </c>
      <c r="G276" s="0"/>
      <c r="I276" s="0"/>
    </row>
    <row r="277" customFormat="false" ht="13.5" hidden="false" customHeight="false" outlineLevel="0" collapsed="false">
      <c r="A277" s="4" t="n">
        <v>7575</v>
      </c>
      <c r="B277" s="5" t="s">
        <v>564</v>
      </c>
      <c r="C277" s="5" t="s">
        <v>514</v>
      </c>
      <c r="D277" s="0" t="n">
        <v>1</v>
      </c>
      <c r="E277" s="5" t="s">
        <v>8</v>
      </c>
      <c r="F277" s="5" t="s">
        <v>565</v>
      </c>
      <c r="G277" s="0"/>
      <c r="I277" s="0"/>
    </row>
    <row r="278" customFormat="false" ht="13.5" hidden="false" customHeight="false" outlineLevel="0" collapsed="false">
      <c r="A278" s="4" t="n">
        <v>7576</v>
      </c>
      <c r="B278" s="5" t="s">
        <v>566</v>
      </c>
      <c r="C278" s="5" t="s">
        <v>514</v>
      </c>
      <c r="D278" s="0" t="n">
        <v>1</v>
      </c>
      <c r="E278" s="5" t="s">
        <v>8</v>
      </c>
      <c r="F278" s="5" t="s">
        <v>567</v>
      </c>
      <c r="G278" s="0"/>
      <c r="I278" s="0"/>
    </row>
    <row r="279" customFormat="false" ht="13.5" hidden="false" customHeight="false" outlineLevel="0" collapsed="false">
      <c r="A279" s="4" t="n">
        <v>7577</v>
      </c>
      <c r="B279" s="5" t="s">
        <v>568</v>
      </c>
      <c r="C279" s="5" t="s">
        <v>514</v>
      </c>
      <c r="D279" s="0" t="n">
        <v>3</v>
      </c>
      <c r="E279" s="5" t="s">
        <v>13</v>
      </c>
      <c r="F279" s="5" t="s">
        <v>569</v>
      </c>
      <c r="G279" s="0"/>
      <c r="I279" s="0"/>
    </row>
    <row r="280" customFormat="false" ht="13.5" hidden="false" customHeight="false" outlineLevel="0" collapsed="false">
      <c r="A280" s="4" t="n">
        <v>7578</v>
      </c>
      <c r="B280" s="5" t="s">
        <v>570</v>
      </c>
      <c r="C280" s="5" t="s">
        <v>514</v>
      </c>
      <c r="D280" s="0" t="n">
        <v>3</v>
      </c>
      <c r="E280" s="5" t="s">
        <v>13</v>
      </c>
      <c r="F280" s="5" t="s">
        <v>571</v>
      </c>
      <c r="G280" s="0"/>
      <c r="I280" s="0"/>
    </row>
    <row r="281" customFormat="false" ht="13.5" hidden="false" customHeight="false" outlineLevel="0" collapsed="false">
      <c r="A281" s="4" t="n">
        <v>7579</v>
      </c>
      <c r="B281" s="5" t="s">
        <v>572</v>
      </c>
      <c r="C281" s="5" t="s">
        <v>514</v>
      </c>
      <c r="D281" s="0" t="n">
        <v>3</v>
      </c>
      <c r="E281" s="5" t="s">
        <v>13</v>
      </c>
      <c r="F281" s="5" t="s">
        <v>573</v>
      </c>
      <c r="G281" s="0"/>
      <c r="I281" s="0"/>
    </row>
    <row r="282" customFormat="false" ht="13.5" hidden="false" customHeight="false" outlineLevel="0" collapsed="false">
      <c r="A282" s="4" t="n">
        <v>7580</v>
      </c>
      <c r="B282" s="5" t="s">
        <v>574</v>
      </c>
      <c r="C282" s="5" t="s">
        <v>514</v>
      </c>
      <c r="D282" s="0" t="n">
        <v>3</v>
      </c>
      <c r="E282" s="5" t="s">
        <v>13</v>
      </c>
      <c r="F282" s="5" t="s">
        <v>575</v>
      </c>
      <c r="G282" s="0"/>
      <c r="I282" s="0"/>
    </row>
    <row r="283" customFormat="false" ht="13.5" hidden="false" customHeight="false" outlineLevel="0" collapsed="false">
      <c r="A283" s="4" t="n">
        <v>7581</v>
      </c>
      <c r="B283" s="5" t="s">
        <v>576</v>
      </c>
      <c r="C283" s="5" t="s">
        <v>514</v>
      </c>
      <c r="D283" s="0" t="n">
        <v>3</v>
      </c>
      <c r="E283" s="5" t="s">
        <v>13</v>
      </c>
      <c r="F283" s="5" t="s">
        <v>577</v>
      </c>
      <c r="G283" s="0"/>
      <c r="I283" s="0"/>
    </row>
    <row r="284" customFormat="false" ht="13.5" hidden="false" customHeight="false" outlineLevel="0" collapsed="false">
      <c r="A284" s="4" t="n">
        <v>7582</v>
      </c>
      <c r="B284" s="5" t="s">
        <v>578</v>
      </c>
      <c r="C284" s="5" t="s">
        <v>514</v>
      </c>
      <c r="D284" s="0" t="n">
        <v>3</v>
      </c>
      <c r="E284" s="5" t="s">
        <v>13</v>
      </c>
      <c r="F284" s="5" t="s">
        <v>579</v>
      </c>
      <c r="G284" s="0"/>
      <c r="I284" s="0"/>
    </row>
    <row r="285" customFormat="false" ht="13.5" hidden="false" customHeight="false" outlineLevel="0" collapsed="false">
      <c r="A285" s="4" t="n">
        <v>7583</v>
      </c>
      <c r="B285" s="5" t="s">
        <v>580</v>
      </c>
      <c r="C285" s="5" t="s">
        <v>514</v>
      </c>
      <c r="D285" s="0" t="n">
        <v>3</v>
      </c>
      <c r="E285" s="5" t="s">
        <v>13</v>
      </c>
      <c r="F285" s="5" t="s">
        <v>581</v>
      </c>
      <c r="G285" s="0"/>
      <c r="I285" s="0"/>
    </row>
    <row r="286" customFormat="false" ht="13.5" hidden="false" customHeight="false" outlineLevel="0" collapsed="false">
      <c r="A286" s="4" t="n">
        <v>7584</v>
      </c>
      <c r="B286" s="5" t="s">
        <v>582</v>
      </c>
      <c r="C286" s="5" t="s">
        <v>514</v>
      </c>
      <c r="D286" s="0" t="n">
        <v>2</v>
      </c>
      <c r="E286" s="5" t="s">
        <v>13</v>
      </c>
      <c r="F286" s="5" t="s">
        <v>583</v>
      </c>
      <c r="G286" s="0"/>
      <c r="I286" s="0"/>
    </row>
    <row r="287" customFormat="false" ht="13.5" hidden="false" customHeight="false" outlineLevel="0" collapsed="false">
      <c r="A287" s="4" t="n">
        <v>7585</v>
      </c>
      <c r="B287" s="5" t="s">
        <v>584</v>
      </c>
      <c r="C287" s="5" t="s">
        <v>514</v>
      </c>
      <c r="D287" s="0" t="n">
        <v>2</v>
      </c>
      <c r="E287" s="5" t="s">
        <v>13</v>
      </c>
      <c r="F287" s="5" t="s">
        <v>583</v>
      </c>
      <c r="G287" s="0"/>
      <c r="I287" s="0"/>
    </row>
    <row r="288" customFormat="false" ht="13.5" hidden="false" customHeight="false" outlineLevel="0" collapsed="false">
      <c r="A288" s="4" t="n">
        <v>7586</v>
      </c>
      <c r="B288" s="5" t="s">
        <v>585</v>
      </c>
      <c r="C288" s="5" t="s">
        <v>514</v>
      </c>
      <c r="D288" s="0" t="n">
        <v>2</v>
      </c>
      <c r="E288" s="5" t="s">
        <v>13</v>
      </c>
      <c r="F288" s="5" t="s">
        <v>586</v>
      </c>
      <c r="G288" s="0"/>
      <c r="I288" s="0"/>
    </row>
    <row r="289" customFormat="false" ht="13.5" hidden="false" customHeight="false" outlineLevel="0" collapsed="false">
      <c r="A289" s="4" t="n">
        <v>7587</v>
      </c>
      <c r="B289" s="5" t="s">
        <v>587</v>
      </c>
      <c r="C289" s="5" t="s">
        <v>514</v>
      </c>
      <c r="D289" s="0" t="n">
        <v>2</v>
      </c>
      <c r="E289" s="5" t="s">
        <v>13</v>
      </c>
      <c r="F289" s="5" t="s">
        <v>588</v>
      </c>
      <c r="G289" s="0"/>
      <c r="I289" s="0"/>
    </row>
    <row r="290" customFormat="false" ht="13.5" hidden="false" customHeight="false" outlineLevel="0" collapsed="false">
      <c r="A290" s="4" t="n">
        <v>7588</v>
      </c>
      <c r="B290" s="5" t="s">
        <v>589</v>
      </c>
      <c r="C290" s="5" t="s">
        <v>514</v>
      </c>
      <c r="D290" s="0" t="n">
        <v>2</v>
      </c>
      <c r="E290" s="5" t="s">
        <v>13</v>
      </c>
      <c r="F290" s="5" t="s">
        <v>590</v>
      </c>
      <c r="G290" s="0"/>
      <c r="I290" s="0"/>
    </row>
    <row r="291" customFormat="false" ht="13.5" hidden="false" customHeight="false" outlineLevel="0" collapsed="false">
      <c r="A291" s="4" t="n">
        <v>7589</v>
      </c>
      <c r="B291" s="5" t="s">
        <v>591</v>
      </c>
      <c r="C291" s="5" t="s">
        <v>514</v>
      </c>
      <c r="D291" s="0" t="n">
        <v>2</v>
      </c>
      <c r="E291" s="5" t="s">
        <v>13</v>
      </c>
      <c r="F291" s="5" t="s">
        <v>592</v>
      </c>
      <c r="G291" s="0"/>
      <c r="I291" s="0"/>
    </row>
    <row r="292" customFormat="false" ht="13.5" hidden="false" customHeight="false" outlineLevel="0" collapsed="false">
      <c r="A292" s="4" t="n">
        <v>7590</v>
      </c>
      <c r="B292" s="5" t="s">
        <v>593</v>
      </c>
      <c r="C292" s="5" t="s">
        <v>514</v>
      </c>
      <c r="D292" s="0" t="n">
        <v>2</v>
      </c>
      <c r="E292" s="5" t="s">
        <v>13</v>
      </c>
      <c r="F292" s="5" t="s">
        <v>594</v>
      </c>
      <c r="G292" s="0"/>
      <c r="I292" s="0"/>
    </row>
    <row r="293" customFormat="false" ht="13.5" hidden="false" customHeight="false" outlineLevel="0" collapsed="false">
      <c r="A293" s="4" t="n">
        <v>7591</v>
      </c>
      <c r="B293" s="5" t="s">
        <v>595</v>
      </c>
      <c r="C293" s="5" t="s">
        <v>514</v>
      </c>
      <c r="D293" s="0" t="n">
        <v>2</v>
      </c>
      <c r="E293" s="5" t="s">
        <v>13</v>
      </c>
      <c r="F293" s="5" t="s">
        <v>596</v>
      </c>
      <c r="G293" s="0"/>
      <c r="I293" s="0"/>
    </row>
    <row r="294" customFormat="false" ht="13.5" hidden="false" customHeight="false" outlineLevel="0" collapsed="false">
      <c r="A294" s="4" t="n">
        <v>7592</v>
      </c>
      <c r="B294" s="5" t="s">
        <v>597</v>
      </c>
      <c r="C294" s="5" t="s">
        <v>514</v>
      </c>
      <c r="D294" s="0" t="n">
        <v>2</v>
      </c>
      <c r="E294" s="5" t="s">
        <v>13</v>
      </c>
      <c r="F294" s="5" t="s">
        <v>598</v>
      </c>
      <c r="G294" s="0"/>
      <c r="I294" s="0"/>
    </row>
    <row r="295" customFormat="false" ht="13.5" hidden="false" customHeight="false" outlineLevel="0" collapsed="false">
      <c r="A295" s="4" t="n">
        <v>7593</v>
      </c>
      <c r="B295" s="5" t="s">
        <v>599</v>
      </c>
      <c r="C295" s="5" t="s">
        <v>514</v>
      </c>
      <c r="D295" s="0" t="n">
        <v>2</v>
      </c>
      <c r="E295" s="5" t="s">
        <v>13</v>
      </c>
      <c r="F295" s="5" t="s">
        <v>600</v>
      </c>
      <c r="G295" s="0"/>
      <c r="I295" s="0"/>
    </row>
    <row r="296" customFormat="false" ht="13.5" hidden="false" customHeight="false" outlineLevel="0" collapsed="false">
      <c r="A296" s="4" t="n">
        <v>7594</v>
      </c>
      <c r="B296" s="5" t="s">
        <v>601</v>
      </c>
      <c r="C296" s="5" t="s">
        <v>514</v>
      </c>
      <c r="D296" s="0" t="n">
        <v>1</v>
      </c>
      <c r="E296" s="5" t="s">
        <v>13</v>
      </c>
      <c r="F296" s="5" t="s">
        <v>602</v>
      </c>
      <c r="G296" s="0"/>
      <c r="I296" s="0"/>
    </row>
    <row r="297" customFormat="false" ht="13.5" hidden="false" customHeight="false" outlineLevel="0" collapsed="false">
      <c r="A297" s="4" t="n">
        <v>7595</v>
      </c>
      <c r="B297" s="5" t="s">
        <v>603</v>
      </c>
      <c r="C297" s="5" t="s">
        <v>514</v>
      </c>
      <c r="D297" s="0" t="n">
        <v>1</v>
      </c>
      <c r="E297" s="5" t="s">
        <v>13</v>
      </c>
      <c r="F297" s="5" t="s">
        <v>604</v>
      </c>
      <c r="G297" s="0"/>
      <c r="I297" s="0"/>
    </row>
    <row r="298" customFormat="false" ht="13.5" hidden="false" customHeight="false" outlineLevel="0" collapsed="false">
      <c r="A298" s="4" t="n">
        <v>7596</v>
      </c>
      <c r="B298" s="5" t="s">
        <v>605</v>
      </c>
      <c r="C298" s="5" t="s">
        <v>514</v>
      </c>
      <c r="D298" s="0" t="n">
        <v>1</v>
      </c>
      <c r="E298" s="5" t="s">
        <v>13</v>
      </c>
      <c r="F298" s="5" t="s">
        <v>606</v>
      </c>
      <c r="G298" s="0"/>
      <c r="I298" s="0"/>
    </row>
    <row r="299" customFormat="false" ht="13.5" hidden="false" customHeight="false" outlineLevel="0" collapsed="false">
      <c r="A299" s="4" t="n">
        <v>7597</v>
      </c>
      <c r="B299" s="5" t="s">
        <v>607</v>
      </c>
      <c r="C299" s="5" t="s">
        <v>514</v>
      </c>
      <c r="D299" s="0" t="n">
        <v>1</v>
      </c>
      <c r="E299" s="5" t="s">
        <v>13</v>
      </c>
      <c r="F299" s="5" t="s">
        <v>608</v>
      </c>
      <c r="G299" s="0"/>
      <c r="I299" s="0"/>
    </row>
    <row r="300" customFormat="false" ht="13.5" hidden="false" customHeight="false" outlineLevel="0" collapsed="false">
      <c r="A300" s="4" t="n">
        <v>7598</v>
      </c>
      <c r="B300" s="5" t="s">
        <v>609</v>
      </c>
      <c r="C300" s="5" t="s">
        <v>514</v>
      </c>
      <c r="D300" s="0" t="n">
        <v>1</v>
      </c>
      <c r="E300" s="5" t="s">
        <v>13</v>
      </c>
      <c r="F300" s="5" t="s">
        <v>610</v>
      </c>
      <c r="G300" s="0"/>
      <c r="I300" s="0"/>
    </row>
    <row r="301" customFormat="false" ht="13.5" hidden="false" customHeight="false" outlineLevel="0" collapsed="false">
      <c r="A301" s="4" t="n">
        <v>7599</v>
      </c>
      <c r="B301" s="5" t="s">
        <v>611</v>
      </c>
      <c r="C301" s="5" t="s">
        <v>514</v>
      </c>
      <c r="D301" s="0" t="n">
        <v>1</v>
      </c>
      <c r="E301" s="5" t="s">
        <v>13</v>
      </c>
      <c r="F301" s="5" t="s">
        <v>612</v>
      </c>
      <c r="G301" s="0"/>
      <c r="I301" s="0"/>
    </row>
    <row r="302" customFormat="false" ht="13.5" hidden="false" customHeight="false" outlineLevel="0" collapsed="false">
      <c r="A302" s="4" t="n">
        <v>6050</v>
      </c>
      <c r="B302" s="5" t="s">
        <v>613</v>
      </c>
      <c r="C302" s="5" t="s">
        <v>614</v>
      </c>
      <c r="D302" s="0" t="n">
        <v>3</v>
      </c>
      <c r="E302" s="5" t="s">
        <v>8</v>
      </c>
      <c r="F302" s="5" t="s">
        <v>615</v>
      </c>
      <c r="G302" s="0"/>
      <c r="I302" s="0"/>
    </row>
    <row r="303" customFormat="false" ht="13.5" hidden="false" customHeight="false" outlineLevel="0" collapsed="false">
      <c r="A303" s="4" t="n">
        <v>6051</v>
      </c>
      <c r="B303" s="5" t="s">
        <v>616</v>
      </c>
      <c r="C303" s="5" t="s">
        <v>614</v>
      </c>
      <c r="D303" s="0" t="n">
        <v>3</v>
      </c>
      <c r="E303" s="5" t="s">
        <v>8</v>
      </c>
      <c r="F303" s="5" t="s">
        <v>617</v>
      </c>
      <c r="G303" s="0"/>
      <c r="I303" s="0"/>
    </row>
    <row r="304" customFormat="false" ht="13.5" hidden="false" customHeight="false" outlineLevel="0" collapsed="false">
      <c r="A304" s="4" t="n">
        <v>6055</v>
      </c>
      <c r="B304" s="5" t="s">
        <v>618</v>
      </c>
      <c r="C304" s="5" t="s">
        <v>614</v>
      </c>
      <c r="D304" s="0" t="n">
        <v>3</v>
      </c>
      <c r="E304" s="5" t="s">
        <v>8</v>
      </c>
      <c r="F304" s="5" t="s">
        <v>619</v>
      </c>
      <c r="G304" s="0"/>
      <c r="I304" s="0"/>
    </row>
    <row r="305" customFormat="false" ht="13.5" hidden="false" customHeight="false" outlineLevel="0" collapsed="false">
      <c r="A305" s="4" t="n">
        <v>6056</v>
      </c>
      <c r="B305" s="5" t="s">
        <v>620</v>
      </c>
      <c r="C305" s="5" t="s">
        <v>614</v>
      </c>
      <c r="D305" s="0" t="n">
        <v>3</v>
      </c>
      <c r="E305" s="5" t="s">
        <v>8</v>
      </c>
      <c r="F305" s="5" t="s">
        <v>621</v>
      </c>
      <c r="G305" s="0"/>
      <c r="I305" s="0"/>
    </row>
    <row r="306" customFormat="false" ht="13.5" hidden="false" customHeight="false" outlineLevel="0" collapsed="false">
      <c r="A306" s="4" t="n">
        <v>6058</v>
      </c>
      <c r="B306" s="5" t="s">
        <v>622</v>
      </c>
      <c r="C306" s="5" t="s">
        <v>614</v>
      </c>
      <c r="D306" s="0" t="n">
        <v>3</v>
      </c>
      <c r="E306" s="5" t="s">
        <v>8</v>
      </c>
      <c r="F306" s="5" t="s">
        <v>623</v>
      </c>
      <c r="G306" s="0"/>
      <c r="I306" s="0"/>
    </row>
    <row r="307" customFormat="false" ht="13.5" hidden="false" customHeight="false" outlineLevel="0" collapsed="false">
      <c r="A307" s="4" t="n">
        <v>6059</v>
      </c>
      <c r="B307" s="5" t="s">
        <v>624</v>
      </c>
      <c r="C307" s="5" t="s">
        <v>614</v>
      </c>
      <c r="D307" s="0" t="n">
        <v>3</v>
      </c>
      <c r="E307" s="5" t="s">
        <v>8</v>
      </c>
      <c r="F307" s="5" t="s">
        <v>625</v>
      </c>
      <c r="G307" s="0"/>
      <c r="I307" s="0"/>
    </row>
    <row r="308" customFormat="false" ht="13.5" hidden="false" customHeight="false" outlineLevel="0" collapsed="false">
      <c r="A308" s="4" t="n">
        <v>6060</v>
      </c>
      <c r="B308" s="5" t="s">
        <v>626</v>
      </c>
      <c r="C308" s="5" t="s">
        <v>614</v>
      </c>
      <c r="D308" s="0" t="n">
        <v>2</v>
      </c>
      <c r="E308" s="5" t="s">
        <v>8</v>
      </c>
      <c r="F308" s="5" t="s">
        <v>627</v>
      </c>
      <c r="G308" s="0"/>
      <c r="I308" s="0"/>
    </row>
    <row r="309" customFormat="false" ht="13.5" hidden="false" customHeight="false" outlineLevel="0" collapsed="false">
      <c r="A309" s="4" t="n">
        <v>6062</v>
      </c>
      <c r="B309" s="5" t="s">
        <v>628</v>
      </c>
      <c r="C309" s="5" t="s">
        <v>614</v>
      </c>
      <c r="D309" s="0" t="n">
        <v>2</v>
      </c>
      <c r="E309" s="5" t="s">
        <v>8</v>
      </c>
      <c r="F309" s="5" t="s">
        <v>629</v>
      </c>
      <c r="G309" s="0"/>
      <c r="I309" s="0"/>
    </row>
    <row r="310" customFormat="false" ht="13.5" hidden="false" customHeight="false" outlineLevel="0" collapsed="false">
      <c r="A310" s="4" t="n">
        <v>6063</v>
      </c>
      <c r="B310" s="5" t="s">
        <v>630</v>
      </c>
      <c r="C310" s="5" t="s">
        <v>614</v>
      </c>
      <c r="D310" s="0" t="n">
        <v>2</v>
      </c>
      <c r="E310" s="5" t="s">
        <v>8</v>
      </c>
      <c r="F310" s="5" t="s">
        <v>631</v>
      </c>
      <c r="G310" s="0"/>
      <c r="I310" s="0"/>
    </row>
    <row r="311" customFormat="false" ht="13.5" hidden="false" customHeight="false" outlineLevel="0" collapsed="false">
      <c r="A311" s="4" t="n">
        <v>6064</v>
      </c>
      <c r="B311" s="5" t="s">
        <v>632</v>
      </c>
      <c r="C311" s="5" t="s">
        <v>614</v>
      </c>
      <c r="D311" s="0" t="n">
        <v>1</v>
      </c>
      <c r="E311" s="5" t="s">
        <v>8</v>
      </c>
      <c r="F311" s="5" t="s">
        <v>633</v>
      </c>
      <c r="G311" s="0"/>
      <c r="I311" s="0"/>
    </row>
    <row r="312" customFormat="false" ht="13.5" hidden="false" customHeight="false" outlineLevel="0" collapsed="false">
      <c r="A312" s="4" t="n">
        <v>6065</v>
      </c>
      <c r="B312" s="5" t="s">
        <v>634</v>
      </c>
      <c r="C312" s="5" t="s">
        <v>614</v>
      </c>
      <c r="D312" s="0" t="n">
        <v>1</v>
      </c>
      <c r="E312" s="5" t="s">
        <v>8</v>
      </c>
      <c r="F312" s="5" t="s">
        <v>629</v>
      </c>
      <c r="G312" s="0"/>
      <c r="I312" s="0"/>
    </row>
    <row r="313" customFormat="false" ht="13.5" hidden="false" customHeight="false" outlineLevel="0" collapsed="false">
      <c r="A313" s="4" t="n">
        <v>6066</v>
      </c>
      <c r="B313" s="5" t="s">
        <v>635</v>
      </c>
      <c r="C313" s="5" t="s">
        <v>614</v>
      </c>
      <c r="D313" s="0" t="n">
        <v>1</v>
      </c>
      <c r="E313" s="5" t="s">
        <v>8</v>
      </c>
      <c r="F313" s="5" t="s">
        <v>636</v>
      </c>
      <c r="G313" s="0"/>
      <c r="I313" s="0"/>
    </row>
    <row r="314" customFormat="false" ht="13.5" hidden="false" customHeight="false" outlineLevel="0" collapsed="false">
      <c r="A314" s="4" t="n">
        <v>6067</v>
      </c>
      <c r="B314" s="5" t="s">
        <v>637</v>
      </c>
      <c r="C314" s="5" t="s">
        <v>614</v>
      </c>
      <c r="D314" s="0" t="n">
        <v>1</v>
      </c>
      <c r="E314" s="5" t="s">
        <v>8</v>
      </c>
      <c r="F314" s="5" t="s">
        <v>638</v>
      </c>
      <c r="G314" s="0"/>
      <c r="I314" s="0"/>
    </row>
    <row r="315" customFormat="false" ht="13.5" hidden="false" customHeight="false" outlineLevel="0" collapsed="false">
      <c r="A315" s="4" t="n">
        <v>6068</v>
      </c>
      <c r="B315" s="5" t="s">
        <v>639</v>
      </c>
      <c r="C315" s="5" t="s">
        <v>614</v>
      </c>
      <c r="D315" s="0" t="n">
        <v>2</v>
      </c>
      <c r="E315" s="5" t="s">
        <v>13</v>
      </c>
      <c r="F315" s="5" t="s">
        <v>640</v>
      </c>
      <c r="G315" s="0"/>
      <c r="I315" s="0"/>
    </row>
    <row r="316" customFormat="false" ht="13.5" hidden="false" customHeight="false" outlineLevel="0" collapsed="false">
      <c r="A316" s="4" t="n">
        <v>6069</v>
      </c>
      <c r="B316" s="5" t="s">
        <v>641</v>
      </c>
      <c r="C316" s="5" t="s">
        <v>614</v>
      </c>
      <c r="D316" s="0" t="n">
        <v>2</v>
      </c>
      <c r="E316" s="5" t="s">
        <v>13</v>
      </c>
      <c r="F316" s="5" t="s">
        <v>642</v>
      </c>
      <c r="G316" s="0"/>
      <c r="I316" s="0"/>
    </row>
    <row r="317" customFormat="false" ht="13.5" hidden="false" customHeight="false" outlineLevel="0" collapsed="false">
      <c r="A317" s="4" t="n">
        <v>6070</v>
      </c>
      <c r="B317" s="5" t="s">
        <v>643</v>
      </c>
      <c r="C317" s="5" t="s">
        <v>614</v>
      </c>
      <c r="D317" s="0" t="n">
        <v>1</v>
      </c>
      <c r="E317" s="5" t="s">
        <v>13</v>
      </c>
      <c r="F317" s="5" t="s">
        <v>644</v>
      </c>
      <c r="G317" s="0"/>
      <c r="I317" s="0"/>
    </row>
    <row r="318" customFormat="false" ht="13.5" hidden="false" customHeight="false" outlineLevel="0" collapsed="false">
      <c r="A318" s="4" t="n">
        <v>6071</v>
      </c>
      <c r="B318" s="5" t="s">
        <v>645</v>
      </c>
      <c r="C318" s="5" t="s">
        <v>614</v>
      </c>
      <c r="D318" s="0" t="n">
        <v>1</v>
      </c>
      <c r="E318" s="5" t="s">
        <v>13</v>
      </c>
      <c r="F318" s="5" t="s">
        <v>646</v>
      </c>
      <c r="G318" s="0"/>
      <c r="I318" s="0"/>
    </row>
    <row r="319" customFormat="false" ht="13.5" hidden="false" customHeight="false" outlineLevel="0" collapsed="false">
      <c r="A319" s="4" t="n">
        <v>6072</v>
      </c>
      <c r="B319" s="5" t="s">
        <v>647</v>
      </c>
      <c r="C319" s="5" t="s">
        <v>614</v>
      </c>
      <c r="D319" s="0" t="n">
        <v>1</v>
      </c>
      <c r="E319" s="5" t="s">
        <v>13</v>
      </c>
      <c r="F319" s="5" t="s">
        <v>648</v>
      </c>
      <c r="G319" s="0"/>
      <c r="I319" s="0"/>
    </row>
    <row r="320" customFormat="false" ht="13.5" hidden="false" customHeight="false" outlineLevel="0" collapsed="false">
      <c r="A320" s="4" t="n">
        <v>6073</v>
      </c>
      <c r="B320" s="5" t="s">
        <v>649</v>
      </c>
      <c r="C320" s="5" t="s">
        <v>614</v>
      </c>
      <c r="D320" s="0" t="n">
        <v>1</v>
      </c>
      <c r="E320" s="5" t="s">
        <v>13</v>
      </c>
      <c r="F320" s="5" t="s">
        <v>650</v>
      </c>
      <c r="G320" s="0"/>
      <c r="I320" s="0"/>
    </row>
    <row r="321" customFormat="false" ht="13.5" hidden="false" customHeight="false" outlineLevel="0" collapsed="false">
      <c r="A321" s="4" t="n">
        <v>6075</v>
      </c>
      <c r="B321" s="5" t="s">
        <v>651</v>
      </c>
      <c r="C321" s="5" t="s">
        <v>614</v>
      </c>
      <c r="D321" s="0" t="n">
        <v>1</v>
      </c>
      <c r="E321" s="5" t="s">
        <v>13</v>
      </c>
      <c r="F321" s="5" t="s">
        <v>652</v>
      </c>
      <c r="G321" s="0"/>
      <c r="I321" s="0"/>
    </row>
    <row r="322" customFormat="false" ht="13.5" hidden="false" customHeight="false" outlineLevel="0" collapsed="false">
      <c r="A322" s="4" t="n">
        <v>994</v>
      </c>
      <c r="B322" s="5" t="s">
        <v>653</v>
      </c>
      <c r="C322" s="5" t="s">
        <v>654</v>
      </c>
      <c r="D322" s="0" t="n">
        <v>3</v>
      </c>
      <c r="E322" s="5" t="s">
        <v>8</v>
      </c>
      <c r="F322" s="5" t="s">
        <v>655</v>
      </c>
      <c r="G322" s="0"/>
      <c r="I322" s="0"/>
    </row>
    <row r="323" customFormat="false" ht="13.5" hidden="false" customHeight="false" outlineLevel="0" collapsed="false">
      <c r="A323" s="4" t="n">
        <v>995</v>
      </c>
      <c r="B323" s="5" t="s">
        <v>656</v>
      </c>
      <c r="C323" s="5" t="s">
        <v>654</v>
      </c>
      <c r="D323" s="0" t="n">
        <v>3</v>
      </c>
      <c r="E323" s="5" t="s">
        <v>13</v>
      </c>
      <c r="F323" s="5" t="s">
        <v>657</v>
      </c>
      <c r="G323" s="0"/>
      <c r="I323" s="0"/>
    </row>
    <row r="324" customFormat="false" ht="13.5" hidden="false" customHeight="false" outlineLevel="0" collapsed="false">
      <c r="A324" s="4" t="n">
        <v>996</v>
      </c>
      <c r="B324" s="5" t="s">
        <v>658</v>
      </c>
      <c r="C324" s="5" t="s">
        <v>654</v>
      </c>
      <c r="D324" s="0" t="n">
        <v>3</v>
      </c>
      <c r="E324" s="5" t="s">
        <v>13</v>
      </c>
      <c r="F324" s="5" t="s">
        <v>659</v>
      </c>
      <c r="G324" s="0"/>
      <c r="I324" s="0"/>
    </row>
    <row r="325" customFormat="false" ht="13.5" hidden="false" customHeight="false" outlineLevel="0" collapsed="false">
      <c r="A325" s="4" t="n">
        <v>997</v>
      </c>
      <c r="B325" s="5" t="s">
        <v>660</v>
      </c>
      <c r="C325" s="5" t="s">
        <v>654</v>
      </c>
      <c r="D325" s="0" t="n">
        <v>2</v>
      </c>
      <c r="E325" s="5" t="s">
        <v>13</v>
      </c>
      <c r="F325" s="5" t="s">
        <v>661</v>
      </c>
      <c r="G325" s="0"/>
      <c r="I325" s="0"/>
    </row>
    <row r="326" customFormat="false" ht="13.5" hidden="false" customHeight="false" outlineLevel="0" collapsed="false">
      <c r="A326" s="4" t="n">
        <v>998</v>
      </c>
      <c r="B326" s="5" t="s">
        <v>662</v>
      </c>
      <c r="C326" s="5" t="s">
        <v>654</v>
      </c>
      <c r="D326" s="0" t="n">
        <v>2</v>
      </c>
      <c r="E326" s="5" t="s">
        <v>8</v>
      </c>
      <c r="F326" s="5" t="s">
        <v>663</v>
      </c>
      <c r="G326" s="0"/>
      <c r="I326" s="0"/>
    </row>
    <row r="327" customFormat="false" ht="13.5" hidden="false" customHeight="false" outlineLevel="0" collapsed="false">
      <c r="A327" s="4" t="n">
        <v>999</v>
      </c>
      <c r="B327" s="5" t="s">
        <v>664</v>
      </c>
      <c r="C327" s="5" t="s">
        <v>654</v>
      </c>
      <c r="D327" s="0" t="n">
        <v>3</v>
      </c>
      <c r="E327" s="5" t="s">
        <v>8</v>
      </c>
      <c r="F327" s="5" t="s">
        <v>665</v>
      </c>
      <c r="G327" s="0"/>
      <c r="I327" s="0"/>
    </row>
    <row r="328" customFormat="false" ht="13.5" hidden="false" customHeight="false" outlineLevel="0" collapsed="false">
      <c r="A328" s="4" t="n">
        <v>7453</v>
      </c>
      <c r="B328" s="5" t="s">
        <v>666</v>
      </c>
      <c r="C328" s="5" t="s">
        <v>654</v>
      </c>
      <c r="D328" s="0" t="n">
        <v>3</v>
      </c>
      <c r="E328" s="5" t="s">
        <v>8</v>
      </c>
      <c r="F328" s="5" t="s">
        <v>667</v>
      </c>
      <c r="G328" s="0"/>
      <c r="I328" s="0"/>
    </row>
    <row r="329" customFormat="false" ht="13.5" hidden="false" customHeight="false" outlineLevel="0" collapsed="false">
      <c r="A329" s="4" t="n">
        <v>7454</v>
      </c>
      <c r="B329" s="5" t="s">
        <v>668</v>
      </c>
      <c r="C329" s="5" t="s">
        <v>654</v>
      </c>
      <c r="D329" s="0" t="n">
        <v>3</v>
      </c>
      <c r="E329" s="5" t="s">
        <v>8</v>
      </c>
      <c r="F329" s="5" t="s">
        <v>669</v>
      </c>
      <c r="G329" s="0"/>
      <c r="I329" s="0"/>
    </row>
    <row r="330" customFormat="false" ht="13.5" hidden="false" customHeight="false" outlineLevel="0" collapsed="false">
      <c r="A330" s="4" t="n">
        <v>7452</v>
      </c>
      <c r="B330" s="5" t="s">
        <v>670</v>
      </c>
      <c r="C330" s="5" t="s">
        <v>654</v>
      </c>
      <c r="D330" s="0" t="n">
        <v>2</v>
      </c>
      <c r="E330" s="5" t="s">
        <v>8</v>
      </c>
      <c r="F330" s="5" t="s">
        <v>671</v>
      </c>
      <c r="G330" s="0"/>
      <c r="I330" s="0"/>
    </row>
    <row r="331" customFormat="false" ht="13.5" hidden="false" customHeight="false" outlineLevel="0" collapsed="false">
      <c r="A331" s="4" t="n">
        <v>7462</v>
      </c>
      <c r="B331" s="5" t="s">
        <v>672</v>
      </c>
      <c r="C331" s="5" t="s">
        <v>654</v>
      </c>
      <c r="D331" s="0" t="n">
        <v>2</v>
      </c>
      <c r="E331" s="5" t="s">
        <v>13</v>
      </c>
      <c r="F331" s="5" t="s">
        <v>673</v>
      </c>
      <c r="G331" s="0"/>
      <c r="I331" s="0"/>
    </row>
    <row r="332" customFormat="false" ht="13.5" hidden="false" customHeight="false" outlineLevel="0" collapsed="false">
      <c r="A332" s="4" t="n">
        <v>7463</v>
      </c>
      <c r="B332" s="5" t="s">
        <v>674</v>
      </c>
      <c r="C332" s="5" t="s">
        <v>654</v>
      </c>
      <c r="D332" s="0" t="n">
        <v>2</v>
      </c>
      <c r="E332" s="5" t="s">
        <v>13</v>
      </c>
      <c r="F332" s="5" t="s">
        <v>675</v>
      </c>
      <c r="G332" s="0"/>
      <c r="I332" s="0"/>
    </row>
    <row r="333" customFormat="false" ht="13.5" hidden="false" customHeight="false" outlineLevel="0" collapsed="false">
      <c r="A333" s="4" t="n">
        <v>7461</v>
      </c>
      <c r="B333" s="5" t="s">
        <v>676</v>
      </c>
      <c r="C333" s="5" t="s">
        <v>654</v>
      </c>
      <c r="D333" s="0" t="n">
        <v>1</v>
      </c>
      <c r="E333" s="5" t="s">
        <v>8</v>
      </c>
      <c r="F333" s="5" t="s">
        <v>677</v>
      </c>
      <c r="G333" s="0"/>
      <c r="I333" s="0"/>
    </row>
    <row r="334" customFormat="false" ht="13.5" hidden="false" customHeight="false" outlineLevel="0" collapsed="false">
      <c r="A334" s="4" t="n">
        <v>7466</v>
      </c>
      <c r="B334" s="5" t="s">
        <v>678</v>
      </c>
      <c r="C334" s="5" t="s">
        <v>654</v>
      </c>
      <c r="D334" s="0" t="n">
        <v>2</v>
      </c>
      <c r="E334" s="5" t="s">
        <v>13</v>
      </c>
      <c r="F334" s="5" t="s">
        <v>679</v>
      </c>
      <c r="G334" s="0"/>
      <c r="I334" s="0"/>
    </row>
    <row r="335" customFormat="false" ht="13.5" hidden="false" customHeight="false" outlineLevel="0" collapsed="false">
      <c r="A335" s="4" t="n">
        <v>7467</v>
      </c>
      <c r="B335" s="5" t="s">
        <v>680</v>
      </c>
      <c r="C335" s="5" t="s">
        <v>654</v>
      </c>
      <c r="D335" s="0" t="n">
        <v>1</v>
      </c>
      <c r="E335" s="5" t="s">
        <v>8</v>
      </c>
      <c r="F335" s="5" t="s">
        <v>681</v>
      </c>
      <c r="G335" s="0"/>
      <c r="I335" s="0"/>
    </row>
    <row r="336" customFormat="false" ht="13.5" hidden="false" customHeight="false" outlineLevel="0" collapsed="false">
      <c r="A336" s="4" t="n">
        <v>7451</v>
      </c>
      <c r="B336" s="5" t="s">
        <v>682</v>
      </c>
      <c r="C336" s="5" t="s">
        <v>654</v>
      </c>
      <c r="D336" s="0" t="n">
        <v>3</v>
      </c>
      <c r="E336" s="5" t="s">
        <v>8</v>
      </c>
      <c r="F336" s="5" t="s">
        <v>683</v>
      </c>
      <c r="G336" s="0"/>
      <c r="I336" s="0"/>
    </row>
    <row r="337" customFormat="false" ht="13.5" hidden="false" customHeight="false" outlineLevel="0" collapsed="false">
      <c r="A337" s="4" t="n">
        <v>7465</v>
      </c>
      <c r="B337" s="5" t="s">
        <v>684</v>
      </c>
      <c r="C337" s="5" t="s">
        <v>654</v>
      </c>
      <c r="D337" s="0" t="n">
        <v>3</v>
      </c>
      <c r="E337" s="5" t="s">
        <v>13</v>
      </c>
      <c r="F337" s="5" t="s">
        <v>685</v>
      </c>
      <c r="G337" s="0"/>
      <c r="I337" s="0"/>
    </row>
    <row r="338" customFormat="false" ht="13.5" hidden="false" customHeight="false" outlineLevel="0" collapsed="false">
      <c r="A338" s="4" t="n">
        <v>7458</v>
      </c>
      <c r="B338" s="5" t="s">
        <v>686</v>
      </c>
      <c r="C338" s="5" t="s">
        <v>654</v>
      </c>
      <c r="D338" s="0" t="n">
        <v>3</v>
      </c>
      <c r="E338" s="5" t="s">
        <v>8</v>
      </c>
      <c r="F338" s="5" t="s">
        <v>687</v>
      </c>
      <c r="G338" s="0"/>
      <c r="I338" s="0"/>
    </row>
    <row r="339" customFormat="false" ht="13.5" hidden="false" customHeight="false" outlineLevel="0" collapsed="false">
      <c r="A339" s="4" t="n">
        <v>7459</v>
      </c>
      <c r="B339" s="5" t="s">
        <v>688</v>
      </c>
      <c r="C339" s="5" t="s">
        <v>654</v>
      </c>
      <c r="D339" s="0" t="n">
        <v>2</v>
      </c>
      <c r="E339" s="5" t="s">
        <v>8</v>
      </c>
      <c r="F339" s="5" t="s">
        <v>689</v>
      </c>
      <c r="G339" s="0"/>
      <c r="I339" s="0"/>
    </row>
    <row r="340" customFormat="false" ht="13.5" hidden="false" customHeight="false" outlineLevel="0" collapsed="false">
      <c r="A340" s="4" t="n">
        <v>7460</v>
      </c>
      <c r="B340" s="5" t="s">
        <v>690</v>
      </c>
      <c r="C340" s="5" t="s">
        <v>654</v>
      </c>
      <c r="D340" s="0" t="n">
        <v>2</v>
      </c>
      <c r="E340" s="5" t="s">
        <v>8</v>
      </c>
      <c r="F340" s="5" t="s">
        <v>691</v>
      </c>
      <c r="G340" s="0"/>
      <c r="I340" s="0"/>
    </row>
    <row r="341" customFormat="false" ht="13.5" hidden="false" customHeight="false" outlineLevel="0" collapsed="false">
      <c r="A341" s="4" t="n">
        <v>7455</v>
      </c>
      <c r="B341" s="5" t="s">
        <v>692</v>
      </c>
      <c r="C341" s="5" t="s">
        <v>654</v>
      </c>
      <c r="D341" s="0" t="n">
        <v>2</v>
      </c>
      <c r="E341" s="5" t="s">
        <v>13</v>
      </c>
      <c r="F341" s="5" t="s">
        <v>693</v>
      </c>
      <c r="G341" s="0"/>
      <c r="I341" s="0"/>
    </row>
    <row r="342" customFormat="false" ht="13.5" hidden="false" customHeight="false" outlineLevel="0" collapsed="false">
      <c r="A342" s="4" t="n">
        <v>7464</v>
      </c>
      <c r="B342" s="5" t="s">
        <v>694</v>
      </c>
      <c r="C342" s="5" t="s">
        <v>654</v>
      </c>
      <c r="D342" s="0" t="n">
        <v>1</v>
      </c>
      <c r="E342" s="5" t="s">
        <v>13</v>
      </c>
      <c r="F342" s="5" t="s">
        <v>695</v>
      </c>
      <c r="G342" s="0"/>
      <c r="I342" s="0"/>
    </row>
    <row r="343" customFormat="false" ht="13.5" hidden="false" customHeight="false" outlineLevel="0" collapsed="false">
      <c r="A343" s="4" t="n">
        <v>7456</v>
      </c>
      <c r="B343" s="5" t="s">
        <v>696</v>
      </c>
      <c r="C343" s="5" t="s">
        <v>654</v>
      </c>
      <c r="D343" s="0" t="n">
        <v>1</v>
      </c>
      <c r="E343" s="5" t="s">
        <v>13</v>
      </c>
      <c r="F343" s="5" t="s">
        <v>697</v>
      </c>
      <c r="G343" s="0"/>
      <c r="I343" s="0"/>
    </row>
    <row r="344" customFormat="false" ht="13.5" hidden="false" customHeight="false" outlineLevel="0" collapsed="false">
      <c r="A344" s="4" t="n">
        <v>7457</v>
      </c>
      <c r="B344" s="5" t="s">
        <v>698</v>
      </c>
      <c r="C344" s="5" t="s">
        <v>654</v>
      </c>
      <c r="D344" s="0" t="n">
        <v>2</v>
      </c>
      <c r="E344" s="5" t="s">
        <v>13</v>
      </c>
      <c r="F344" s="5" t="s">
        <v>699</v>
      </c>
      <c r="G344" s="0"/>
      <c r="I344" s="0"/>
    </row>
    <row r="345" customFormat="false" ht="13.5" hidden="false" customHeight="false" outlineLevel="0" collapsed="false">
      <c r="A345" s="4" t="n">
        <v>7468</v>
      </c>
      <c r="B345" s="5" t="s">
        <v>700</v>
      </c>
      <c r="C345" s="5" t="s">
        <v>654</v>
      </c>
      <c r="D345" s="0" t="n">
        <v>2</v>
      </c>
      <c r="E345" s="5" t="s">
        <v>13</v>
      </c>
      <c r="F345" s="5" t="s">
        <v>701</v>
      </c>
      <c r="G345" s="0"/>
      <c r="I345" s="0"/>
    </row>
    <row r="346" customFormat="false" ht="13.5" hidden="false" customHeight="false" outlineLevel="0" collapsed="false">
      <c r="A346" s="4" t="n">
        <v>7469</v>
      </c>
      <c r="B346" s="5" t="s">
        <v>702</v>
      </c>
      <c r="C346" s="5" t="s">
        <v>654</v>
      </c>
      <c r="D346" s="0" t="n">
        <v>2</v>
      </c>
      <c r="E346" s="5" t="s">
        <v>8</v>
      </c>
      <c r="F346" s="5" t="s">
        <v>703</v>
      </c>
      <c r="G346" s="0"/>
      <c r="I346" s="0"/>
    </row>
    <row r="347" customFormat="false" ht="13.5" hidden="false" customHeight="false" outlineLevel="0" collapsed="false">
      <c r="A347" s="4" t="n">
        <v>7470</v>
      </c>
      <c r="B347" s="5" t="s">
        <v>704</v>
      </c>
      <c r="C347" s="5" t="s">
        <v>654</v>
      </c>
      <c r="D347" s="0" t="n">
        <v>1</v>
      </c>
      <c r="E347" s="5" t="s">
        <v>13</v>
      </c>
      <c r="F347" s="5" t="s">
        <v>705</v>
      </c>
      <c r="G347" s="0"/>
      <c r="I347" s="0"/>
    </row>
    <row r="348" customFormat="false" ht="13.5" hidden="false" customHeight="false" outlineLevel="0" collapsed="false">
      <c r="A348" s="4" t="n">
        <v>7471</v>
      </c>
      <c r="B348" s="5" t="s">
        <v>706</v>
      </c>
      <c r="C348" s="5" t="s">
        <v>654</v>
      </c>
      <c r="D348" s="0" t="n">
        <v>2</v>
      </c>
      <c r="E348" s="5" t="s">
        <v>13</v>
      </c>
      <c r="F348" s="5" t="s">
        <v>707</v>
      </c>
      <c r="G348" s="0"/>
      <c r="I348" s="0"/>
    </row>
    <row r="349" customFormat="false" ht="13.5" hidden="false" customHeight="false" outlineLevel="0" collapsed="false">
      <c r="A349" s="4" t="n">
        <v>7472</v>
      </c>
      <c r="B349" s="5" t="s">
        <v>708</v>
      </c>
      <c r="C349" s="5" t="s">
        <v>654</v>
      </c>
      <c r="D349" s="0" t="n">
        <v>1</v>
      </c>
      <c r="E349" s="5" t="s">
        <v>13</v>
      </c>
      <c r="F349" s="5" t="s">
        <v>709</v>
      </c>
      <c r="G349" s="0"/>
      <c r="I349" s="0"/>
    </row>
    <row r="350" customFormat="false" ht="13.5" hidden="false" customHeight="false" outlineLevel="0" collapsed="false">
      <c r="A350" s="4" t="n">
        <v>7600</v>
      </c>
      <c r="B350" s="5" t="s">
        <v>710</v>
      </c>
      <c r="C350" s="5" t="s">
        <v>711</v>
      </c>
      <c r="D350" s="0" t="n">
        <v>3</v>
      </c>
      <c r="E350" s="5" t="s">
        <v>8</v>
      </c>
      <c r="F350" s="5" t="s">
        <v>712</v>
      </c>
      <c r="G350" s="0"/>
      <c r="I350" s="0"/>
    </row>
    <row r="351" customFormat="false" ht="13.5" hidden="false" customHeight="false" outlineLevel="0" collapsed="false">
      <c r="A351" s="4" t="n">
        <v>7601</v>
      </c>
      <c r="B351" s="5" t="s">
        <v>713</v>
      </c>
      <c r="C351" s="5" t="s">
        <v>711</v>
      </c>
      <c r="D351" s="0" t="n">
        <v>3</v>
      </c>
      <c r="E351" s="5" t="s">
        <v>8</v>
      </c>
      <c r="F351" s="5" t="s">
        <v>714</v>
      </c>
      <c r="G351" s="0"/>
      <c r="I351" s="0"/>
    </row>
    <row r="352" customFormat="false" ht="13.5" hidden="false" customHeight="false" outlineLevel="0" collapsed="false">
      <c r="A352" s="4" t="n">
        <v>7602</v>
      </c>
      <c r="B352" s="5" t="s">
        <v>715</v>
      </c>
      <c r="C352" s="5" t="s">
        <v>711</v>
      </c>
      <c r="D352" s="0" t="n">
        <v>3</v>
      </c>
      <c r="E352" s="5" t="s">
        <v>8</v>
      </c>
      <c r="F352" s="5" t="s">
        <v>716</v>
      </c>
      <c r="G352" s="0"/>
      <c r="I352" s="0"/>
    </row>
    <row r="353" customFormat="false" ht="13.5" hidden="false" customHeight="false" outlineLevel="0" collapsed="false">
      <c r="A353" s="4" t="n">
        <v>7603</v>
      </c>
      <c r="B353" s="5" t="s">
        <v>717</v>
      </c>
      <c r="C353" s="5" t="s">
        <v>711</v>
      </c>
      <c r="D353" s="0" t="n">
        <v>3</v>
      </c>
      <c r="E353" s="5" t="s">
        <v>8</v>
      </c>
      <c r="F353" s="5" t="s">
        <v>718</v>
      </c>
      <c r="G353" s="0"/>
      <c r="I353" s="0"/>
    </row>
    <row r="354" customFormat="false" ht="13.5" hidden="false" customHeight="false" outlineLevel="0" collapsed="false">
      <c r="A354" s="4" t="n">
        <v>7604</v>
      </c>
      <c r="B354" s="5" t="s">
        <v>719</v>
      </c>
      <c r="C354" s="5" t="s">
        <v>711</v>
      </c>
      <c r="D354" s="0" t="n">
        <v>3</v>
      </c>
      <c r="E354" s="5" t="s">
        <v>8</v>
      </c>
      <c r="F354" s="5" t="s">
        <v>720</v>
      </c>
      <c r="G354" s="0"/>
      <c r="I354" s="0"/>
    </row>
    <row r="355" customFormat="false" ht="13.5" hidden="false" customHeight="false" outlineLevel="0" collapsed="false">
      <c r="A355" s="4" t="n">
        <v>7605</v>
      </c>
      <c r="B355" s="5" t="s">
        <v>721</v>
      </c>
      <c r="C355" s="5" t="s">
        <v>711</v>
      </c>
      <c r="D355" s="0" t="n">
        <v>3</v>
      </c>
      <c r="E355" s="5" t="s">
        <v>8</v>
      </c>
      <c r="F355" s="5" t="s">
        <v>722</v>
      </c>
      <c r="G355" s="0"/>
      <c r="I355" s="0"/>
    </row>
    <row r="356" customFormat="false" ht="13.5" hidden="false" customHeight="false" outlineLevel="0" collapsed="false">
      <c r="A356" s="4" t="n">
        <v>7606</v>
      </c>
      <c r="B356" s="5" t="s">
        <v>723</v>
      </c>
      <c r="C356" s="5" t="s">
        <v>711</v>
      </c>
      <c r="D356" s="0" t="n">
        <v>3</v>
      </c>
      <c r="E356" s="5" t="s">
        <v>8</v>
      </c>
      <c r="F356" s="5" t="s">
        <v>724</v>
      </c>
      <c r="G356" s="0"/>
      <c r="I356" s="0"/>
    </row>
    <row r="357" customFormat="false" ht="13.5" hidden="false" customHeight="false" outlineLevel="0" collapsed="false">
      <c r="A357" s="4" t="n">
        <v>7607</v>
      </c>
      <c r="B357" s="5" t="s">
        <v>725</v>
      </c>
      <c r="C357" s="5" t="s">
        <v>711</v>
      </c>
      <c r="D357" s="0" t="n">
        <v>3</v>
      </c>
      <c r="E357" s="5" t="s">
        <v>8</v>
      </c>
      <c r="F357" s="5" t="s">
        <v>726</v>
      </c>
      <c r="G357" s="0"/>
      <c r="I357" s="0"/>
    </row>
    <row r="358" customFormat="false" ht="13.5" hidden="false" customHeight="false" outlineLevel="0" collapsed="false">
      <c r="A358" s="4" t="n">
        <v>7608</v>
      </c>
      <c r="B358" s="5" t="s">
        <v>727</v>
      </c>
      <c r="C358" s="5" t="s">
        <v>711</v>
      </c>
      <c r="D358" s="0" t="n">
        <v>3</v>
      </c>
      <c r="E358" s="5" t="s">
        <v>8</v>
      </c>
      <c r="F358" s="5" t="s">
        <v>728</v>
      </c>
      <c r="G358" s="0"/>
      <c r="I358" s="0"/>
    </row>
    <row r="359" customFormat="false" ht="13.5" hidden="false" customHeight="false" outlineLevel="0" collapsed="false">
      <c r="A359" s="4" t="n">
        <v>7609</v>
      </c>
      <c r="B359" s="5" t="s">
        <v>729</v>
      </c>
      <c r="C359" s="5" t="s">
        <v>711</v>
      </c>
      <c r="D359" s="0" t="n">
        <v>3</v>
      </c>
      <c r="E359" s="5" t="s">
        <v>8</v>
      </c>
      <c r="F359" s="5" t="s">
        <v>730</v>
      </c>
      <c r="G359" s="0"/>
      <c r="I359" s="0"/>
    </row>
    <row r="360" customFormat="false" ht="13.5" hidden="false" customHeight="false" outlineLevel="0" collapsed="false">
      <c r="A360" s="4" t="n">
        <v>7610</v>
      </c>
      <c r="B360" s="5" t="s">
        <v>731</v>
      </c>
      <c r="C360" s="5" t="s">
        <v>711</v>
      </c>
      <c r="D360" s="0" t="n">
        <v>3</v>
      </c>
      <c r="E360" s="5" t="s">
        <v>13</v>
      </c>
      <c r="F360" s="5" t="s">
        <v>732</v>
      </c>
      <c r="G360" s="0"/>
      <c r="I360" s="0"/>
    </row>
    <row r="361" customFormat="false" ht="13.5" hidden="false" customHeight="false" outlineLevel="0" collapsed="false">
      <c r="A361" s="4" t="n">
        <v>7611</v>
      </c>
      <c r="B361" s="5" t="s">
        <v>733</v>
      </c>
      <c r="C361" s="5" t="s">
        <v>711</v>
      </c>
      <c r="D361" s="0" t="n">
        <v>3</v>
      </c>
      <c r="E361" s="5" t="s">
        <v>13</v>
      </c>
      <c r="F361" s="5" t="s">
        <v>734</v>
      </c>
      <c r="G361" s="0"/>
      <c r="I361" s="0"/>
    </row>
    <row r="362" customFormat="false" ht="13.5" hidden="false" customHeight="false" outlineLevel="0" collapsed="false">
      <c r="A362" s="4" t="n">
        <v>7612</v>
      </c>
      <c r="B362" s="5" t="s">
        <v>735</v>
      </c>
      <c r="C362" s="5" t="s">
        <v>711</v>
      </c>
      <c r="D362" s="0" t="n">
        <v>3</v>
      </c>
      <c r="E362" s="5" t="s">
        <v>13</v>
      </c>
      <c r="F362" s="5" t="s">
        <v>736</v>
      </c>
      <c r="G362" s="0"/>
      <c r="I362" s="0"/>
    </row>
    <row r="363" customFormat="false" ht="13.5" hidden="false" customHeight="false" outlineLevel="0" collapsed="false">
      <c r="A363" s="4" t="n">
        <v>7613</v>
      </c>
      <c r="B363" s="5" t="s">
        <v>737</v>
      </c>
      <c r="C363" s="5" t="s">
        <v>711</v>
      </c>
      <c r="D363" s="0" t="n">
        <v>3</v>
      </c>
      <c r="E363" s="5" t="s">
        <v>13</v>
      </c>
      <c r="F363" s="5" t="s">
        <v>738</v>
      </c>
      <c r="G363" s="0"/>
      <c r="I363" s="0"/>
    </row>
    <row r="364" customFormat="false" ht="13.5" hidden="false" customHeight="false" outlineLevel="0" collapsed="false">
      <c r="A364" s="4" t="n">
        <v>7614</v>
      </c>
      <c r="B364" s="5" t="s">
        <v>739</v>
      </c>
      <c r="C364" s="5" t="s">
        <v>711</v>
      </c>
      <c r="D364" s="0" t="n">
        <v>3</v>
      </c>
      <c r="E364" s="5" t="s">
        <v>13</v>
      </c>
      <c r="F364" s="5" t="s">
        <v>740</v>
      </c>
      <c r="G364" s="0"/>
      <c r="I364" s="0"/>
    </row>
    <row r="365" customFormat="false" ht="13.5" hidden="false" customHeight="false" outlineLevel="0" collapsed="false">
      <c r="A365" s="4" t="n">
        <v>7615</v>
      </c>
      <c r="B365" s="5" t="s">
        <v>741</v>
      </c>
      <c r="C365" s="5" t="s">
        <v>711</v>
      </c>
      <c r="D365" s="0" t="n">
        <v>2</v>
      </c>
      <c r="E365" s="5" t="s">
        <v>8</v>
      </c>
      <c r="F365" s="5" t="s">
        <v>742</v>
      </c>
      <c r="G365" s="0"/>
      <c r="I365" s="0"/>
    </row>
    <row r="366" customFormat="false" ht="13.5" hidden="false" customHeight="false" outlineLevel="0" collapsed="false">
      <c r="A366" s="4" t="n">
        <v>7616</v>
      </c>
      <c r="B366" s="5" t="s">
        <v>743</v>
      </c>
      <c r="C366" s="5" t="s">
        <v>711</v>
      </c>
      <c r="D366" s="0" t="n">
        <v>2</v>
      </c>
      <c r="E366" s="5" t="s">
        <v>8</v>
      </c>
      <c r="F366" s="5" t="s">
        <v>744</v>
      </c>
      <c r="G366" s="0"/>
      <c r="I366" s="0"/>
    </row>
    <row r="367" customFormat="false" ht="13.5" hidden="false" customHeight="false" outlineLevel="0" collapsed="false">
      <c r="A367" s="4" t="n">
        <v>7617</v>
      </c>
      <c r="B367" s="5" t="s">
        <v>745</v>
      </c>
      <c r="C367" s="5" t="s">
        <v>711</v>
      </c>
      <c r="D367" s="0" t="n">
        <v>2</v>
      </c>
      <c r="E367" s="5" t="s">
        <v>8</v>
      </c>
      <c r="F367" s="5" t="s">
        <v>746</v>
      </c>
      <c r="G367" s="0"/>
      <c r="I367" s="0"/>
    </row>
    <row r="368" customFormat="false" ht="13.5" hidden="false" customHeight="false" outlineLevel="0" collapsed="false">
      <c r="A368" s="4" t="n">
        <v>7618</v>
      </c>
      <c r="B368" s="5" t="s">
        <v>747</v>
      </c>
      <c r="C368" s="5" t="s">
        <v>711</v>
      </c>
      <c r="D368" s="0" t="n">
        <v>2</v>
      </c>
      <c r="E368" s="5" t="s">
        <v>8</v>
      </c>
      <c r="F368" s="5" t="s">
        <v>748</v>
      </c>
      <c r="G368" s="0"/>
      <c r="I368" s="0"/>
    </row>
    <row r="369" customFormat="false" ht="13.5" hidden="false" customHeight="false" outlineLevel="0" collapsed="false">
      <c r="A369" s="4" t="n">
        <v>7619</v>
      </c>
      <c r="B369" s="5" t="s">
        <v>749</v>
      </c>
      <c r="C369" s="5" t="s">
        <v>711</v>
      </c>
      <c r="D369" s="0" t="n">
        <v>2</v>
      </c>
      <c r="E369" s="5" t="s">
        <v>8</v>
      </c>
      <c r="F369" s="5" t="s">
        <v>750</v>
      </c>
      <c r="G369" s="0"/>
      <c r="I369" s="0"/>
    </row>
    <row r="370" customFormat="false" ht="13.5" hidden="false" customHeight="false" outlineLevel="0" collapsed="false">
      <c r="A370" s="4" t="n">
        <v>7620</v>
      </c>
      <c r="B370" s="5" t="s">
        <v>751</v>
      </c>
      <c r="C370" s="5" t="s">
        <v>711</v>
      </c>
      <c r="D370" s="0" t="n">
        <v>2</v>
      </c>
      <c r="E370" s="5" t="s">
        <v>8</v>
      </c>
      <c r="F370" s="5" t="s">
        <v>752</v>
      </c>
      <c r="G370" s="0"/>
      <c r="I370" s="0"/>
    </row>
    <row r="371" customFormat="false" ht="13.5" hidden="false" customHeight="false" outlineLevel="0" collapsed="false">
      <c r="A371" s="4" t="n">
        <v>7621</v>
      </c>
      <c r="B371" s="5" t="s">
        <v>753</v>
      </c>
      <c r="C371" s="5" t="s">
        <v>711</v>
      </c>
      <c r="D371" s="0" t="n">
        <v>2</v>
      </c>
      <c r="E371" s="5" t="s">
        <v>13</v>
      </c>
      <c r="F371" s="5" t="s">
        <v>754</v>
      </c>
      <c r="G371" s="0"/>
      <c r="I371" s="0"/>
    </row>
    <row r="372" customFormat="false" ht="13.5" hidden="false" customHeight="false" outlineLevel="0" collapsed="false">
      <c r="A372" s="4" t="n">
        <v>7622</v>
      </c>
      <c r="B372" s="5" t="s">
        <v>755</v>
      </c>
      <c r="C372" s="5" t="s">
        <v>711</v>
      </c>
      <c r="D372" s="0" t="n">
        <v>2</v>
      </c>
      <c r="E372" s="5" t="s">
        <v>13</v>
      </c>
      <c r="F372" s="5" t="s">
        <v>756</v>
      </c>
      <c r="G372" s="0"/>
      <c r="I372" s="0"/>
    </row>
    <row r="373" customFormat="false" ht="13.5" hidden="false" customHeight="false" outlineLevel="0" collapsed="false">
      <c r="A373" s="4" t="n">
        <v>7623</v>
      </c>
      <c r="B373" s="5" t="s">
        <v>757</v>
      </c>
      <c r="C373" s="5" t="s">
        <v>711</v>
      </c>
      <c r="D373" s="0" t="n">
        <v>2</v>
      </c>
      <c r="E373" s="5" t="s">
        <v>13</v>
      </c>
      <c r="F373" s="5" t="s">
        <v>758</v>
      </c>
      <c r="G373" s="0"/>
      <c r="I373" s="0"/>
    </row>
    <row r="374" customFormat="false" ht="13.5" hidden="false" customHeight="false" outlineLevel="0" collapsed="false">
      <c r="A374" s="4" t="n">
        <v>7624</v>
      </c>
      <c r="B374" s="5" t="s">
        <v>759</v>
      </c>
      <c r="C374" s="5" t="s">
        <v>711</v>
      </c>
      <c r="D374" s="0" t="n">
        <v>2</v>
      </c>
      <c r="E374" s="5" t="s">
        <v>13</v>
      </c>
      <c r="F374" s="5" t="s">
        <v>760</v>
      </c>
      <c r="G374" s="0"/>
      <c r="I374" s="0"/>
    </row>
    <row r="375" customFormat="false" ht="13.5" hidden="false" customHeight="false" outlineLevel="0" collapsed="false">
      <c r="A375" s="4" t="n">
        <v>7625</v>
      </c>
      <c r="B375" s="5" t="s">
        <v>761</v>
      </c>
      <c r="C375" s="5" t="s">
        <v>711</v>
      </c>
      <c r="D375" s="0" t="n">
        <v>2</v>
      </c>
      <c r="E375" s="5" t="s">
        <v>13</v>
      </c>
      <c r="F375" s="5" t="s">
        <v>762</v>
      </c>
      <c r="G375" s="0"/>
      <c r="I375" s="0"/>
    </row>
    <row r="376" customFormat="false" ht="13.5" hidden="false" customHeight="false" outlineLevel="0" collapsed="false">
      <c r="A376" s="4" t="n">
        <v>7626</v>
      </c>
      <c r="B376" s="5" t="s">
        <v>763</v>
      </c>
      <c r="C376" s="5" t="s">
        <v>711</v>
      </c>
      <c r="D376" s="0" t="n">
        <v>2</v>
      </c>
      <c r="E376" s="5" t="s">
        <v>13</v>
      </c>
      <c r="F376" s="5" t="s">
        <v>764</v>
      </c>
      <c r="G376" s="0"/>
      <c r="I376" s="0"/>
    </row>
    <row r="377" customFormat="false" ht="13.5" hidden="false" customHeight="false" outlineLevel="0" collapsed="false">
      <c r="A377" s="4" t="n">
        <v>7627</v>
      </c>
      <c r="B377" s="5" t="s">
        <v>765</v>
      </c>
      <c r="C377" s="5" t="s">
        <v>711</v>
      </c>
      <c r="D377" s="0" t="n">
        <v>1</v>
      </c>
      <c r="E377" s="5" t="s">
        <v>8</v>
      </c>
      <c r="F377" s="5" t="s">
        <v>766</v>
      </c>
      <c r="G377" s="0"/>
      <c r="I377" s="0"/>
    </row>
    <row r="378" customFormat="false" ht="13.5" hidden="false" customHeight="false" outlineLevel="0" collapsed="false">
      <c r="A378" s="4" t="n">
        <v>7628</v>
      </c>
      <c r="B378" s="5" t="s">
        <v>767</v>
      </c>
      <c r="C378" s="5" t="s">
        <v>711</v>
      </c>
      <c r="D378" s="0" t="n">
        <v>1</v>
      </c>
      <c r="E378" s="5" t="s">
        <v>8</v>
      </c>
      <c r="F378" s="5" t="s">
        <v>768</v>
      </c>
      <c r="G378" s="0"/>
      <c r="I378" s="0"/>
    </row>
    <row r="379" customFormat="false" ht="13.5" hidden="false" customHeight="false" outlineLevel="0" collapsed="false">
      <c r="A379" s="4" t="n">
        <v>7629</v>
      </c>
      <c r="B379" s="5" t="s">
        <v>769</v>
      </c>
      <c r="C379" s="5" t="s">
        <v>711</v>
      </c>
      <c r="D379" s="0" t="n">
        <v>1</v>
      </c>
      <c r="E379" s="5" t="s">
        <v>8</v>
      </c>
      <c r="F379" s="5" t="s">
        <v>770</v>
      </c>
      <c r="G379" s="0"/>
      <c r="I379" s="0"/>
    </row>
    <row r="380" customFormat="false" ht="13.5" hidden="false" customHeight="false" outlineLevel="0" collapsed="false">
      <c r="A380" s="4" t="n">
        <v>7630</v>
      </c>
      <c r="B380" s="5" t="s">
        <v>771</v>
      </c>
      <c r="C380" s="5" t="s">
        <v>711</v>
      </c>
      <c r="D380" s="0" t="n">
        <v>1</v>
      </c>
      <c r="E380" s="5" t="s">
        <v>8</v>
      </c>
      <c r="F380" s="5" t="s">
        <v>772</v>
      </c>
      <c r="G380" s="0"/>
      <c r="I380" s="0"/>
    </row>
    <row r="381" customFormat="false" ht="13.5" hidden="false" customHeight="false" outlineLevel="0" collapsed="false">
      <c r="A381" s="4" t="n">
        <v>7631</v>
      </c>
      <c r="B381" s="5" t="s">
        <v>773</v>
      </c>
      <c r="C381" s="5" t="s">
        <v>711</v>
      </c>
      <c r="D381" s="0" t="n">
        <v>1</v>
      </c>
      <c r="E381" s="5" t="s">
        <v>8</v>
      </c>
      <c r="F381" s="5" t="s">
        <v>774</v>
      </c>
      <c r="G381" s="0"/>
      <c r="I381" s="0"/>
    </row>
    <row r="382" customFormat="false" ht="13.5" hidden="false" customHeight="false" outlineLevel="0" collapsed="false">
      <c r="A382" s="4" t="n">
        <v>7632</v>
      </c>
      <c r="B382" s="5" t="s">
        <v>775</v>
      </c>
      <c r="C382" s="5" t="s">
        <v>711</v>
      </c>
      <c r="D382" s="0" t="n">
        <v>1</v>
      </c>
      <c r="E382" s="5" t="s">
        <v>8</v>
      </c>
      <c r="F382" s="5" t="s">
        <v>776</v>
      </c>
      <c r="G382" s="0"/>
      <c r="I382" s="0"/>
    </row>
    <row r="383" customFormat="false" ht="13.5" hidden="false" customHeight="false" outlineLevel="0" collapsed="false">
      <c r="A383" s="4" t="n">
        <v>7633</v>
      </c>
      <c r="B383" s="5" t="s">
        <v>777</v>
      </c>
      <c r="C383" s="5" t="s">
        <v>711</v>
      </c>
      <c r="D383" s="0" t="n">
        <v>1</v>
      </c>
      <c r="E383" s="5" t="s">
        <v>8</v>
      </c>
      <c r="F383" s="5" t="s">
        <v>778</v>
      </c>
      <c r="G383" s="0"/>
      <c r="I383" s="0"/>
    </row>
    <row r="384" customFormat="false" ht="13.5" hidden="false" customHeight="false" outlineLevel="0" collapsed="false">
      <c r="A384" s="4" t="n">
        <v>7634</v>
      </c>
      <c r="B384" s="5" t="s">
        <v>779</v>
      </c>
      <c r="C384" s="5" t="s">
        <v>711</v>
      </c>
      <c r="D384" s="0" t="n">
        <v>1</v>
      </c>
      <c r="E384" s="5" t="s">
        <v>8</v>
      </c>
      <c r="F384" s="5" t="s">
        <v>780</v>
      </c>
      <c r="G384" s="0"/>
      <c r="I384" s="0"/>
    </row>
    <row r="385" customFormat="false" ht="13.5" hidden="false" customHeight="false" outlineLevel="0" collapsed="false">
      <c r="A385" s="4" t="n">
        <v>7635</v>
      </c>
      <c r="B385" s="5" t="s">
        <v>781</v>
      </c>
      <c r="C385" s="5" t="s">
        <v>711</v>
      </c>
      <c r="D385" s="0" t="n">
        <v>1</v>
      </c>
      <c r="E385" s="5" t="s">
        <v>13</v>
      </c>
      <c r="F385" s="5" t="s">
        <v>782</v>
      </c>
      <c r="G385" s="0"/>
      <c r="I385" s="0"/>
    </row>
    <row r="386" customFormat="false" ht="13.5" hidden="false" customHeight="false" outlineLevel="0" collapsed="false">
      <c r="A386" s="4" t="n">
        <v>7636</v>
      </c>
      <c r="B386" s="5" t="s">
        <v>783</v>
      </c>
      <c r="C386" s="5" t="s">
        <v>711</v>
      </c>
      <c r="D386" s="0" t="n">
        <v>1</v>
      </c>
      <c r="E386" s="5" t="s">
        <v>13</v>
      </c>
      <c r="F386" s="5" t="s">
        <v>784</v>
      </c>
      <c r="G386" s="0"/>
      <c r="I386" s="0"/>
    </row>
    <row r="387" customFormat="false" ht="13.5" hidden="false" customHeight="false" outlineLevel="0" collapsed="false">
      <c r="A387" s="4" t="n">
        <v>7637</v>
      </c>
      <c r="B387" s="5" t="s">
        <v>785</v>
      </c>
      <c r="C387" s="5" t="s">
        <v>711</v>
      </c>
      <c r="D387" s="0" t="n">
        <v>1</v>
      </c>
      <c r="E387" s="5" t="s">
        <v>13</v>
      </c>
      <c r="F387" s="5" t="s">
        <v>786</v>
      </c>
      <c r="G387" s="0"/>
      <c r="I387" s="0"/>
    </row>
    <row r="388" customFormat="false" ht="13.5" hidden="false" customHeight="false" outlineLevel="0" collapsed="false">
      <c r="A388" s="4" t="n">
        <v>7638</v>
      </c>
      <c r="B388" s="5" t="s">
        <v>787</v>
      </c>
      <c r="C388" s="5" t="s">
        <v>711</v>
      </c>
      <c r="D388" s="0" t="n">
        <v>1</v>
      </c>
      <c r="E388" s="5" t="s">
        <v>13</v>
      </c>
      <c r="F388" s="5" t="s">
        <v>788</v>
      </c>
      <c r="G388" s="0"/>
      <c r="I388" s="0"/>
    </row>
    <row r="389" customFormat="false" ht="13.5" hidden="false" customHeight="false" outlineLevel="0" collapsed="false">
      <c r="A389" s="4" t="n">
        <v>7639</v>
      </c>
      <c r="B389" s="5" t="s">
        <v>789</v>
      </c>
      <c r="C389" s="5" t="s">
        <v>711</v>
      </c>
      <c r="D389" s="0" t="n">
        <v>1</v>
      </c>
      <c r="E389" s="5" t="s">
        <v>13</v>
      </c>
      <c r="F389" s="5" t="s">
        <v>790</v>
      </c>
      <c r="G389" s="0"/>
      <c r="I389" s="0"/>
    </row>
    <row r="390" customFormat="false" ht="13.5" hidden="false" customHeight="false" outlineLevel="0" collapsed="false">
      <c r="A390" s="4" t="n">
        <v>7350</v>
      </c>
      <c r="B390" s="5" t="s">
        <v>791</v>
      </c>
      <c r="C390" s="5" t="s">
        <v>792</v>
      </c>
      <c r="D390" s="0" t="n">
        <v>3</v>
      </c>
      <c r="E390" s="5" t="s">
        <v>8</v>
      </c>
      <c r="F390" s="5" t="s">
        <v>793</v>
      </c>
      <c r="G390" s="0"/>
      <c r="I390" s="0"/>
    </row>
    <row r="391" customFormat="false" ht="13.5" hidden="false" customHeight="false" outlineLevel="0" collapsed="false">
      <c r="A391" s="4" t="n">
        <v>7351</v>
      </c>
      <c r="B391" s="5" t="s">
        <v>794</v>
      </c>
      <c r="C391" s="5" t="s">
        <v>792</v>
      </c>
      <c r="D391" s="0" t="n">
        <v>3</v>
      </c>
      <c r="E391" s="5" t="s">
        <v>8</v>
      </c>
      <c r="F391" s="5" t="s">
        <v>795</v>
      </c>
      <c r="G391" s="0"/>
      <c r="I391" s="0"/>
    </row>
    <row r="392" customFormat="false" ht="13.5" hidden="false" customHeight="false" outlineLevel="0" collapsed="false">
      <c r="A392" s="4" t="n">
        <v>7352</v>
      </c>
      <c r="B392" s="5" t="s">
        <v>796</v>
      </c>
      <c r="C392" s="5" t="s">
        <v>792</v>
      </c>
      <c r="D392" s="0" t="n">
        <v>3</v>
      </c>
      <c r="E392" s="5" t="s">
        <v>8</v>
      </c>
      <c r="F392" s="5" t="s">
        <v>797</v>
      </c>
      <c r="G392" s="0"/>
      <c r="I392" s="0"/>
    </row>
    <row r="393" customFormat="false" ht="13.5" hidden="false" customHeight="false" outlineLevel="0" collapsed="false">
      <c r="A393" s="4" t="n">
        <v>2852</v>
      </c>
      <c r="B393" s="5" t="s">
        <v>798</v>
      </c>
      <c r="C393" s="5" t="s">
        <v>792</v>
      </c>
      <c r="D393" s="0" t="n">
        <v>3</v>
      </c>
      <c r="E393" s="5" t="s">
        <v>8</v>
      </c>
      <c r="F393" s="5" t="s">
        <v>799</v>
      </c>
      <c r="G393" s="0"/>
      <c r="I393" s="0"/>
    </row>
    <row r="394" customFormat="false" ht="13.5" hidden="false" customHeight="false" outlineLevel="0" collapsed="false">
      <c r="A394" s="4" t="n">
        <v>7353</v>
      </c>
      <c r="B394" s="5" t="s">
        <v>800</v>
      </c>
      <c r="C394" s="5" t="s">
        <v>792</v>
      </c>
      <c r="D394" s="0" t="n">
        <v>3</v>
      </c>
      <c r="E394" s="5" t="s">
        <v>8</v>
      </c>
      <c r="F394" s="5" t="s">
        <v>801</v>
      </c>
      <c r="G394" s="0"/>
      <c r="I394" s="0"/>
    </row>
    <row r="395" customFormat="false" ht="13.5" hidden="false" customHeight="false" outlineLevel="0" collapsed="false">
      <c r="A395" s="4" t="n">
        <v>7354</v>
      </c>
      <c r="B395" s="5" t="s">
        <v>802</v>
      </c>
      <c r="C395" s="5" t="s">
        <v>792</v>
      </c>
      <c r="D395" s="0" t="n">
        <v>3</v>
      </c>
      <c r="E395" s="5" t="s">
        <v>8</v>
      </c>
      <c r="F395" s="5" t="s">
        <v>803</v>
      </c>
      <c r="G395" s="0"/>
      <c r="I395" s="0"/>
    </row>
    <row r="396" customFormat="false" ht="13.5" hidden="false" customHeight="false" outlineLevel="0" collapsed="false">
      <c r="A396" s="4" t="n">
        <v>2850</v>
      </c>
      <c r="B396" s="5" t="s">
        <v>804</v>
      </c>
      <c r="C396" s="5" t="s">
        <v>792</v>
      </c>
      <c r="D396" s="0" t="n">
        <v>3</v>
      </c>
      <c r="E396" s="5" t="s">
        <v>8</v>
      </c>
      <c r="F396" s="5" t="s">
        <v>805</v>
      </c>
      <c r="G396" s="0"/>
      <c r="I396" s="0"/>
    </row>
    <row r="397" customFormat="false" ht="13.5" hidden="false" customHeight="false" outlineLevel="0" collapsed="false">
      <c r="A397" s="4" t="n">
        <v>7355</v>
      </c>
      <c r="B397" s="5" t="s">
        <v>806</v>
      </c>
      <c r="C397" s="5" t="s">
        <v>792</v>
      </c>
      <c r="D397" s="0" t="n">
        <v>3</v>
      </c>
      <c r="E397" s="5" t="s">
        <v>8</v>
      </c>
      <c r="F397" s="5" t="s">
        <v>807</v>
      </c>
      <c r="G397" s="0"/>
      <c r="I397" s="0"/>
    </row>
    <row r="398" customFormat="false" ht="13.5" hidden="false" customHeight="false" outlineLevel="0" collapsed="false">
      <c r="A398" s="4" t="n">
        <v>7356</v>
      </c>
      <c r="B398" s="5" t="s">
        <v>808</v>
      </c>
      <c r="C398" s="5" t="s">
        <v>792</v>
      </c>
      <c r="D398" s="0" t="n">
        <v>3</v>
      </c>
      <c r="E398" s="5" t="s">
        <v>8</v>
      </c>
      <c r="F398" s="5" t="s">
        <v>809</v>
      </c>
      <c r="G398" s="0"/>
      <c r="I398" s="0"/>
    </row>
    <row r="399" customFormat="false" ht="13.5" hidden="false" customHeight="false" outlineLevel="0" collapsed="false">
      <c r="A399" s="4" t="n">
        <v>2851</v>
      </c>
      <c r="B399" s="5" t="s">
        <v>810</v>
      </c>
      <c r="C399" s="5" t="s">
        <v>792</v>
      </c>
      <c r="D399" s="0" t="n">
        <v>3</v>
      </c>
      <c r="E399" s="5" t="s">
        <v>8</v>
      </c>
      <c r="F399" s="5" t="s">
        <v>811</v>
      </c>
      <c r="G399" s="0"/>
      <c r="I399" s="0"/>
    </row>
    <row r="400" customFormat="false" ht="13.5" hidden="false" customHeight="false" outlineLevel="0" collapsed="false">
      <c r="A400" s="4" t="n">
        <v>7357</v>
      </c>
      <c r="B400" s="5" t="s">
        <v>812</v>
      </c>
      <c r="C400" s="5" t="s">
        <v>792</v>
      </c>
      <c r="D400" s="0" t="n">
        <v>3</v>
      </c>
      <c r="E400" s="5" t="s">
        <v>8</v>
      </c>
      <c r="F400" s="5" t="s">
        <v>813</v>
      </c>
      <c r="G400" s="0"/>
      <c r="I400" s="0"/>
    </row>
    <row r="401" customFormat="false" ht="13.5" hidden="false" customHeight="false" outlineLevel="0" collapsed="false">
      <c r="A401" s="4" t="n">
        <v>7358</v>
      </c>
      <c r="B401" s="5" t="s">
        <v>814</v>
      </c>
      <c r="C401" s="5" t="s">
        <v>792</v>
      </c>
      <c r="D401" s="0" t="n">
        <v>3</v>
      </c>
      <c r="E401" s="5" t="s">
        <v>8</v>
      </c>
      <c r="F401" s="5" t="s">
        <v>815</v>
      </c>
      <c r="G401" s="0"/>
      <c r="I401" s="0"/>
    </row>
    <row r="402" customFormat="false" ht="13.5" hidden="false" customHeight="false" outlineLevel="0" collapsed="false">
      <c r="A402" s="4" t="n">
        <v>7359</v>
      </c>
      <c r="B402" s="5" t="s">
        <v>816</v>
      </c>
      <c r="C402" s="5" t="s">
        <v>792</v>
      </c>
      <c r="D402" s="0" t="n">
        <v>3</v>
      </c>
      <c r="E402" s="5" t="s">
        <v>8</v>
      </c>
      <c r="F402" s="5" t="s">
        <v>817</v>
      </c>
      <c r="G402" s="0"/>
      <c r="I402" s="0"/>
    </row>
    <row r="403" customFormat="false" ht="13.5" hidden="false" customHeight="false" outlineLevel="0" collapsed="false">
      <c r="A403" s="4" t="n">
        <v>2853</v>
      </c>
      <c r="B403" s="5" t="s">
        <v>818</v>
      </c>
      <c r="C403" s="5" t="s">
        <v>792</v>
      </c>
      <c r="D403" s="0" t="n">
        <v>3</v>
      </c>
      <c r="E403" s="5" t="s">
        <v>8</v>
      </c>
      <c r="F403" s="5" t="s">
        <v>819</v>
      </c>
      <c r="G403" s="0"/>
      <c r="I403" s="0"/>
    </row>
    <row r="404" customFormat="false" ht="13.5" hidden="false" customHeight="false" outlineLevel="0" collapsed="false">
      <c r="A404" s="4" t="n">
        <v>2855</v>
      </c>
      <c r="B404" s="5" t="s">
        <v>820</v>
      </c>
      <c r="C404" s="5" t="s">
        <v>792</v>
      </c>
      <c r="D404" s="0" t="n">
        <v>3</v>
      </c>
      <c r="E404" s="5" t="s">
        <v>8</v>
      </c>
      <c r="F404" s="5" t="s">
        <v>821</v>
      </c>
      <c r="G404" s="0"/>
      <c r="I404" s="0"/>
    </row>
    <row r="405" customFormat="false" ht="13.5" hidden="false" customHeight="false" outlineLevel="0" collapsed="false">
      <c r="A405" s="4" t="n">
        <v>7360</v>
      </c>
      <c r="B405" s="5" t="s">
        <v>822</v>
      </c>
      <c r="C405" s="5" t="s">
        <v>792</v>
      </c>
      <c r="D405" s="0" t="n">
        <v>3</v>
      </c>
      <c r="E405" s="5" t="s">
        <v>13</v>
      </c>
      <c r="F405" s="5" t="s">
        <v>823</v>
      </c>
      <c r="G405" s="0"/>
      <c r="I405" s="0"/>
    </row>
    <row r="406" customFormat="false" ht="13.5" hidden="false" customHeight="false" outlineLevel="0" collapsed="false">
      <c r="A406" s="4" t="n">
        <v>7361</v>
      </c>
      <c r="B406" s="5" t="s">
        <v>824</v>
      </c>
      <c r="C406" s="5" t="s">
        <v>792</v>
      </c>
      <c r="D406" s="0" t="n">
        <v>3</v>
      </c>
      <c r="E406" s="5" t="s">
        <v>13</v>
      </c>
      <c r="F406" s="5" t="s">
        <v>825</v>
      </c>
      <c r="G406" s="0"/>
      <c r="I406" s="0"/>
    </row>
    <row r="407" customFormat="false" ht="13.5" hidden="false" customHeight="false" outlineLevel="0" collapsed="false">
      <c r="A407" s="4" t="n">
        <v>7362</v>
      </c>
      <c r="B407" s="5" t="s">
        <v>826</v>
      </c>
      <c r="C407" s="5" t="s">
        <v>792</v>
      </c>
      <c r="D407" s="0" t="n">
        <v>3</v>
      </c>
      <c r="E407" s="5" t="s">
        <v>13</v>
      </c>
      <c r="F407" s="5" t="s">
        <v>827</v>
      </c>
      <c r="G407" s="0"/>
      <c r="I407" s="0"/>
    </row>
    <row r="408" customFormat="false" ht="13.5" hidden="false" customHeight="false" outlineLevel="0" collapsed="false">
      <c r="A408" s="4" t="n">
        <v>7363</v>
      </c>
      <c r="B408" s="5" t="s">
        <v>828</v>
      </c>
      <c r="C408" s="5" t="s">
        <v>792</v>
      </c>
      <c r="D408" s="0" t="n">
        <v>3</v>
      </c>
      <c r="E408" s="5" t="s">
        <v>13</v>
      </c>
      <c r="F408" s="5" t="s">
        <v>829</v>
      </c>
      <c r="G408" s="0"/>
      <c r="I408" s="0"/>
    </row>
    <row r="409" customFormat="false" ht="13.5" hidden="false" customHeight="false" outlineLevel="0" collapsed="false">
      <c r="A409" s="4" t="n">
        <v>7364</v>
      </c>
      <c r="B409" s="5" t="s">
        <v>830</v>
      </c>
      <c r="C409" s="5" t="s">
        <v>792</v>
      </c>
      <c r="D409" s="0" t="n">
        <v>3</v>
      </c>
      <c r="E409" s="5" t="s">
        <v>13</v>
      </c>
      <c r="F409" s="5" t="s">
        <v>831</v>
      </c>
      <c r="G409" s="0"/>
      <c r="I409" s="0"/>
    </row>
    <row r="410" customFormat="false" ht="13.5" hidden="false" customHeight="false" outlineLevel="0" collapsed="false">
      <c r="A410" s="4" t="n">
        <v>7365</v>
      </c>
      <c r="B410" s="5" t="s">
        <v>832</v>
      </c>
      <c r="C410" s="5" t="s">
        <v>792</v>
      </c>
      <c r="D410" s="0" t="n">
        <v>2</v>
      </c>
      <c r="E410" s="5" t="s">
        <v>8</v>
      </c>
      <c r="F410" s="5" t="s">
        <v>833</v>
      </c>
      <c r="G410" s="0"/>
      <c r="I410" s="0"/>
    </row>
    <row r="411" customFormat="false" ht="13.5" hidden="false" customHeight="false" outlineLevel="0" collapsed="false">
      <c r="A411" s="4" t="n">
        <v>2856</v>
      </c>
      <c r="B411" s="5" t="s">
        <v>834</v>
      </c>
      <c r="C411" s="5" t="s">
        <v>792</v>
      </c>
      <c r="D411" s="0" t="n">
        <v>2</v>
      </c>
      <c r="E411" s="5" t="s">
        <v>8</v>
      </c>
      <c r="F411" s="5" t="s">
        <v>835</v>
      </c>
      <c r="G411" s="0"/>
      <c r="I411" s="0"/>
    </row>
    <row r="412" customFormat="false" ht="13.5" hidden="false" customHeight="false" outlineLevel="0" collapsed="false">
      <c r="A412" s="4" t="n">
        <v>3482</v>
      </c>
      <c r="B412" s="5" t="s">
        <v>836</v>
      </c>
      <c r="C412" s="5" t="s">
        <v>792</v>
      </c>
      <c r="D412" s="0" t="n">
        <v>2</v>
      </c>
      <c r="E412" s="5" t="s">
        <v>8</v>
      </c>
      <c r="F412" s="5" t="s">
        <v>837</v>
      </c>
      <c r="G412" s="0"/>
      <c r="I412" s="0"/>
    </row>
    <row r="413" customFormat="false" ht="13.5" hidden="false" customHeight="false" outlineLevel="0" collapsed="false">
      <c r="A413" s="4" t="n">
        <v>7366</v>
      </c>
      <c r="B413" s="5" t="s">
        <v>838</v>
      </c>
      <c r="C413" s="5" t="s">
        <v>792</v>
      </c>
      <c r="D413" s="0" t="n">
        <v>2</v>
      </c>
      <c r="E413" s="5" t="s">
        <v>8</v>
      </c>
      <c r="F413" s="5" t="s">
        <v>839</v>
      </c>
      <c r="G413" s="0"/>
      <c r="I413" s="0"/>
    </row>
    <row r="414" customFormat="false" ht="13.5" hidden="false" customHeight="false" outlineLevel="0" collapsed="false">
      <c r="A414" s="4" t="n">
        <v>7367</v>
      </c>
      <c r="B414" s="5" t="s">
        <v>840</v>
      </c>
      <c r="C414" s="5" t="s">
        <v>792</v>
      </c>
      <c r="D414" s="0" t="n">
        <v>2</v>
      </c>
      <c r="E414" s="5" t="s">
        <v>8</v>
      </c>
      <c r="F414" s="5" t="s">
        <v>841</v>
      </c>
      <c r="G414" s="0"/>
      <c r="I414" s="0"/>
    </row>
    <row r="415" customFormat="false" ht="13.5" hidden="false" customHeight="false" outlineLevel="0" collapsed="false">
      <c r="A415" s="4" t="n">
        <v>7368</v>
      </c>
      <c r="B415" s="5" t="s">
        <v>842</v>
      </c>
      <c r="C415" s="5" t="s">
        <v>792</v>
      </c>
      <c r="D415" s="0" t="n">
        <v>2</v>
      </c>
      <c r="E415" s="5" t="s">
        <v>8</v>
      </c>
      <c r="F415" s="5" t="s">
        <v>843</v>
      </c>
      <c r="G415" s="0"/>
      <c r="I415" s="0"/>
    </row>
    <row r="416" customFormat="false" ht="13.5" hidden="false" customHeight="false" outlineLevel="0" collapsed="false">
      <c r="A416" s="4" t="n">
        <v>7369</v>
      </c>
      <c r="B416" s="5" t="s">
        <v>844</v>
      </c>
      <c r="C416" s="5" t="s">
        <v>792</v>
      </c>
      <c r="D416" s="0" t="n">
        <v>2</v>
      </c>
      <c r="E416" s="5" t="s">
        <v>8</v>
      </c>
      <c r="F416" s="5" t="s">
        <v>845</v>
      </c>
      <c r="G416" s="0"/>
      <c r="I416" s="0"/>
    </row>
    <row r="417" customFormat="false" ht="13.5" hidden="false" customHeight="false" outlineLevel="0" collapsed="false">
      <c r="A417" s="4" t="n">
        <v>7370</v>
      </c>
      <c r="B417" s="5" t="s">
        <v>846</v>
      </c>
      <c r="C417" s="5" t="s">
        <v>792</v>
      </c>
      <c r="D417" s="0" t="n">
        <v>2</v>
      </c>
      <c r="E417" s="5" t="s">
        <v>8</v>
      </c>
      <c r="F417" s="5" t="s">
        <v>847</v>
      </c>
      <c r="G417" s="0"/>
      <c r="I417" s="0"/>
    </row>
    <row r="418" customFormat="false" ht="13.5" hidden="false" customHeight="false" outlineLevel="0" collapsed="false">
      <c r="A418" s="4" t="n">
        <v>7371</v>
      </c>
      <c r="B418" s="5" t="s">
        <v>848</v>
      </c>
      <c r="C418" s="5" t="s">
        <v>792</v>
      </c>
      <c r="D418" s="0" t="n">
        <v>2</v>
      </c>
      <c r="E418" s="5" t="s">
        <v>8</v>
      </c>
      <c r="F418" s="5" t="s">
        <v>849</v>
      </c>
      <c r="G418" s="0"/>
      <c r="I418" s="0"/>
    </row>
    <row r="419" customFormat="false" ht="13.5" hidden="false" customHeight="false" outlineLevel="0" collapsed="false">
      <c r="A419" s="4" t="n">
        <v>7372</v>
      </c>
      <c r="B419" s="5" t="s">
        <v>850</v>
      </c>
      <c r="C419" s="5" t="s">
        <v>792</v>
      </c>
      <c r="D419" s="0" t="n">
        <v>2</v>
      </c>
      <c r="E419" s="5" t="s">
        <v>8</v>
      </c>
      <c r="F419" s="5" t="s">
        <v>851</v>
      </c>
      <c r="G419" s="0"/>
      <c r="I419" s="0"/>
    </row>
    <row r="420" customFormat="false" ht="13.5" hidden="false" customHeight="false" outlineLevel="0" collapsed="false">
      <c r="A420" s="4" t="n">
        <v>7373</v>
      </c>
      <c r="B420" s="5" t="s">
        <v>852</v>
      </c>
      <c r="C420" s="5" t="s">
        <v>792</v>
      </c>
      <c r="D420" s="0" t="n">
        <v>2</v>
      </c>
      <c r="E420" s="5" t="s">
        <v>8</v>
      </c>
      <c r="F420" s="5" t="s">
        <v>853</v>
      </c>
      <c r="G420" s="0"/>
      <c r="I420" s="0"/>
    </row>
    <row r="421" customFormat="false" ht="13.5" hidden="false" customHeight="false" outlineLevel="0" collapsed="false">
      <c r="A421" s="4" t="n">
        <v>7374</v>
      </c>
      <c r="B421" s="5" t="s">
        <v>854</v>
      </c>
      <c r="C421" s="5" t="s">
        <v>792</v>
      </c>
      <c r="D421" s="0" t="n">
        <v>2</v>
      </c>
      <c r="E421" s="5" t="s">
        <v>8</v>
      </c>
      <c r="F421" s="5" t="s">
        <v>855</v>
      </c>
      <c r="G421" s="0"/>
      <c r="I421" s="0"/>
    </row>
    <row r="422" customFormat="false" ht="13.5" hidden="false" customHeight="false" outlineLevel="0" collapsed="false">
      <c r="A422" s="4" t="n">
        <v>2857</v>
      </c>
      <c r="B422" s="5" t="s">
        <v>856</v>
      </c>
      <c r="C422" s="5" t="s">
        <v>792</v>
      </c>
      <c r="D422" s="0" t="n">
        <v>2</v>
      </c>
      <c r="E422" s="5" t="s">
        <v>8</v>
      </c>
      <c r="F422" s="5" t="s">
        <v>857</v>
      </c>
      <c r="G422" s="0"/>
      <c r="I422" s="0"/>
    </row>
    <row r="423" customFormat="false" ht="13.5" hidden="false" customHeight="false" outlineLevel="0" collapsed="false">
      <c r="A423" s="4" t="n">
        <v>2858</v>
      </c>
      <c r="B423" s="5" t="s">
        <v>858</v>
      </c>
      <c r="C423" s="5" t="s">
        <v>792</v>
      </c>
      <c r="D423" s="0" t="n">
        <v>2</v>
      </c>
      <c r="E423" s="5" t="s">
        <v>8</v>
      </c>
      <c r="F423" s="5" t="s">
        <v>859</v>
      </c>
      <c r="G423" s="0"/>
      <c r="I423" s="0"/>
    </row>
    <row r="424" customFormat="false" ht="13.5" hidden="false" customHeight="false" outlineLevel="0" collapsed="false">
      <c r="A424" s="4" t="n">
        <v>7375</v>
      </c>
      <c r="B424" s="5" t="s">
        <v>860</v>
      </c>
      <c r="C424" s="5" t="s">
        <v>792</v>
      </c>
      <c r="D424" s="0" t="n">
        <v>2</v>
      </c>
      <c r="E424" s="5" t="s">
        <v>8</v>
      </c>
      <c r="F424" s="5" t="s">
        <v>861</v>
      </c>
      <c r="G424" s="0"/>
      <c r="I424" s="0"/>
    </row>
    <row r="425" customFormat="false" ht="13.5" hidden="false" customHeight="false" outlineLevel="0" collapsed="false">
      <c r="A425" s="4" t="n">
        <v>7376</v>
      </c>
      <c r="B425" s="5" t="s">
        <v>862</v>
      </c>
      <c r="C425" s="5" t="s">
        <v>792</v>
      </c>
      <c r="D425" s="0" t="n">
        <v>2</v>
      </c>
      <c r="E425" s="5" t="s">
        <v>13</v>
      </c>
      <c r="F425" s="5" t="s">
        <v>863</v>
      </c>
      <c r="G425" s="0"/>
      <c r="I425" s="0"/>
    </row>
    <row r="426" customFormat="false" ht="13.5" hidden="false" customHeight="false" outlineLevel="0" collapsed="false">
      <c r="A426" s="4" t="n">
        <v>7377</v>
      </c>
      <c r="B426" s="5" t="s">
        <v>864</v>
      </c>
      <c r="C426" s="5" t="s">
        <v>792</v>
      </c>
      <c r="D426" s="0" t="n">
        <v>2</v>
      </c>
      <c r="E426" s="5" t="s">
        <v>13</v>
      </c>
      <c r="F426" s="5" t="s">
        <v>865</v>
      </c>
      <c r="G426" s="0"/>
      <c r="I426" s="0"/>
    </row>
    <row r="427" customFormat="false" ht="13.5" hidden="false" customHeight="false" outlineLevel="0" collapsed="false">
      <c r="A427" s="4" t="n">
        <v>7378</v>
      </c>
      <c r="B427" s="5" t="s">
        <v>866</v>
      </c>
      <c r="C427" s="5" t="s">
        <v>792</v>
      </c>
      <c r="D427" s="0" t="n">
        <v>2</v>
      </c>
      <c r="E427" s="5" t="s">
        <v>13</v>
      </c>
      <c r="F427" s="5" t="s">
        <v>867</v>
      </c>
      <c r="G427" s="0"/>
      <c r="I427" s="0"/>
    </row>
    <row r="428" customFormat="false" ht="13.5" hidden="false" customHeight="false" outlineLevel="0" collapsed="false">
      <c r="A428" s="4" t="n">
        <v>7379</v>
      </c>
      <c r="B428" s="5" t="s">
        <v>868</v>
      </c>
      <c r="C428" s="5" t="s">
        <v>792</v>
      </c>
      <c r="D428" s="0" t="n">
        <v>2</v>
      </c>
      <c r="E428" s="5" t="s">
        <v>13</v>
      </c>
      <c r="F428" s="5" t="s">
        <v>869</v>
      </c>
      <c r="G428" s="0"/>
      <c r="I428" s="0"/>
    </row>
    <row r="429" customFormat="false" ht="13.5" hidden="false" customHeight="false" outlineLevel="0" collapsed="false">
      <c r="A429" s="4" t="n">
        <v>2860</v>
      </c>
      <c r="B429" s="5" t="s">
        <v>870</v>
      </c>
      <c r="C429" s="5" t="s">
        <v>792</v>
      </c>
      <c r="D429" s="0" t="n">
        <v>2</v>
      </c>
      <c r="E429" s="5" t="s">
        <v>13</v>
      </c>
      <c r="F429" s="5" t="s">
        <v>871</v>
      </c>
      <c r="G429" s="0"/>
      <c r="I429" s="0"/>
    </row>
    <row r="430" customFormat="false" ht="13.5" hidden="false" customHeight="false" outlineLevel="0" collapsed="false">
      <c r="A430" s="4" t="n">
        <v>7380</v>
      </c>
      <c r="B430" s="5" t="s">
        <v>872</v>
      </c>
      <c r="C430" s="5" t="s">
        <v>792</v>
      </c>
      <c r="D430" s="0" t="n">
        <v>2</v>
      </c>
      <c r="E430" s="5" t="s">
        <v>13</v>
      </c>
      <c r="F430" s="5" t="s">
        <v>873</v>
      </c>
      <c r="G430" s="0"/>
      <c r="I430" s="0"/>
    </row>
    <row r="431" customFormat="false" ht="13.5" hidden="false" customHeight="false" outlineLevel="0" collapsed="false">
      <c r="A431" s="4" t="n">
        <v>7381</v>
      </c>
      <c r="B431" s="5" t="s">
        <v>874</v>
      </c>
      <c r="C431" s="5" t="s">
        <v>792</v>
      </c>
      <c r="D431" s="0" t="n">
        <v>2</v>
      </c>
      <c r="E431" s="5" t="s">
        <v>13</v>
      </c>
      <c r="F431" s="5" t="s">
        <v>875</v>
      </c>
      <c r="G431" s="0"/>
      <c r="I431" s="0"/>
    </row>
    <row r="432" customFormat="false" ht="13.5" hidden="false" customHeight="false" outlineLevel="0" collapsed="false">
      <c r="A432" s="4" t="n">
        <v>7382</v>
      </c>
      <c r="B432" s="5" t="s">
        <v>876</v>
      </c>
      <c r="C432" s="5" t="s">
        <v>792</v>
      </c>
      <c r="D432" s="0" t="n">
        <v>2</v>
      </c>
      <c r="E432" s="5" t="s">
        <v>13</v>
      </c>
      <c r="F432" s="5" t="s">
        <v>877</v>
      </c>
      <c r="G432" s="0"/>
      <c r="I432" s="0"/>
    </row>
    <row r="433" customFormat="false" ht="13.5" hidden="false" customHeight="false" outlineLevel="0" collapsed="false">
      <c r="A433" s="4" t="n">
        <v>2859</v>
      </c>
      <c r="B433" s="5" t="s">
        <v>878</v>
      </c>
      <c r="C433" s="5" t="s">
        <v>792</v>
      </c>
      <c r="D433" s="0" t="n">
        <v>2</v>
      </c>
      <c r="E433" s="5" t="s">
        <v>13</v>
      </c>
      <c r="F433" s="5" t="s">
        <v>879</v>
      </c>
      <c r="G433" s="0"/>
      <c r="I433" s="0"/>
    </row>
    <row r="434" customFormat="false" ht="13.5" hidden="false" customHeight="false" outlineLevel="0" collapsed="false">
      <c r="A434" s="4" t="n">
        <v>7383</v>
      </c>
      <c r="B434" s="5" t="s">
        <v>880</v>
      </c>
      <c r="C434" s="5" t="s">
        <v>792</v>
      </c>
      <c r="D434" s="0" t="n">
        <v>1</v>
      </c>
      <c r="E434" s="5" t="s">
        <v>8</v>
      </c>
      <c r="F434" s="5" t="s">
        <v>881</v>
      </c>
      <c r="G434" s="0"/>
      <c r="I434" s="0"/>
    </row>
    <row r="435" customFormat="false" ht="13.5" hidden="false" customHeight="false" outlineLevel="0" collapsed="false">
      <c r="A435" s="4" t="n">
        <v>3483</v>
      </c>
      <c r="B435" s="5" t="s">
        <v>882</v>
      </c>
      <c r="C435" s="5" t="s">
        <v>792</v>
      </c>
      <c r="D435" s="0" t="n">
        <v>1</v>
      </c>
      <c r="E435" s="5" t="s">
        <v>8</v>
      </c>
      <c r="F435" s="5" t="s">
        <v>883</v>
      </c>
      <c r="G435" s="0"/>
      <c r="I435" s="0"/>
    </row>
    <row r="436" customFormat="false" ht="13.5" hidden="false" customHeight="false" outlineLevel="0" collapsed="false">
      <c r="A436" s="4" t="n">
        <v>3484</v>
      </c>
      <c r="B436" s="5" t="s">
        <v>884</v>
      </c>
      <c r="C436" s="5" t="s">
        <v>792</v>
      </c>
      <c r="D436" s="0" t="n">
        <v>1</v>
      </c>
      <c r="E436" s="5" t="s">
        <v>8</v>
      </c>
      <c r="F436" s="5" t="s">
        <v>885</v>
      </c>
      <c r="G436" s="0"/>
      <c r="I436" s="0"/>
    </row>
    <row r="437" customFormat="false" ht="13.5" hidden="false" customHeight="false" outlineLevel="0" collapsed="false">
      <c r="A437" s="4" t="n">
        <v>3485</v>
      </c>
      <c r="B437" s="5" t="s">
        <v>886</v>
      </c>
      <c r="C437" s="5" t="s">
        <v>792</v>
      </c>
      <c r="D437" s="0" t="n">
        <v>1</v>
      </c>
      <c r="E437" s="5" t="s">
        <v>8</v>
      </c>
      <c r="F437" s="5" t="s">
        <v>887</v>
      </c>
      <c r="G437" s="0"/>
      <c r="I437" s="0"/>
    </row>
    <row r="438" customFormat="false" ht="13.5" hidden="false" customHeight="false" outlineLevel="0" collapsed="false">
      <c r="A438" s="4" t="n">
        <v>3486</v>
      </c>
      <c r="B438" s="5" t="s">
        <v>888</v>
      </c>
      <c r="C438" s="5" t="s">
        <v>792</v>
      </c>
      <c r="D438" s="0" t="n">
        <v>1</v>
      </c>
      <c r="E438" s="5" t="s">
        <v>8</v>
      </c>
      <c r="F438" s="5" t="s">
        <v>889</v>
      </c>
      <c r="G438" s="0"/>
      <c r="I438" s="0"/>
    </row>
    <row r="439" customFormat="false" ht="13.5" hidden="false" customHeight="false" outlineLevel="0" collapsed="false">
      <c r="A439" s="4" t="n">
        <v>7384</v>
      </c>
      <c r="B439" s="5" t="s">
        <v>890</v>
      </c>
      <c r="C439" s="5" t="s">
        <v>792</v>
      </c>
      <c r="D439" s="0" t="n">
        <v>1</v>
      </c>
      <c r="E439" s="5" t="s">
        <v>8</v>
      </c>
      <c r="F439" s="5" t="s">
        <v>891</v>
      </c>
      <c r="G439" s="0"/>
      <c r="I439" s="0"/>
    </row>
    <row r="440" customFormat="false" ht="13.5" hidden="false" customHeight="false" outlineLevel="0" collapsed="false">
      <c r="A440" s="4" t="n">
        <v>7385</v>
      </c>
      <c r="B440" s="5" t="s">
        <v>892</v>
      </c>
      <c r="C440" s="5" t="s">
        <v>792</v>
      </c>
      <c r="D440" s="0" t="n">
        <v>1</v>
      </c>
      <c r="E440" s="5" t="s">
        <v>8</v>
      </c>
      <c r="F440" s="5" t="s">
        <v>893</v>
      </c>
      <c r="G440" s="0"/>
      <c r="I440" s="0"/>
    </row>
    <row r="441" customFormat="false" ht="13.5" hidden="false" customHeight="false" outlineLevel="0" collapsed="false">
      <c r="A441" s="4" t="n">
        <v>3487</v>
      </c>
      <c r="B441" s="5" t="s">
        <v>894</v>
      </c>
      <c r="C441" s="5" t="s">
        <v>792</v>
      </c>
      <c r="D441" s="0" t="n">
        <v>1</v>
      </c>
      <c r="E441" s="5" t="s">
        <v>8</v>
      </c>
      <c r="F441" s="5" t="s">
        <v>895</v>
      </c>
      <c r="G441" s="0"/>
      <c r="I441" s="0"/>
    </row>
    <row r="442" customFormat="false" ht="13.5" hidden="false" customHeight="false" outlineLevel="0" collapsed="false">
      <c r="A442" s="4" t="n">
        <v>7386</v>
      </c>
      <c r="B442" s="5" t="s">
        <v>896</v>
      </c>
      <c r="C442" s="5" t="s">
        <v>792</v>
      </c>
      <c r="D442" s="0" t="n">
        <v>1</v>
      </c>
      <c r="E442" s="5" t="s">
        <v>8</v>
      </c>
      <c r="F442" s="5" t="s">
        <v>897</v>
      </c>
      <c r="G442" s="0"/>
      <c r="I442" s="0"/>
    </row>
    <row r="443" customFormat="false" ht="13.5" hidden="false" customHeight="false" outlineLevel="0" collapsed="false">
      <c r="A443" s="4" t="n">
        <v>3488</v>
      </c>
      <c r="B443" s="5" t="s">
        <v>898</v>
      </c>
      <c r="C443" s="5" t="s">
        <v>792</v>
      </c>
      <c r="D443" s="0" t="n">
        <v>1</v>
      </c>
      <c r="E443" s="5" t="s">
        <v>8</v>
      </c>
      <c r="F443" s="5" t="s">
        <v>899</v>
      </c>
      <c r="G443" s="0"/>
      <c r="I443" s="0"/>
    </row>
    <row r="444" customFormat="false" ht="13.5" hidden="false" customHeight="false" outlineLevel="0" collapsed="false">
      <c r="A444" s="4" t="n">
        <v>7387</v>
      </c>
      <c r="B444" s="5" t="s">
        <v>900</v>
      </c>
      <c r="C444" s="5" t="s">
        <v>792</v>
      </c>
      <c r="D444" s="0" t="n">
        <v>1</v>
      </c>
      <c r="E444" s="5" t="s">
        <v>8</v>
      </c>
      <c r="F444" s="5" t="s">
        <v>901</v>
      </c>
      <c r="G444" s="0"/>
      <c r="I444" s="0"/>
    </row>
    <row r="445" customFormat="false" ht="13.5" hidden="false" customHeight="false" outlineLevel="0" collapsed="false">
      <c r="A445" s="4" t="n">
        <v>3489</v>
      </c>
      <c r="B445" s="5" t="s">
        <v>902</v>
      </c>
      <c r="C445" s="5" t="s">
        <v>792</v>
      </c>
      <c r="D445" s="0" t="n">
        <v>1</v>
      </c>
      <c r="E445" s="5" t="s">
        <v>8</v>
      </c>
      <c r="F445" s="5" t="s">
        <v>903</v>
      </c>
      <c r="G445" s="0"/>
      <c r="I445" s="0"/>
    </row>
    <row r="446" customFormat="false" ht="13.5" hidden="false" customHeight="false" outlineLevel="0" collapsed="false">
      <c r="A446" s="4" t="n">
        <v>7388</v>
      </c>
      <c r="B446" s="5" t="s">
        <v>904</v>
      </c>
      <c r="C446" s="5" t="s">
        <v>792</v>
      </c>
      <c r="D446" s="0" t="n">
        <v>1</v>
      </c>
      <c r="E446" s="5" t="s">
        <v>8</v>
      </c>
      <c r="F446" s="5" t="s">
        <v>905</v>
      </c>
      <c r="G446" s="0"/>
      <c r="I446" s="0"/>
    </row>
    <row r="447" customFormat="false" ht="13.5" hidden="false" customHeight="false" outlineLevel="0" collapsed="false">
      <c r="A447" s="4" t="n">
        <v>3490</v>
      </c>
      <c r="B447" s="5" t="s">
        <v>906</v>
      </c>
      <c r="C447" s="5" t="s">
        <v>792</v>
      </c>
      <c r="D447" s="0" t="n">
        <v>1</v>
      </c>
      <c r="E447" s="5" t="s">
        <v>8</v>
      </c>
      <c r="F447" s="5" t="s">
        <v>907</v>
      </c>
      <c r="G447" s="0"/>
      <c r="I447" s="0"/>
    </row>
    <row r="448" customFormat="false" ht="13.5" hidden="false" customHeight="false" outlineLevel="0" collapsed="false">
      <c r="A448" s="4" t="n">
        <v>7389</v>
      </c>
      <c r="B448" s="5" t="s">
        <v>908</v>
      </c>
      <c r="C448" s="5" t="s">
        <v>792</v>
      </c>
      <c r="D448" s="0" t="n">
        <v>1</v>
      </c>
      <c r="E448" s="5" t="s">
        <v>13</v>
      </c>
      <c r="F448" s="5" t="s">
        <v>909</v>
      </c>
      <c r="G448" s="0"/>
      <c r="I448" s="0"/>
    </row>
    <row r="449" customFormat="false" ht="13.5" hidden="false" customHeight="false" outlineLevel="0" collapsed="false">
      <c r="A449" s="4" t="n">
        <v>7390</v>
      </c>
      <c r="B449" s="5" t="s">
        <v>910</v>
      </c>
      <c r="C449" s="5" t="s">
        <v>792</v>
      </c>
      <c r="D449" s="0" t="n">
        <v>1</v>
      </c>
      <c r="E449" s="5" t="s">
        <v>13</v>
      </c>
      <c r="F449" s="5" t="s">
        <v>911</v>
      </c>
      <c r="G449" s="0"/>
      <c r="I449" s="0"/>
    </row>
    <row r="450" customFormat="false" ht="13.5" hidden="false" customHeight="false" outlineLevel="0" collapsed="false">
      <c r="A450" s="4" t="n">
        <v>7391</v>
      </c>
      <c r="B450" s="5" t="s">
        <v>912</v>
      </c>
      <c r="C450" s="5" t="s">
        <v>792</v>
      </c>
      <c r="D450" s="0" t="n">
        <v>1</v>
      </c>
      <c r="E450" s="5" t="s">
        <v>13</v>
      </c>
      <c r="F450" s="5" t="s">
        <v>913</v>
      </c>
      <c r="G450" s="0"/>
      <c r="I450" s="0"/>
    </row>
    <row r="451" customFormat="false" ht="13.5" hidden="false" customHeight="false" outlineLevel="0" collapsed="false">
      <c r="A451" s="4" t="n">
        <v>7392</v>
      </c>
      <c r="B451" s="5" t="s">
        <v>914</v>
      </c>
      <c r="C451" s="5" t="s">
        <v>792</v>
      </c>
      <c r="D451" s="0" t="n">
        <v>1</v>
      </c>
      <c r="E451" s="5" t="s">
        <v>13</v>
      </c>
      <c r="F451" s="5" t="s">
        <v>915</v>
      </c>
      <c r="G451" s="0"/>
      <c r="I451" s="0"/>
    </row>
    <row r="452" customFormat="false" ht="13.5" hidden="false" customHeight="false" outlineLevel="0" collapsed="false">
      <c r="A452" s="4" t="n">
        <v>7393</v>
      </c>
      <c r="B452" s="5" t="s">
        <v>916</v>
      </c>
      <c r="C452" s="5" t="s">
        <v>792</v>
      </c>
      <c r="D452" s="0" t="n">
        <v>1</v>
      </c>
      <c r="E452" s="5" t="s">
        <v>13</v>
      </c>
      <c r="F452" s="5" t="s">
        <v>917</v>
      </c>
      <c r="G452" s="0"/>
      <c r="I452" s="0"/>
    </row>
    <row r="453" customFormat="false" ht="13.5" hidden="false" customHeight="false" outlineLevel="0" collapsed="false">
      <c r="A453" s="4" t="n">
        <v>7300</v>
      </c>
      <c r="B453" s="5" t="s">
        <v>918</v>
      </c>
      <c r="C453" s="5" t="s">
        <v>919</v>
      </c>
      <c r="D453" s="0" t="n">
        <v>3</v>
      </c>
      <c r="E453" s="5" t="s">
        <v>8</v>
      </c>
      <c r="F453" s="5" t="s">
        <v>920</v>
      </c>
      <c r="G453" s="0"/>
      <c r="I453" s="0"/>
    </row>
    <row r="454" customFormat="false" ht="13.5" hidden="false" customHeight="false" outlineLevel="0" collapsed="false">
      <c r="A454" s="4" t="n">
        <v>7301</v>
      </c>
      <c r="B454" s="5" t="s">
        <v>921</v>
      </c>
      <c r="C454" s="5" t="s">
        <v>919</v>
      </c>
      <c r="D454" s="0" t="n">
        <v>3</v>
      </c>
      <c r="E454" s="5" t="s">
        <v>8</v>
      </c>
      <c r="F454" s="5" t="s">
        <v>922</v>
      </c>
      <c r="G454" s="0"/>
      <c r="I454" s="0"/>
    </row>
    <row r="455" customFormat="false" ht="13.5" hidden="false" customHeight="false" outlineLevel="0" collapsed="false">
      <c r="A455" s="4" t="n">
        <v>7302</v>
      </c>
      <c r="B455" s="5" t="s">
        <v>923</v>
      </c>
      <c r="C455" s="5" t="s">
        <v>919</v>
      </c>
      <c r="D455" s="0" t="n">
        <v>2</v>
      </c>
      <c r="E455" s="5" t="s">
        <v>8</v>
      </c>
      <c r="F455" s="5" t="s">
        <v>924</v>
      </c>
      <c r="G455" s="0"/>
      <c r="I455" s="0"/>
    </row>
    <row r="456" customFormat="false" ht="13.5" hidden="false" customHeight="false" outlineLevel="0" collapsed="false">
      <c r="A456" s="4" t="n">
        <v>7303</v>
      </c>
      <c r="B456" s="5" t="s">
        <v>925</v>
      </c>
      <c r="C456" s="5" t="s">
        <v>919</v>
      </c>
      <c r="D456" s="0" t="n">
        <v>1</v>
      </c>
      <c r="E456" s="5" t="s">
        <v>8</v>
      </c>
      <c r="F456" s="5" t="s">
        <v>926</v>
      </c>
      <c r="G456" s="0"/>
      <c r="I456" s="0"/>
    </row>
    <row r="457" customFormat="false" ht="13.5" hidden="false" customHeight="false" outlineLevel="0" collapsed="false">
      <c r="A457" s="4" t="n">
        <v>7305</v>
      </c>
      <c r="B457" s="5" t="s">
        <v>927</v>
      </c>
      <c r="C457" s="5" t="s">
        <v>919</v>
      </c>
      <c r="D457" s="0" t="n">
        <v>1</v>
      </c>
      <c r="E457" s="5" t="s">
        <v>8</v>
      </c>
      <c r="F457" s="5" t="s">
        <v>928</v>
      </c>
      <c r="G457" s="0"/>
      <c r="I457" s="0"/>
    </row>
    <row r="458" customFormat="false" ht="13.5" hidden="false" customHeight="false" outlineLevel="0" collapsed="false">
      <c r="A458" s="4" t="n">
        <v>7306</v>
      </c>
      <c r="B458" s="5" t="s">
        <v>929</v>
      </c>
      <c r="C458" s="5" t="s">
        <v>919</v>
      </c>
      <c r="D458" s="0" t="n">
        <v>1</v>
      </c>
      <c r="E458" s="5" t="s">
        <v>8</v>
      </c>
      <c r="F458" s="5" t="s">
        <v>930</v>
      </c>
      <c r="G458" s="0"/>
      <c r="I458" s="0"/>
    </row>
    <row r="459" customFormat="false" ht="13.5" hidden="false" customHeight="false" outlineLevel="0" collapsed="false">
      <c r="A459" s="4" t="n">
        <v>7307</v>
      </c>
      <c r="B459" s="5" t="s">
        <v>931</v>
      </c>
      <c r="C459" s="5" t="s">
        <v>919</v>
      </c>
      <c r="D459" s="0" t="n">
        <v>1</v>
      </c>
      <c r="E459" s="5" t="s">
        <v>8</v>
      </c>
      <c r="F459" s="5" t="s">
        <v>932</v>
      </c>
      <c r="G459" s="0"/>
      <c r="I459" s="0"/>
    </row>
    <row r="460" customFormat="false" ht="13.5" hidden="false" customHeight="false" outlineLevel="0" collapsed="false">
      <c r="A460" s="4" t="n">
        <v>7308</v>
      </c>
      <c r="B460" s="5" t="s">
        <v>933</v>
      </c>
      <c r="C460" s="5" t="s">
        <v>919</v>
      </c>
      <c r="D460" s="0" t="n">
        <v>1</v>
      </c>
      <c r="E460" s="5" t="s">
        <v>8</v>
      </c>
      <c r="F460" s="5" t="s">
        <v>934</v>
      </c>
      <c r="G460" s="0"/>
      <c r="I460" s="0"/>
    </row>
    <row r="461" customFormat="false" ht="13.5" hidden="false" customHeight="false" outlineLevel="0" collapsed="false">
      <c r="A461" s="4" t="n">
        <v>7309</v>
      </c>
      <c r="B461" s="5" t="s">
        <v>935</v>
      </c>
      <c r="C461" s="5" t="s">
        <v>919</v>
      </c>
      <c r="D461" s="0" t="n">
        <v>1</v>
      </c>
      <c r="E461" s="5" t="s">
        <v>8</v>
      </c>
      <c r="F461" s="5" t="s">
        <v>936</v>
      </c>
      <c r="G461" s="0"/>
      <c r="I461" s="0"/>
    </row>
    <row r="462" customFormat="false" ht="13.5" hidden="false" customHeight="false" outlineLevel="0" collapsed="false">
      <c r="A462" s="4" t="n">
        <v>7310</v>
      </c>
      <c r="B462" s="5" t="s">
        <v>937</v>
      </c>
      <c r="C462" s="5" t="s">
        <v>919</v>
      </c>
      <c r="D462" s="0" t="n">
        <v>3</v>
      </c>
      <c r="E462" s="5" t="s">
        <v>13</v>
      </c>
      <c r="F462" s="5" t="s">
        <v>938</v>
      </c>
      <c r="G462" s="0"/>
      <c r="I462" s="0"/>
    </row>
    <row r="463" customFormat="false" ht="13.5" hidden="false" customHeight="false" outlineLevel="0" collapsed="false">
      <c r="A463" s="4" t="n">
        <v>7311</v>
      </c>
      <c r="B463" s="5" t="s">
        <v>939</v>
      </c>
      <c r="C463" s="5" t="s">
        <v>919</v>
      </c>
      <c r="D463" s="0" t="n">
        <v>3</v>
      </c>
      <c r="E463" s="5" t="s">
        <v>13</v>
      </c>
      <c r="F463" s="5" t="s">
        <v>940</v>
      </c>
      <c r="G463" s="0"/>
      <c r="I463" s="0"/>
    </row>
    <row r="464" customFormat="false" ht="13.5" hidden="false" customHeight="false" outlineLevel="0" collapsed="false">
      <c r="A464" s="4" t="n">
        <v>7312</v>
      </c>
      <c r="B464" s="5" t="s">
        <v>941</v>
      </c>
      <c r="C464" s="5" t="s">
        <v>919</v>
      </c>
      <c r="D464" s="0" t="n">
        <v>3</v>
      </c>
      <c r="E464" s="5" t="s">
        <v>13</v>
      </c>
      <c r="F464" s="5" t="s">
        <v>942</v>
      </c>
      <c r="G464" s="0"/>
      <c r="I464" s="0"/>
    </row>
    <row r="465" customFormat="false" ht="13.5" hidden="false" customHeight="false" outlineLevel="0" collapsed="false">
      <c r="A465" s="4" t="n">
        <v>7313</v>
      </c>
      <c r="B465" s="5" t="s">
        <v>943</v>
      </c>
      <c r="C465" s="5" t="s">
        <v>919</v>
      </c>
      <c r="D465" s="0" t="n">
        <v>3</v>
      </c>
      <c r="E465" s="5" t="s">
        <v>13</v>
      </c>
      <c r="F465" s="5" t="s">
        <v>944</v>
      </c>
      <c r="G465" s="0"/>
      <c r="I465" s="0"/>
    </row>
    <row r="466" customFormat="false" ht="13.5" hidden="false" customHeight="false" outlineLevel="0" collapsed="false">
      <c r="A466" s="4" t="n">
        <v>7314</v>
      </c>
      <c r="B466" s="5" t="s">
        <v>945</v>
      </c>
      <c r="C466" s="5" t="s">
        <v>919</v>
      </c>
      <c r="D466" s="0" t="n">
        <v>2</v>
      </c>
      <c r="E466" s="5" t="s">
        <v>13</v>
      </c>
      <c r="F466" s="5" t="s">
        <v>946</v>
      </c>
      <c r="G466" s="0"/>
      <c r="I466" s="0"/>
    </row>
    <row r="467" customFormat="false" ht="13.5" hidden="false" customHeight="false" outlineLevel="0" collapsed="false">
      <c r="A467" s="4" t="n">
        <v>7316</v>
      </c>
      <c r="B467" s="5" t="s">
        <v>947</v>
      </c>
      <c r="C467" s="5" t="s">
        <v>919</v>
      </c>
      <c r="D467" s="0" t="n">
        <v>2</v>
      </c>
      <c r="E467" s="5" t="s">
        <v>13</v>
      </c>
      <c r="F467" s="5" t="s">
        <v>948</v>
      </c>
      <c r="G467" s="0"/>
      <c r="I467" s="0"/>
    </row>
    <row r="468" customFormat="false" ht="13.5" hidden="false" customHeight="false" outlineLevel="0" collapsed="false">
      <c r="A468" s="4" t="n">
        <v>7317</v>
      </c>
      <c r="B468" s="5" t="s">
        <v>949</v>
      </c>
      <c r="C468" s="5" t="s">
        <v>919</v>
      </c>
      <c r="D468" s="0" t="n">
        <v>2</v>
      </c>
      <c r="E468" s="5" t="s">
        <v>13</v>
      </c>
      <c r="F468" s="5" t="s">
        <v>950</v>
      </c>
      <c r="G468" s="0"/>
      <c r="I468" s="0"/>
    </row>
    <row r="469" customFormat="false" ht="13.5" hidden="false" customHeight="false" outlineLevel="0" collapsed="false">
      <c r="A469" s="4" t="n">
        <v>7318</v>
      </c>
      <c r="B469" s="5" t="s">
        <v>951</v>
      </c>
      <c r="C469" s="5" t="s">
        <v>919</v>
      </c>
      <c r="D469" s="0" t="n">
        <v>1</v>
      </c>
      <c r="E469" s="5" t="s">
        <v>13</v>
      </c>
      <c r="F469" s="5" t="s">
        <v>952</v>
      </c>
      <c r="G469" s="0"/>
      <c r="I469" s="0"/>
    </row>
    <row r="470" customFormat="false" ht="13.5" hidden="false" customHeight="false" outlineLevel="0" collapsed="false">
      <c r="A470" s="4" t="n">
        <v>7319</v>
      </c>
      <c r="B470" s="5" t="s">
        <v>953</v>
      </c>
      <c r="C470" s="5" t="s">
        <v>919</v>
      </c>
      <c r="D470" s="0" t="n">
        <v>1</v>
      </c>
      <c r="E470" s="5" t="s">
        <v>13</v>
      </c>
      <c r="F470" s="5" t="s">
        <v>954</v>
      </c>
      <c r="G470" s="0"/>
      <c r="I470" s="0"/>
    </row>
    <row r="471" customFormat="false" ht="13.5" hidden="false" customHeight="false" outlineLevel="0" collapsed="false">
      <c r="A471" s="4" t="n">
        <v>7320</v>
      </c>
      <c r="B471" s="5" t="s">
        <v>955</v>
      </c>
      <c r="C471" s="5" t="s">
        <v>919</v>
      </c>
      <c r="D471" s="0" t="n">
        <v>1</v>
      </c>
      <c r="E471" s="5" t="s">
        <v>13</v>
      </c>
      <c r="F471" s="5" t="s">
        <v>956</v>
      </c>
      <c r="G471" s="0"/>
      <c r="I471" s="0"/>
    </row>
    <row r="472" customFormat="false" ht="13.5" hidden="false" customHeight="false" outlineLevel="0" collapsed="false">
      <c r="A472" s="4" t="n">
        <v>7321</v>
      </c>
      <c r="B472" s="5" t="s">
        <v>957</v>
      </c>
      <c r="C472" s="5" t="s">
        <v>919</v>
      </c>
      <c r="D472" s="0" t="n">
        <v>1</v>
      </c>
      <c r="E472" s="5" t="s">
        <v>13</v>
      </c>
      <c r="F472" s="5" t="s">
        <v>958</v>
      </c>
      <c r="G472" s="0"/>
      <c r="I472" s="0"/>
    </row>
    <row r="473" customFormat="false" ht="13.5" hidden="false" customHeight="false" outlineLevel="0" collapsed="false">
      <c r="A473" s="4" t="n">
        <v>7322</v>
      </c>
      <c r="B473" s="5" t="s">
        <v>959</v>
      </c>
      <c r="C473" s="5" t="s">
        <v>919</v>
      </c>
      <c r="D473" s="0" t="n">
        <v>1</v>
      </c>
      <c r="E473" s="5" t="s">
        <v>13</v>
      </c>
      <c r="F473" s="5" t="s">
        <v>960</v>
      </c>
      <c r="G473" s="0"/>
      <c r="I473" s="0"/>
    </row>
    <row r="474" customFormat="false" ht="13.5" hidden="false" customHeight="false" outlineLevel="0" collapsed="false">
      <c r="A474" s="4" t="n">
        <v>7323</v>
      </c>
      <c r="B474" s="5" t="s">
        <v>961</v>
      </c>
      <c r="C474" s="5" t="s">
        <v>919</v>
      </c>
      <c r="D474" s="0" t="n">
        <v>1</v>
      </c>
      <c r="E474" s="5" t="s">
        <v>13</v>
      </c>
      <c r="F474" s="5" t="s">
        <v>962</v>
      </c>
      <c r="G474" s="0"/>
      <c r="I474" s="0"/>
    </row>
    <row r="475" customFormat="false" ht="13.5" hidden="false" customHeight="false" outlineLevel="0" collapsed="false">
      <c r="A475" s="4" t="n">
        <v>7324</v>
      </c>
      <c r="B475" s="5" t="s">
        <v>963</v>
      </c>
      <c r="C475" s="5" t="s">
        <v>919</v>
      </c>
      <c r="D475" s="0" t="n">
        <v>1</v>
      </c>
      <c r="E475" s="5" t="s">
        <v>13</v>
      </c>
      <c r="F475" s="5" t="s">
        <v>964</v>
      </c>
      <c r="G475" s="0"/>
      <c r="I475" s="0"/>
    </row>
    <row r="476" customFormat="false" ht="13.5" hidden="false" customHeight="false" outlineLevel="0" collapsed="false">
      <c r="A476" s="4" t="n">
        <v>7325</v>
      </c>
      <c r="B476" s="5" t="s">
        <v>965</v>
      </c>
      <c r="C476" s="5" t="s">
        <v>919</v>
      </c>
      <c r="D476" s="0" t="n">
        <v>1</v>
      </c>
      <c r="E476" s="5" t="s">
        <v>13</v>
      </c>
      <c r="F476" s="5" t="s">
        <v>966</v>
      </c>
      <c r="G476" s="0"/>
      <c r="I476" s="0"/>
    </row>
    <row r="477" customFormat="false" ht="13.5" hidden="false" customHeight="false" outlineLevel="0" collapsed="false">
      <c r="A477" s="4" t="n">
        <v>7326</v>
      </c>
      <c r="B477" s="5" t="s">
        <v>967</v>
      </c>
      <c r="C477" s="5" t="s">
        <v>919</v>
      </c>
      <c r="D477" s="0" t="n">
        <v>1</v>
      </c>
      <c r="E477" s="5" t="s">
        <v>8</v>
      </c>
      <c r="F477" s="5" t="s">
        <v>968</v>
      </c>
      <c r="G477" s="0"/>
      <c r="I477" s="0"/>
    </row>
    <row r="478" customFormat="false" ht="13.5" hidden="false" customHeight="false" outlineLevel="0" collapsed="false">
      <c r="A478" s="4" t="n">
        <v>7327</v>
      </c>
      <c r="B478" s="5" t="s">
        <v>969</v>
      </c>
      <c r="C478" s="5" t="s">
        <v>919</v>
      </c>
      <c r="D478" s="0" t="n">
        <v>1</v>
      </c>
      <c r="E478" s="5" t="s">
        <v>8</v>
      </c>
      <c r="F478" s="5" t="s">
        <v>970</v>
      </c>
      <c r="G478" s="0"/>
      <c r="I478" s="0"/>
    </row>
    <row r="479" customFormat="false" ht="13.5" hidden="false" customHeight="false" outlineLevel="0" collapsed="false">
      <c r="A479" s="4" t="n">
        <v>7150</v>
      </c>
      <c r="B479" s="5" t="s">
        <v>971</v>
      </c>
      <c r="C479" s="5" t="s">
        <v>972</v>
      </c>
      <c r="D479" s="0" t="n">
        <v>3</v>
      </c>
      <c r="E479" s="5" t="s">
        <v>8</v>
      </c>
      <c r="F479" s="5" t="s">
        <v>973</v>
      </c>
      <c r="G479" s="0"/>
      <c r="I479" s="0"/>
    </row>
    <row r="480" customFormat="false" ht="13.5" hidden="false" customHeight="false" outlineLevel="0" collapsed="false">
      <c r="A480" s="4" t="n">
        <v>7151</v>
      </c>
      <c r="B480" s="5" t="s">
        <v>974</v>
      </c>
      <c r="C480" s="5" t="s">
        <v>972</v>
      </c>
      <c r="D480" s="0" t="n">
        <v>3</v>
      </c>
      <c r="E480" s="5" t="s">
        <v>8</v>
      </c>
      <c r="F480" s="5" t="s">
        <v>975</v>
      </c>
      <c r="G480" s="0"/>
      <c r="I480" s="0"/>
    </row>
    <row r="481" customFormat="false" ht="13.5" hidden="false" customHeight="false" outlineLevel="0" collapsed="false">
      <c r="A481" s="4" t="n">
        <v>7152</v>
      </c>
      <c r="B481" s="5" t="s">
        <v>976</v>
      </c>
      <c r="C481" s="5" t="s">
        <v>972</v>
      </c>
      <c r="D481" s="0" t="n">
        <v>3</v>
      </c>
      <c r="E481" s="5" t="s">
        <v>8</v>
      </c>
      <c r="F481" s="5" t="s">
        <v>977</v>
      </c>
      <c r="G481" s="0"/>
      <c r="I481" s="0"/>
    </row>
    <row r="482" customFormat="false" ht="13.5" hidden="false" customHeight="false" outlineLevel="0" collapsed="false">
      <c r="A482" s="4" t="n">
        <v>7153</v>
      </c>
      <c r="B482" s="5" t="s">
        <v>978</v>
      </c>
      <c r="C482" s="5" t="s">
        <v>972</v>
      </c>
      <c r="D482" s="0" t="n">
        <v>3</v>
      </c>
      <c r="E482" s="5" t="s">
        <v>8</v>
      </c>
      <c r="F482" s="5" t="s">
        <v>979</v>
      </c>
      <c r="G482" s="0"/>
      <c r="I482" s="0"/>
    </row>
    <row r="483" customFormat="false" ht="13.5" hidden="false" customHeight="false" outlineLevel="0" collapsed="false">
      <c r="A483" s="4" t="n">
        <v>7154</v>
      </c>
      <c r="B483" s="5" t="s">
        <v>980</v>
      </c>
      <c r="C483" s="5" t="s">
        <v>972</v>
      </c>
      <c r="D483" s="0" t="n">
        <v>3</v>
      </c>
      <c r="E483" s="5" t="s">
        <v>8</v>
      </c>
      <c r="F483" s="5" t="s">
        <v>981</v>
      </c>
      <c r="G483" s="0"/>
      <c r="I483" s="0"/>
    </row>
    <row r="484" customFormat="false" ht="13.5" hidden="false" customHeight="false" outlineLevel="0" collapsed="false">
      <c r="A484" s="4" t="n">
        <v>7155</v>
      </c>
      <c r="B484" s="5" t="s">
        <v>982</v>
      </c>
      <c r="C484" s="5" t="s">
        <v>972</v>
      </c>
      <c r="D484" s="0" t="n">
        <v>3</v>
      </c>
      <c r="E484" s="5" t="s">
        <v>8</v>
      </c>
      <c r="F484" s="5" t="s">
        <v>983</v>
      </c>
      <c r="G484" s="0"/>
      <c r="I484" s="0"/>
    </row>
    <row r="485" customFormat="false" ht="13.5" hidden="false" customHeight="false" outlineLevel="0" collapsed="false">
      <c r="A485" s="4" t="n">
        <v>7156</v>
      </c>
      <c r="B485" s="5" t="s">
        <v>984</v>
      </c>
      <c r="C485" s="5" t="s">
        <v>972</v>
      </c>
      <c r="D485" s="0" t="n">
        <v>2</v>
      </c>
      <c r="E485" s="5" t="s">
        <v>8</v>
      </c>
      <c r="F485" s="5" t="s">
        <v>985</v>
      </c>
      <c r="G485" s="0"/>
      <c r="I485" s="0"/>
    </row>
    <row r="486" customFormat="false" ht="13.5" hidden="false" customHeight="false" outlineLevel="0" collapsed="false">
      <c r="A486" s="4" t="n">
        <v>7157</v>
      </c>
      <c r="B486" s="5" t="s">
        <v>986</v>
      </c>
      <c r="C486" s="5" t="s">
        <v>972</v>
      </c>
      <c r="D486" s="0" t="n">
        <v>2</v>
      </c>
      <c r="E486" s="5" t="s">
        <v>8</v>
      </c>
      <c r="F486" s="5" t="s">
        <v>987</v>
      </c>
      <c r="G486" s="0"/>
      <c r="I486" s="0"/>
    </row>
    <row r="487" customFormat="false" ht="13.5" hidden="false" customHeight="false" outlineLevel="0" collapsed="false">
      <c r="A487" s="4" t="n">
        <v>7158</v>
      </c>
      <c r="B487" s="5" t="s">
        <v>988</v>
      </c>
      <c r="C487" s="5" t="s">
        <v>972</v>
      </c>
      <c r="D487" s="0" t="n">
        <v>2</v>
      </c>
      <c r="E487" s="5" t="s">
        <v>8</v>
      </c>
      <c r="F487" s="5" t="s">
        <v>989</v>
      </c>
      <c r="G487" s="0"/>
      <c r="I487" s="0"/>
    </row>
    <row r="488" customFormat="false" ht="13.5" hidden="false" customHeight="false" outlineLevel="0" collapsed="false">
      <c r="A488" s="4" t="n">
        <v>7159</v>
      </c>
      <c r="B488" s="5" t="s">
        <v>990</v>
      </c>
      <c r="C488" s="5" t="s">
        <v>972</v>
      </c>
      <c r="D488" s="0" t="n">
        <v>1</v>
      </c>
      <c r="E488" s="5" t="s">
        <v>8</v>
      </c>
      <c r="F488" s="5" t="s">
        <v>991</v>
      </c>
      <c r="G488" s="0"/>
      <c r="H488" s="6"/>
      <c r="I488" s="0"/>
    </row>
    <row r="489" customFormat="false" ht="13.5" hidden="false" customHeight="false" outlineLevel="0" collapsed="false">
      <c r="A489" s="4" t="n">
        <v>7160</v>
      </c>
      <c r="B489" s="5" t="s">
        <v>992</v>
      </c>
      <c r="C489" s="5" t="s">
        <v>972</v>
      </c>
      <c r="D489" s="0" t="n">
        <v>1</v>
      </c>
      <c r="E489" s="5" t="s">
        <v>8</v>
      </c>
      <c r="F489" s="5" t="s">
        <v>993</v>
      </c>
      <c r="G489" s="0"/>
      <c r="H489" s="6"/>
      <c r="I489" s="0"/>
    </row>
    <row r="490" customFormat="false" ht="13.5" hidden="false" customHeight="false" outlineLevel="0" collapsed="false">
      <c r="A490" s="4" t="n">
        <v>7161</v>
      </c>
      <c r="B490" s="5" t="s">
        <v>994</v>
      </c>
      <c r="C490" s="5" t="s">
        <v>972</v>
      </c>
      <c r="D490" s="0" t="n">
        <v>1</v>
      </c>
      <c r="E490" s="5" t="s">
        <v>8</v>
      </c>
      <c r="F490" s="5" t="s">
        <v>995</v>
      </c>
      <c r="G490" s="0"/>
      <c r="H490" s="6"/>
      <c r="I490" s="0"/>
    </row>
    <row r="491" customFormat="false" ht="13.5" hidden="false" customHeight="false" outlineLevel="0" collapsed="false">
      <c r="A491" s="4" t="n">
        <v>7162</v>
      </c>
      <c r="B491" s="5" t="s">
        <v>996</v>
      </c>
      <c r="C491" s="5" t="s">
        <v>972</v>
      </c>
      <c r="D491" s="0" t="n">
        <v>3</v>
      </c>
      <c r="E491" s="5" t="s">
        <v>13</v>
      </c>
      <c r="F491" s="5" t="s">
        <v>997</v>
      </c>
      <c r="G491" s="0"/>
      <c r="H491" s="6"/>
      <c r="I491" s="0"/>
    </row>
    <row r="492" customFormat="false" ht="13.5" hidden="false" customHeight="false" outlineLevel="0" collapsed="false">
      <c r="A492" s="4" t="n">
        <v>7163</v>
      </c>
      <c r="B492" s="5" t="s">
        <v>998</v>
      </c>
      <c r="C492" s="5" t="s">
        <v>972</v>
      </c>
      <c r="D492" s="0" t="n">
        <v>3</v>
      </c>
      <c r="E492" s="5" t="s">
        <v>13</v>
      </c>
      <c r="F492" s="5" t="s">
        <v>999</v>
      </c>
      <c r="G492" s="0"/>
      <c r="H492" s="6"/>
      <c r="I492" s="0"/>
    </row>
    <row r="493" customFormat="false" ht="13.5" hidden="false" customHeight="false" outlineLevel="0" collapsed="false">
      <c r="A493" s="4" t="n">
        <v>7164</v>
      </c>
      <c r="B493" s="5" t="s">
        <v>1000</v>
      </c>
      <c r="C493" s="5" t="s">
        <v>972</v>
      </c>
      <c r="D493" s="0" t="n">
        <v>3</v>
      </c>
      <c r="E493" s="5" t="s">
        <v>13</v>
      </c>
      <c r="F493" s="5" t="s">
        <v>1001</v>
      </c>
      <c r="G493" s="0"/>
      <c r="H493" s="6"/>
      <c r="I493" s="0"/>
    </row>
    <row r="494" customFormat="false" ht="13.5" hidden="false" customHeight="false" outlineLevel="0" collapsed="false">
      <c r="A494" s="4" t="n">
        <v>7165</v>
      </c>
      <c r="B494" s="5" t="s">
        <v>1002</v>
      </c>
      <c r="C494" s="5" t="s">
        <v>972</v>
      </c>
      <c r="D494" s="0" t="n">
        <v>3</v>
      </c>
      <c r="E494" s="5" t="s">
        <v>13</v>
      </c>
      <c r="F494" s="5" t="s">
        <v>1003</v>
      </c>
      <c r="G494" s="0"/>
      <c r="H494" s="6"/>
      <c r="I494" s="0"/>
    </row>
    <row r="495" customFormat="false" ht="13.5" hidden="false" customHeight="false" outlineLevel="0" collapsed="false">
      <c r="A495" s="4" t="n">
        <v>7166</v>
      </c>
      <c r="B495" s="5" t="s">
        <v>1004</v>
      </c>
      <c r="C495" s="5" t="s">
        <v>972</v>
      </c>
      <c r="D495" s="0" t="n">
        <v>2</v>
      </c>
      <c r="E495" s="5" t="s">
        <v>13</v>
      </c>
      <c r="F495" s="5" t="s">
        <v>1005</v>
      </c>
      <c r="G495" s="0"/>
      <c r="H495" s="6"/>
      <c r="I495" s="0"/>
    </row>
    <row r="496" customFormat="false" ht="13.5" hidden="false" customHeight="false" outlineLevel="0" collapsed="false">
      <c r="A496" s="4" t="n">
        <v>7167</v>
      </c>
      <c r="B496" s="5" t="s">
        <v>1006</v>
      </c>
      <c r="C496" s="5" t="s">
        <v>972</v>
      </c>
      <c r="D496" s="0" t="n">
        <v>2</v>
      </c>
      <c r="E496" s="5" t="s">
        <v>13</v>
      </c>
      <c r="F496" s="5" t="s">
        <v>1007</v>
      </c>
      <c r="G496" s="0"/>
      <c r="H496" s="6"/>
      <c r="I496" s="0"/>
    </row>
    <row r="497" customFormat="false" ht="13.5" hidden="false" customHeight="false" outlineLevel="0" collapsed="false">
      <c r="A497" s="4" t="n">
        <v>7168</v>
      </c>
      <c r="B497" s="5" t="s">
        <v>1008</v>
      </c>
      <c r="C497" s="5" t="s">
        <v>972</v>
      </c>
      <c r="D497" s="0" t="n">
        <v>2</v>
      </c>
      <c r="E497" s="5" t="s">
        <v>13</v>
      </c>
      <c r="F497" s="5" t="s">
        <v>1009</v>
      </c>
      <c r="G497" s="0"/>
      <c r="H497" s="6"/>
      <c r="I497" s="0"/>
    </row>
    <row r="498" customFormat="false" ht="13.5" hidden="false" customHeight="false" outlineLevel="0" collapsed="false">
      <c r="A498" s="4" t="n">
        <v>7169</v>
      </c>
      <c r="B498" s="5" t="s">
        <v>1010</v>
      </c>
      <c r="C498" s="5" t="s">
        <v>972</v>
      </c>
      <c r="D498" s="0" t="n">
        <v>2</v>
      </c>
      <c r="E498" s="5" t="s">
        <v>13</v>
      </c>
      <c r="F498" s="5" t="s">
        <v>1011</v>
      </c>
      <c r="G498" s="0"/>
      <c r="H498" s="6"/>
      <c r="I498" s="0"/>
    </row>
    <row r="499" customFormat="false" ht="13.5" hidden="false" customHeight="false" outlineLevel="0" collapsed="false">
      <c r="A499" s="4" t="n">
        <v>7170</v>
      </c>
      <c r="B499" s="5" t="s">
        <v>1012</v>
      </c>
      <c r="C499" s="5" t="s">
        <v>972</v>
      </c>
      <c r="D499" s="0" t="n">
        <v>1</v>
      </c>
      <c r="E499" s="5" t="s">
        <v>13</v>
      </c>
      <c r="F499" s="5" t="s">
        <v>1013</v>
      </c>
      <c r="G499" s="0"/>
      <c r="H499" s="6"/>
      <c r="I499" s="0"/>
    </row>
    <row r="500" customFormat="false" ht="13.5" hidden="false" customHeight="false" outlineLevel="0" collapsed="false">
      <c r="A500" s="4" t="n">
        <v>7171</v>
      </c>
      <c r="B500" s="5" t="s">
        <v>1014</v>
      </c>
      <c r="C500" s="5" t="s">
        <v>972</v>
      </c>
      <c r="D500" s="0" t="n">
        <v>1</v>
      </c>
      <c r="E500" s="5" t="s">
        <v>13</v>
      </c>
      <c r="F500" s="5" t="s">
        <v>1015</v>
      </c>
      <c r="G500" s="0"/>
      <c r="H500" s="6"/>
      <c r="I500" s="0"/>
    </row>
    <row r="501" customFormat="false" ht="13.5" hidden="false" customHeight="false" outlineLevel="0" collapsed="false">
      <c r="A501" s="4" t="n">
        <v>7172</v>
      </c>
      <c r="B501" s="5" t="s">
        <v>1016</v>
      </c>
      <c r="C501" s="5" t="s">
        <v>972</v>
      </c>
      <c r="D501" s="0" t="n">
        <v>1</v>
      </c>
      <c r="E501" s="5" t="s">
        <v>13</v>
      </c>
      <c r="F501" s="5" t="s">
        <v>1017</v>
      </c>
      <c r="G501" s="0"/>
      <c r="H501" s="6"/>
      <c r="I501" s="0"/>
    </row>
    <row r="502" customFormat="false" ht="13.5" hidden="false" customHeight="false" outlineLevel="0" collapsed="false">
      <c r="A502" s="4" t="n">
        <v>7173</v>
      </c>
      <c r="B502" s="5" t="s">
        <v>1018</v>
      </c>
      <c r="C502" s="5" t="s">
        <v>972</v>
      </c>
      <c r="D502" s="0" t="n">
        <v>1</v>
      </c>
      <c r="E502" s="5" t="s">
        <v>13</v>
      </c>
      <c r="F502" s="5" t="s">
        <v>1019</v>
      </c>
      <c r="G502" s="0"/>
      <c r="H502" s="6"/>
      <c r="I502" s="0"/>
    </row>
    <row r="503" customFormat="false" ht="13.5" hidden="false" customHeight="false" outlineLevel="0" collapsed="false">
      <c r="A503" s="4" t="n">
        <v>7684</v>
      </c>
      <c r="B503" s="5" t="s">
        <v>1020</v>
      </c>
      <c r="C503" s="5" t="s">
        <v>1021</v>
      </c>
      <c r="D503" s="0" t="n">
        <v>1</v>
      </c>
      <c r="E503" s="5" t="s">
        <v>13</v>
      </c>
      <c r="F503" s="5" t="s">
        <v>1022</v>
      </c>
      <c r="G503" s="0"/>
      <c r="H503" s="6"/>
      <c r="I503" s="0"/>
    </row>
    <row r="504" customFormat="false" ht="13.5" hidden="false" customHeight="false" outlineLevel="0" collapsed="false">
      <c r="A504" s="4" t="n">
        <v>7678</v>
      </c>
      <c r="B504" s="5" t="s">
        <v>1023</v>
      </c>
      <c r="C504" s="5" t="s">
        <v>1021</v>
      </c>
      <c r="D504" s="0" t="n">
        <v>1</v>
      </c>
      <c r="E504" s="5" t="s">
        <v>8</v>
      </c>
      <c r="F504" s="5" t="s">
        <v>1024</v>
      </c>
      <c r="G504" s="0"/>
      <c r="H504" s="6"/>
      <c r="I504" s="0"/>
    </row>
    <row r="505" customFormat="false" ht="13.5" hidden="false" customHeight="false" outlineLevel="0" collapsed="false">
      <c r="A505" s="4" t="n">
        <v>7679</v>
      </c>
      <c r="B505" s="5" t="s">
        <v>1025</v>
      </c>
      <c r="C505" s="5" t="s">
        <v>1021</v>
      </c>
      <c r="D505" s="0" t="n">
        <v>1</v>
      </c>
      <c r="E505" s="5" t="s">
        <v>8</v>
      </c>
      <c r="F505" s="5" t="s">
        <v>1026</v>
      </c>
      <c r="G505" s="0"/>
      <c r="H505" s="6"/>
      <c r="I505" s="0"/>
    </row>
    <row r="506" customFormat="false" ht="13.5" hidden="false" customHeight="false" outlineLevel="0" collapsed="false">
      <c r="A506" s="4" t="n">
        <v>7681</v>
      </c>
      <c r="B506" s="5" t="s">
        <v>1027</v>
      </c>
      <c r="C506" s="5" t="s">
        <v>1021</v>
      </c>
      <c r="D506" s="0" t="n">
        <v>1</v>
      </c>
      <c r="E506" s="5" t="s">
        <v>8</v>
      </c>
      <c r="F506" s="5" t="s">
        <v>1028</v>
      </c>
      <c r="G506" s="0"/>
      <c r="I506" s="0"/>
    </row>
    <row r="507" customFormat="false" ht="13.5" hidden="false" customHeight="false" outlineLevel="0" collapsed="false">
      <c r="A507" s="4" t="n">
        <v>7677</v>
      </c>
      <c r="B507" s="5" t="s">
        <v>1029</v>
      </c>
      <c r="C507" s="5" t="s">
        <v>1021</v>
      </c>
      <c r="D507" s="0" t="n">
        <v>1</v>
      </c>
      <c r="E507" s="5" t="s">
        <v>13</v>
      </c>
      <c r="F507" s="5" t="s">
        <v>1030</v>
      </c>
      <c r="G507" s="0"/>
      <c r="I507" s="0"/>
    </row>
    <row r="508" customFormat="false" ht="13.5" hidden="false" customHeight="false" outlineLevel="0" collapsed="false">
      <c r="A508" s="4" t="n">
        <v>7669</v>
      </c>
      <c r="B508" s="5" t="s">
        <v>1031</v>
      </c>
      <c r="C508" s="5" t="s">
        <v>1021</v>
      </c>
      <c r="D508" s="0" t="n">
        <v>1</v>
      </c>
      <c r="E508" s="5" t="s">
        <v>8</v>
      </c>
      <c r="F508" s="5" t="s">
        <v>1032</v>
      </c>
      <c r="G508" s="0"/>
      <c r="I508" s="0"/>
    </row>
    <row r="509" customFormat="false" ht="13.5" hidden="false" customHeight="false" outlineLevel="0" collapsed="false">
      <c r="A509" s="4" t="n">
        <v>7657</v>
      </c>
      <c r="B509" s="5" t="s">
        <v>1033</v>
      </c>
      <c r="C509" s="5" t="s">
        <v>1021</v>
      </c>
      <c r="D509" s="0" t="n">
        <v>1</v>
      </c>
      <c r="E509" s="5" t="s">
        <v>8</v>
      </c>
      <c r="F509" s="5" t="s">
        <v>1034</v>
      </c>
      <c r="G509" s="0"/>
      <c r="I509" s="0"/>
    </row>
    <row r="510" customFormat="false" ht="13.5" hidden="false" customHeight="false" outlineLevel="0" collapsed="false">
      <c r="A510" s="4" t="n">
        <v>7651</v>
      </c>
      <c r="B510" s="5" t="s">
        <v>1035</v>
      </c>
      <c r="C510" s="5" t="s">
        <v>1021</v>
      </c>
      <c r="D510" s="0" t="n">
        <v>2</v>
      </c>
      <c r="E510" s="5" t="s">
        <v>8</v>
      </c>
      <c r="F510" s="5" t="s">
        <v>1036</v>
      </c>
      <c r="G510" s="0"/>
      <c r="I510" s="0"/>
    </row>
    <row r="511" customFormat="false" ht="13.5" hidden="false" customHeight="false" outlineLevel="0" collapsed="false">
      <c r="A511" s="4" t="n">
        <v>7652</v>
      </c>
      <c r="B511" s="5" t="s">
        <v>1037</v>
      </c>
      <c r="C511" s="5" t="s">
        <v>1021</v>
      </c>
      <c r="D511" s="0" t="n">
        <v>2</v>
      </c>
      <c r="E511" s="5" t="s">
        <v>8</v>
      </c>
      <c r="F511" s="5" t="s">
        <v>1038</v>
      </c>
      <c r="G511" s="0"/>
      <c r="I511" s="0"/>
    </row>
    <row r="512" customFormat="false" ht="13.5" hidden="false" customHeight="false" outlineLevel="0" collapsed="false">
      <c r="A512" s="4" t="n">
        <v>7682</v>
      </c>
      <c r="B512" s="5" t="s">
        <v>1039</v>
      </c>
      <c r="C512" s="5" t="s">
        <v>1021</v>
      </c>
      <c r="D512" s="0" t="n">
        <v>2</v>
      </c>
      <c r="E512" s="5" t="s">
        <v>8</v>
      </c>
      <c r="F512" s="5" t="s">
        <v>1040</v>
      </c>
      <c r="G512" s="0"/>
      <c r="I512" s="0"/>
    </row>
    <row r="513" customFormat="false" ht="13.5" hidden="false" customHeight="false" outlineLevel="0" collapsed="false">
      <c r="A513" s="4" t="n">
        <v>7683</v>
      </c>
      <c r="B513" s="5" t="s">
        <v>1041</v>
      </c>
      <c r="C513" s="5" t="s">
        <v>1021</v>
      </c>
      <c r="D513" s="0" t="n">
        <v>2</v>
      </c>
      <c r="E513" s="5" t="s">
        <v>8</v>
      </c>
      <c r="F513" s="5" t="s">
        <v>1042</v>
      </c>
      <c r="G513" s="0"/>
      <c r="I513" s="0"/>
    </row>
    <row r="514" customFormat="false" ht="13.5" hidden="false" customHeight="false" outlineLevel="0" collapsed="false">
      <c r="A514" s="4" t="n">
        <v>7668</v>
      </c>
      <c r="B514" s="5" t="s">
        <v>1043</v>
      </c>
      <c r="C514" s="5" t="s">
        <v>1021</v>
      </c>
      <c r="D514" s="0" t="n">
        <v>2</v>
      </c>
      <c r="E514" s="5" t="s">
        <v>8</v>
      </c>
      <c r="F514" s="5" t="s">
        <v>1044</v>
      </c>
      <c r="G514" s="0"/>
      <c r="I514" s="0"/>
    </row>
    <row r="515" customFormat="false" ht="13.5" hidden="false" customHeight="false" outlineLevel="0" collapsed="false">
      <c r="A515" s="4" t="n">
        <v>7675</v>
      </c>
      <c r="B515" s="5" t="s">
        <v>1045</v>
      </c>
      <c r="C515" s="5" t="s">
        <v>1021</v>
      </c>
      <c r="D515" s="0" t="n">
        <v>2</v>
      </c>
      <c r="E515" s="5" t="s">
        <v>8</v>
      </c>
      <c r="F515" s="5" t="s">
        <v>1046</v>
      </c>
      <c r="G515" s="0"/>
      <c r="I515" s="0"/>
    </row>
    <row r="516" customFormat="false" ht="13.5" hidden="false" customHeight="false" outlineLevel="0" collapsed="false">
      <c r="A516" s="4" t="n">
        <v>7674</v>
      </c>
      <c r="B516" s="5" t="s">
        <v>1047</v>
      </c>
      <c r="C516" s="5" t="s">
        <v>1021</v>
      </c>
      <c r="D516" s="0" t="n">
        <v>2</v>
      </c>
      <c r="E516" s="5" t="s">
        <v>13</v>
      </c>
      <c r="F516" s="5" t="s">
        <v>1048</v>
      </c>
      <c r="G516" s="0"/>
      <c r="I516" s="0"/>
    </row>
    <row r="517" customFormat="false" ht="13.5" hidden="false" customHeight="false" outlineLevel="0" collapsed="false">
      <c r="A517" s="4" t="n">
        <v>7656</v>
      </c>
      <c r="B517" s="5" t="s">
        <v>1049</v>
      </c>
      <c r="C517" s="5" t="s">
        <v>1021</v>
      </c>
      <c r="D517" s="0" t="n">
        <v>3</v>
      </c>
      <c r="E517" s="5" t="s">
        <v>8</v>
      </c>
      <c r="F517" s="5" t="s">
        <v>1050</v>
      </c>
      <c r="G517" s="0"/>
      <c r="I517" s="0"/>
    </row>
    <row r="518" customFormat="false" ht="13.5" hidden="false" customHeight="false" outlineLevel="0" collapsed="false">
      <c r="A518" s="4" t="n">
        <v>7658</v>
      </c>
      <c r="B518" s="5" t="s">
        <v>1051</v>
      </c>
      <c r="C518" s="5" t="s">
        <v>1021</v>
      </c>
      <c r="D518" s="0" t="n">
        <v>3</v>
      </c>
      <c r="E518" s="5" t="s">
        <v>8</v>
      </c>
      <c r="F518" s="5" t="s">
        <v>1052</v>
      </c>
      <c r="G518" s="0"/>
      <c r="I518" s="0"/>
    </row>
    <row r="519" customFormat="false" ht="13.5" hidden="false" customHeight="false" outlineLevel="0" collapsed="false">
      <c r="A519" s="4" t="n">
        <v>7665</v>
      </c>
      <c r="B519" s="5" t="s">
        <v>1053</v>
      </c>
      <c r="C519" s="5" t="s">
        <v>1021</v>
      </c>
      <c r="D519" s="0" t="n">
        <v>3</v>
      </c>
      <c r="E519" s="5" t="s">
        <v>13</v>
      </c>
      <c r="F519" s="5" t="s">
        <v>1054</v>
      </c>
      <c r="G519" s="0"/>
      <c r="I519" s="0"/>
    </row>
    <row r="520" customFormat="false" ht="13.5" hidden="false" customHeight="false" outlineLevel="0" collapsed="false">
      <c r="A520" s="4" t="n">
        <v>7689</v>
      </c>
      <c r="B520" s="5" t="s">
        <v>1055</v>
      </c>
      <c r="C520" s="5" t="s">
        <v>1021</v>
      </c>
      <c r="D520" s="0" t="n">
        <v>3</v>
      </c>
      <c r="E520" s="5" t="s">
        <v>8</v>
      </c>
      <c r="F520" s="5" t="s">
        <v>1056</v>
      </c>
      <c r="G520" s="0"/>
      <c r="I520" s="0"/>
    </row>
    <row r="521" customFormat="false" ht="13.5" hidden="false" customHeight="false" outlineLevel="0" collapsed="false">
      <c r="A521" s="4" t="n">
        <v>7661</v>
      </c>
      <c r="B521" s="5" t="s">
        <v>1057</v>
      </c>
      <c r="C521" s="5" t="s">
        <v>1021</v>
      </c>
      <c r="D521" s="0" t="n">
        <v>3</v>
      </c>
      <c r="E521" s="5" t="s">
        <v>13</v>
      </c>
      <c r="F521" s="5" t="s">
        <v>1058</v>
      </c>
      <c r="G521" s="0"/>
      <c r="I521" s="0"/>
    </row>
    <row r="522" customFormat="false" ht="13.5" hidden="false" customHeight="false" outlineLevel="0" collapsed="false">
      <c r="A522" s="4" t="n">
        <v>7660</v>
      </c>
      <c r="B522" s="5" t="s">
        <v>1059</v>
      </c>
      <c r="C522" s="5" t="s">
        <v>1021</v>
      </c>
      <c r="D522" s="0" t="n">
        <v>3</v>
      </c>
      <c r="E522" s="5" t="s">
        <v>8</v>
      </c>
      <c r="F522" s="5" t="s">
        <v>1060</v>
      </c>
      <c r="G522" s="0"/>
      <c r="I522" s="0"/>
    </row>
    <row r="523" customFormat="false" ht="13.5" hidden="false" customHeight="false" outlineLevel="0" collapsed="false">
      <c r="A523" s="4" t="n">
        <v>7671</v>
      </c>
      <c r="B523" s="5" t="s">
        <v>1061</v>
      </c>
      <c r="C523" s="5" t="s">
        <v>1021</v>
      </c>
      <c r="D523" s="0" t="n">
        <v>3</v>
      </c>
      <c r="E523" s="5" t="s">
        <v>8</v>
      </c>
      <c r="F523" s="5" t="s">
        <v>1062</v>
      </c>
      <c r="G523" s="0"/>
      <c r="I523" s="0"/>
    </row>
    <row r="524" customFormat="false" ht="13.5" hidden="false" customHeight="false" outlineLevel="0" collapsed="false">
      <c r="A524" s="4" t="n">
        <v>7662</v>
      </c>
      <c r="B524" s="5" t="s">
        <v>1063</v>
      </c>
      <c r="C524" s="5" t="s">
        <v>1021</v>
      </c>
      <c r="D524" s="0" t="n">
        <v>3</v>
      </c>
      <c r="E524" s="5" t="s">
        <v>8</v>
      </c>
      <c r="F524" s="5" t="s">
        <v>1064</v>
      </c>
      <c r="G524" s="0"/>
      <c r="I524" s="0"/>
    </row>
    <row r="525" customFormat="false" ht="13.5" hidden="false" customHeight="false" outlineLevel="0" collapsed="false">
      <c r="A525" s="4" t="n">
        <v>7663</v>
      </c>
      <c r="B525" s="5" t="s">
        <v>1065</v>
      </c>
      <c r="C525" s="5" t="s">
        <v>1021</v>
      </c>
      <c r="D525" s="0" t="n">
        <v>3</v>
      </c>
      <c r="E525" s="5" t="s">
        <v>8</v>
      </c>
      <c r="F525" s="5" t="s">
        <v>1066</v>
      </c>
      <c r="G525" s="0"/>
      <c r="I525" s="0"/>
    </row>
    <row r="526" customFormat="false" ht="13.5" hidden="false" customHeight="false" outlineLevel="0" collapsed="false">
      <c r="A526" s="4" t="n">
        <v>7664</v>
      </c>
      <c r="B526" s="5" t="s">
        <v>1067</v>
      </c>
      <c r="C526" s="5" t="s">
        <v>1021</v>
      </c>
      <c r="D526" s="0" t="n">
        <v>3</v>
      </c>
      <c r="E526" s="5" t="s">
        <v>13</v>
      </c>
      <c r="F526" s="5" t="s">
        <v>1068</v>
      </c>
      <c r="G526" s="0"/>
      <c r="I526" s="0"/>
    </row>
    <row r="527" customFormat="false" ht="13.5" hidden="false" customHeight="false" outlineLevel="0" collapsed="false">
      <c r="A527" s="4" t="n">
        <v>2745</v>
      </c>
      <c r="B527" s="5" t="s">
        <v>1069</v>
      </c>
      <c r="C527" s="5" t="s">
        <v>1070</v>
      </c>
      <c r="D527" s="0" t="n">
        <v>3</v>
      </c>
      <c r="E527" s="5" t="s">
        <v>8</v>
      </c>
      <c r="F527" s="5" t="s">
        <v>1071</v>
      </c>
      <c r="G527" s="0"/>
      <c r="I527" s="0"/>
    </row>
    <row r="528" customFormat="false" ht="13.5" hidden="false" customHeight="false" outlineLevel="0" collapsed="false">
      <c r="A528" s="4" t="n">
        <v>2746</v>
      </c>
      <c r="B528" s="5" t="s">
        <v>1072</v>
      </c>
      <c r="C528" s="5" t="s">
        <v>1070</v>
      </c>
      <c r="D528" s="0" t="n">
        <v>3</v>
      </c>
      <c r="E528" s="5" t="s">
        <v>8</v>
      </c>
      <c r="F528" s="5" t="s">
        <v>1073</v>
      </c>
      <c r="G528" s="0"/>
      <c r="I528" s="0"/>
    </row>
    <row r="529" customFormat="false" ht="13.5" hidden="false" customHeight="false" outlineLevel="0" collapsed="false">
      <c r="A529" s="4" t="n">
        <v>2747</v>
      </c>
      <c r="B529" s="5" t="s">
        <v>1074</v>
      </c>
      <c r="C529" s="5" t="s">
        <v>1070</v>
      </c>
      <c r="D529" s="0" t="n">
        <v>3</v>
      </c>
      <c r="E529" s="5" t="s">
        <v>8</v>
      </c>
      <c r="F529" s="5" t="s">
        <v>1075</v>
      </c>
      <c r="G529" s="0"/>
      <c r="I529" s="0"/>
    </row>
    <row r="530" customFormat="false" ht="13.5" hidden="false" customHeight="false" outlineLevel="0" collapsed="false">
      <c r="A530" s="4" t="n">
        <v>2748</v>
      </c>
      <c r="B530" s="5" t="s">
        <v>1076</v>
      </c>
      <c r="C530" s="5" t="s">
        <v>1070</v>
      </c>
      <c r="D530" s="0" t="n">
        <v>3</v>
      </c>
      <c r="E530" s="5" t="s">
        <v>8</v>
      </c>
      <c r="F530" s="5" t="s">
        <v>1077</v>
      </c>
      <c r="G530" s="0"/>
      <c r="I530" s="0"/>
    </row>
    <row r="531" customFormat="false" ht="13.5" hidden="false" customHeight="false" outlineLevel="0" collapsed="false">
      <c r="A531" s="4" t="n">
        <v>2749</v>
      </c>
      <c r="B531" s="5" t="s">
        <v>1078</v>
      </c>
      <c r="C531" s="5" t="s">
        <v>1070</v>
      </c>
      <c r="D531" s="0" t="n">
        <v>3</v>
      </c>
      <c r="E531" s="5" t="s">
        <v>8</v>
      </c>
      <c r="F531" s="5" t="s">
        <v>1079</v>
      </c>
      <c r="G531" s="0"/>
      <c r="I531" s="0"/>
    </row>
    <row r="532" customFormat="false" ht="13.5" hidden="false" customHeight="false" outlineLevel="0" collapsed="false">
      <c r="A532" s="4" t="n">
        <v>2750</v>
      </c>
      <c r="B532" s="5" t="s">
        <v>1080</v>
      </c>
      <c r="C532" s="5" t="s">
        <v>1070</v>
      </c>
      <c r="D532" s="0" t="n">
        <v>2</v>
      </c>
      <c r="E532" s="5" t="s">
        <v>8</v>
      </c>
      <c r="F532" s="5" t="s">
        <v>1081</v>
      </c>
      <c r="G532" s="0"/>
      <c r="I532" s="0"/>
    </row>
    <row r="533" customFormat="false" ht="13.5" hidden="false" customHeight="false" outlineLevel="0" collapsed="false">
      <c r="A533" s="4" t="n">
        <v>2751</v>
      </c>
      <c r="B533" s="5" t="s">
        <v>1082</v>
      </c>
      <c r="C533" s="5" t="s">
        <v>1070</v>
      </c>
      <c r="D533" s="0" t="n">
        <v>2</v>
      </c>
      <c r="E533" s="5" t="s">
        <v>8</v>
      </c>
      <c r="F533" s="5" t="s">
        <v>1083</v>
      </c>
      <c r="G533" s="0"/>
      <c r="I533" s="0"/>
    </row>
    <row r="534" customFormat="false" ht="13.5" hidden="false" customHeight="false" outlineLevel="0" collapsed="false">
      <c r="A534" s="4" t="n">
        <v>2752</v>
      </c>
      <c r="B534" s="5" t="s">
        <v>1084</v>
      </c>
      <c r="C534" s="5" t="s">
        <v>1070</v>
      </c>
      <c r="D534" s="0" t="n">
        <v>2</v>
      </c>
      <c r="E534" s="5" t="s">
        <v>8</v>
      </c>
      <c r="F534" s="5" t="s">
        <v>1085</v>
      </c>
      <c r="G534" s="0"/>
      <c r="I534" s="0"/>
    </row>
    <row r="535" customFormat="false" ht="13.5" hidden="false" customHeight="false" outlineLevel="0" collapsed="false">
      <c r="A535" s="4" t="n">
        <v>2753</v>
      </c>
      <c r="B535" s="5" t="s">
        <v>1086</v>
      </c>
      <c r="C535" s="5" t="s">
        <v>1070</v>
      </c>
      <c r="D535" s="0" t="n">
        <v>1</v>
      </c>
      <c r="E535" s="5" t="s">
        <v>8</v>
      </c>
      <c r="F535" s="5" t="s">
        <v>1087</v>
      </c>
      <c r="G535" s="0"/>
      <c r="I535" s="0"/>
    </row>
    <row r="536" customFormat="false" ht="13.5" hidden="false" customHeight="false" outlineLevel="0" collapsed="false">
      <c r="A536" s="4" t="n">
        <v>2754</v>
      </c>
      <c r="B536" s="5" t="s">
        <v>1088</v>
      </c>
      <c r="C536" s="5" t="s">
        <v>1070</v>
      </c>
      <c r="D536" s="0" t="n">
        <v>1</v>
      </c>
      <c r="E536" s="5" t="s">
        <v>8</v>
      </c>
      <c r="F536" s="5" t="s">
        <v>1089</v>
      </c>
      <c r="G536" s="0"/>
      <c r="I536" s="0"/>
    </row>
    <row r="537" customFormat="false" ht="13.5" hidden="false" customHeight="false" outlineLevel="0" collapsed="false">
      <c r="A537" s="4" t="n">
        <v>2755</v>
      </c>
      <c r="B537" s="5" t="s">
        <v>1090</v>
      </c>
      <c r="C537" s="5" t="s">
        <v>1070</v>
      </c>
      <c r="D537" s="0" t="n">
        <v>1</v>
      </c>
      <c r="E537" s="5" t="s">
        <v>8</v>
      </c>
      <c r="F537" s="5" t="s">
        <v>1091</v>
      </c>
      <c r="G537" s="0"/>
      <c r="I537" s="0"/>
    </row>
    <row r="538" customFormat="false" ht="13.5" hidden="false" customHeight="false" outlineLevel="0" collapsed="false">
      <c r="A538" s="4" t="n">
        <v>2756</v>
      </c>
      <c r="B538" s="5" t="s">
        <v>1092</v>
      </c>
      <c r="C538" s="5" t="s">
        <v>1070</v>
      </c>
      <c r="D538" s="0" t="n">
        <v>3</v>
      </c>
      <c r="E538" s="5" t="s">
        <v>13</v>
      </c>
      <c r="F538" s="5" t="s">
        <v>1093</v>
      </c>
      <c r="G538" s="0"/>
      <c r="I538" s="0"/>
    </row>
    <row r="539" customFormat="false" ht="13.5" hidden="false" customHeight="false" outlineLevel="0" collapsed="false">
      <c r="A539" s="4" t="n">
        <v>2757</v>
      </c>
      <c r="B539" s="5" t="s">
        <v>1094</v>
      </c>
      <c r="C539" s="5" t="s">
        <v>1070</v>
      </c>
      <c r="D539" s="0" t="n">
        <v>3</v>
      </c>
      <c r="E539" s="5" t="s">
        <v>13</v>
      </c>
      <c r="F539" s="5" t="s">
        <v>1095</v>
      </c>
      <c r="G539" s="0"/>
      <c r="I539" s="0"/>
    </row>
    <row r="540" customFormat="false" ht="13.5" hidden="false" customHeight="false" outlineLevel="0" collapsed="false">
      <c r="A540" s="4" t="n">
        <v>2758</v>
      </c>
      <c r="B540" s="5" t="s">
        <v>1096</v>
      </c>
      <c r="C540" s="5" t="s">
        <v>1070</v>
      </c>
      <c r="D540" s="0" t="n">
        <v>3</v>
      </c>
      <c r="E540" s="5" t="s">
        <v>13</v>
      </c>
      <c r="F540" s="5" t="s">
        <v>1097</v>
      </c>
      <c r="G540" s="0"/>
      <c r="I540" s="0"/>
    </row>
    <row r="541" customFormat="false" ht="13.5" hidden="false" customHeight="false" outlineLevel="0" collapsed="false">
      <c r="A541" s="4" t="n">
        <v>2759</v>
      </c>
      <c r="B541" s="5" t="s">
        <v>1098</v>
      </c>
      <c r="C541" s="5" t="s">
        <v>1070</v>
      </c>
      <c r="D541" s="0" t="n">
        <v>3</v>
      </c>
      <c r="E541" s="5" t="s">
        <v>13</v>
      </c>
      <c r="F541" s="5" t="s">
        <v>1099</v>
      </c>
      <c r="G541" s="0"/>
      <c r="I541" s="0"/>
    </row>
    <row r="542" customFormat="false" ht="13.5" hidden="false" customHeight="false" outlineLevel="0" collapsed="false">
      <c r="A542" s="4" t="n">
        <v>2760</v>
      </c>
      <c r="B542" s="5" t="s">
        <v>1100</v>
      </c>
      <c r="C542" s="5" t="s">
        <v>1070</v>
      </c>
      <c r="D542" s="0" t="n">
        <v>3</v>
      </c>
      <c r="E542" s="5" t="s">
        <v>13</v>
      </c>
      <c r="F542" s="5" t="s">
        <v>1101</v>
      </c>
      <c r="G542" s="0"/>
      <c r="I542" s="0"/>
    </row>
    <row r="543" customFormat="false" ht="13.5" hidden="false" customHeight="false" outlineLevel="0" collapsed="false">
      <c r="A543" s="4" t="n">
        <v>2761</v>
      </c>
      <c r="B543" s="5" t="s">
        <v>1102</v>
      </c>
      <c r="C543" s="5" t="s">
        <v>1070</v>
      </c>
      <c r="D543" s="0" t="n">
        <v>3</v>
      </c>
      <c r="E543" s="5" t="s">
        <v>13</v>
      </c>
      <c r="F543" s="5" t="s">
        <v>1103</v>
      </c>
      <c r="G543" s="0"/>
      <c r="I543" s="0"/>
    </row>
    <row r="544" customFormat="false" ht="13.5" hidden="false" customHeight="false" outlineLevel="0" collapsed="false">
      <c r="A544" s="4" t="n">
        <v>2762</v>
      </c>
      <c r="B544" s="5" t="s">
        <v>1104</v>
      </c>
      <c r="C544" s="5" t="s">
        <v>1070</v>
      </c>
      <c r="D544" s="0" t="n">
        <v>3</v>
      </c>
      <c r="E544" s="5" t="s">
        <v>13</v>
      </c>
      <c r="F544" s="5" t="s">
        <v>1105</v>
      </c>
      <c r="G544" s="0"/>
      <c r="I544" s="0"/>
    </row>
    <row r="545" customFormat="false" ht="13.5" hidden="false" customHeight="false" outlineLevel="0" collapsed="false">
      <c r="A545" s="4" t="n">
        <v>2763</v>
      </c>
      <c r="B545" s="5" t="s">
        <v>1106</v>
      </c>
      <c r="C545" s="5" t="s">
        <v>1070</v>
      </c>
      <c r="D545" s="0" t="n">
        <v>3</v>
      </c>
      <c r="E545" s="5" t="s">
        <v>13</v>
      </c>
      <c r="F545" s="5" t="s">
        <v>1107</v>
      </c>
      <c r="G545" s="0"/>
      <c r="I545" s="0"/>
    </row>
    <row r="546" customFormat="false" ht="13.5" hidden="false" customHeight="false" outlineLevel="0" collapsed="false">
      <c r="A546" s="4" t="n">
        <v>2764</v>
      </c>
      <c r="B546" s="5" t="s">
        <v>1108</v>
      </c>
      <c r="C546" s="5" t="s">
        <v>1070</v>
      </c>
      <c r="D546" s="0" t="n">
        <v>3</v>
      </c>
      <c r="E546" s="5" t="s">
        <v>13</v>
      </c>
      <c r="F546" s="5" t="s">
        <v>1109</v>
      </c>
      <c r="G546" s="0"/>
      <c r="I546" s="0"/>
    </row>
    <row r="547" customFormat="false" ht="13.5" hidden="false" customHeight="false" outlineLevel="0" collapsed="false">
      <c r="A547" s="4" t="n">
        <v>2765</v>
      </c>
      <c r="B547" s="5" t="s">
        <v>1110</v>
      </c>
      <c r="C547" s="5" t="s">
        <v>1070</v>
      </c>
      <c r="D547" s="0" t="n">
        <v>3</v>
      </c>
      <c r="E547" s="5" t="s">
        <v>13</v>
      </c>
      <c r="F547" s="5" t="s">
        <v>1111</v>
      </c>
      <c r="G547" s="0"/>
      <c r="I547" s="0"/>
    </row>
    <row r="548" customFormat="false" ht="13.5" hidden="false" customHeight="false" outlineLevel="0" collapsed="false">
      <c r="A548" s="4" t="n">
        <v>2766</v>
      </c>
      <c r="B548" s="5" t="s">
        <v>1112</v>
      </c>
      <c r="C548" s="5" t="s">
        <v>1070</v>
      </c>
      <c r="D548" s="0" t="n">
        <v>2</v>
      </c>
      <c r="E548" s="5" t="s">
        <v>13</v>
      </c>
      <c r="F548" s="5" t="s">
        <v>1113</v>
      </c>
      <c r="G548" s="0"/>
      <c r="I548" s="0"/>
    </row>
    <row r="549" customFormat="false" ht="13.5" hidden="false" customHeight="false" outlineLevel="0" collapsed="false">
      <c r="A549" s="4" t="n">
        <v>2767</v>
      </c>
      <c r="B549" s="5" t="s">
        <v>1114</v>
      </c>
      <c r="C549" s="5" t="s">
        <v>1070</v>
      </c>
      <c r="D549" s="0" t="n">
        <v>2</v>
      </c>
      <c r="E549" s="5" t="s">
        <v>13</v>
      </c>
      <c r="F549" s="5" t="s">
        <v>1115</v>
      </c>
      <c r="G549" s="0"/>
      <c r="I549" s="0"/>
    </row>
    <row r="550" customFormat="false" ht="13.5" hidden="false" customHeight="false" outlineLevel="0" collapsed="false">
      <c r="A550" s="4" t="n">
        <v>2768</v>
      </c>
      <c r="B550" s="5" t="s">
        <v>1116</v>
      </c>
      <c r="C550" s="5" t="s">
        <v>1070</v>
      </c>
      <c r="D550" s="0" t="n">
        <v>2</v>
      </c>
      <c r="E550" s="5" t="s">
        <v>13</v>
      </c>
      <c r="F550" s="5" t="s">
        <v>1117</v>
      </c>
      <c r="G550" s="0"/>
      <c r="I550" s="0"/>
    </row>
    <row r="551" customFormat="false" ht="13.5" hidden="false" customHeight="false" outlineLevel="0" collapsed="false">
      <c r="A551" s="4" t="n">
        <v>2769</v>
      </c>
      <c r="B551" s="5" t="s">
        <v>1118</v>
      </c>
      <c r="C551" s="5" t="s">
        <v>1070</v>
      </c>
      <c r="D551" s="0" t="n">
        <v>2</v>
      </c>
      <c r="E551" s="5" t="s">
        <v>13</v>
      </c>
      <c r="F551" s="5" t="s">
        <v>1119</v>
      </c>
      <c r="G551" s="0"/>
      <c r="I551" s="0"/>
    </row>
    <row r="552" customFormat="false" ht="13.5" hidden="false" customHeight="false" outlineLevel="0" collapsed="false">
      <c r="A552" s="4" t="n">
        <v>2770</v>
      </c>
      <c r="B552" s="5" t="s">
        <v>1120</v>
      </c>
      <c r="C552" s="5" t="s">
        <v>1070</v>
      </c>
      <c r="D552" s="0" t="n">
        <v>2</v>
      </c>
      <c r="E552" s="5" t="s">
        <v>13</v>
      </c>
      <c r="F552" s="5" t="s">
        <v>1121</v>
      </c>
      <c r="G552" s="0"/>
      <c r="I552" s="0"/>
    </row>
    <row r="553" customFormat="false" ht="13.5" hidden="false" customHeight="false" outlineLevel="0" collapsed="false">
      <c r="A553" s="4" t="n">
        <v>2771</v>
      </c>
      <c r="B553" s="5" t="s">
        <v>1122</v>
      </c>
      <c r="C553" s="5" t="s">
        <v>1070</v>
      </c>
      <c r="D553" s="0" t="n">
        <v>2</v>
      </c>
      <c r="E553" s="5" t="s">
        <v>13</v>
      </c>
      <c r="F553" s="5" t="s">
        <v>1123</v>
      </c>
      <c r="G553" s="0"/>
      <c r="I553" s="0"/>
    </row>
    <row r="554" customFormat="false" ht="13.5" hidden="false" customHeight="false" outlineLevel="0" collapsed="false">
      <c r="A554" s="4" t="n">
        <v>2772</v>
      </c>
      <c r="B554" s="5" t="s">
        <v>1124</v>
      </c>
      <c r="C554" s="5" t="s">
        <v>1070</v>
      </c>
      <c r="D554" s="0" t="n">
        <v>1</v>
      </c>
      <c r="E554" s="5" t="s">
        <v>13</v>
      </c>
      <c r="F554" s="5" t="s">
        <v>1125</v>
      </c>
      <c r="G554" s="0"/>
      <c r="I554" s="0"/>
    </row>
    <row r="555" customFormat="false" ht="13.5" hidden="false" customHeight="false" outlineLevel="0" collapsed="false">
      <c r="A555" s="4" t="n">
        <v>2773</v>
      </c>
      <c r="B555" s="5" t="s">
        <v>1126</v>
      </c>
      <c r="C555" s="5" t="s">
        <v>1070</v>
      </c>
      <c r="D555" s="0" t="n">
        <v>1</v>
      </c>
      <c r="E555" s="5" t="s">
        <v>13</v>
      </c>
      <c r="F555" s="5" t="s">
        <v>1127</v>
      </c>
      <c r="G555" s="0"/>
      <c r="I555" s="0"/>
    </row>
    <row r="556" customFormat="false" ht="13.5" hidden="false" customHeight="false" outlineLevel="0" collapsed="false">
      <c r="A556" s="4" t="n">
        <v>2774</v>
      </c>
      <c r="B556" s="5" t="s">
        <v>1128</v>
      </c>
      <c r="C556" s="5" t="s">
        <v>1070</v>
      </c>
      <c r="D556" s="0" t="n">
        <v>1</v>
      </c>
      <c r="E556" s="5" t="s">
        <v>13</v>
      </c>
      <c r="F556" s="5" t="s">
        <v>1129</v>
      </c>
      <c r="G556" s="0"/>
      <c r="I556" s="0"/>
    </row>
    <row r="557" customFormat="false" ht="13.5" hidden="false" customHeight="false" outlineLevel="0" collapsed="false">
      <c r="A557" s="4" t="n">
        <v>2775</v>
      </c>
      <c r="B557" s="5" t="s">
        <v>1130</v>
      </c>
      <c r="C557" s="5" t="s">
        <v>1070</v>
      </c>
      <c r="D557" s="0" t="n">
        <v>1</v>
      </c>
      <c r="E557" s="5" t="s">
        <v>13</v>
      </c>
      <c r="F557" s="5" t="s">
        <v>1131</v>
      </c>
      <c r="G557" s="0"/>
      <c r="I557" s="0"/>
    </row>
    <row r="558" customFormat="false" ht="13.5" hidden="false" customHeight="false" outlineLevel="0" collapsed="false">
      <c r="A558" s="4" t="n">
        <v>2776</v>
      </c>
      <c r="B558" s="5" t="s">
        <v>1132</v>
      </c>
      <c r="C558" s="5" t="s">
        <v>1070</v>
      </c>
      <c r="D558" s="0" t="n">
        <v>1</v>
      </c>
      <c r="E558" s="5" t="s">
        <v>13</v>
      </c>
      <c r="F558" s="5" t="s">
        <v>1133</v>
      </c>
      <c r="G558" s="0"/>
      <c r="I558" s="0"/>
    </row>
    <row r="559" customFormat="false" ht="13.5" hidden="false" customHeight="false" outlineLevel="0" collapsed="false">
      <c r="A559" s="4" t="n">
        <v>7100</v>
      </c>
      <c r="B559" s="5" t="s">
        <v>1134</v>
      </c>
      <c r="C559" s="5" t="s">
        <v>1070</v>
      </c>
      <c r="D559" s="0" t="n">
        <v>3</v>
      </c>
      <c r="E559" s="5" t="s">
        <v>13</v>
      </c>
      <c r="F559" s="5" t="s">
        <v>1135</v>
      </c>
      <c r="G559" s="0"/>
      <c r="I559" s="0"/>
    </row>
    <row r="560" customFormat="false" ht="13.5" hidden="false" customHeight="false" outlineLevel="0" collapsed="false">
      <c r="A560" s="4" t="n">
        <v>7101</v>
      </c>
      <c r="B560" s="5" t="s">
        <v>1136</v>
      </c>
      <c r="C560" s="5" t="s">
        <v>1070</v>
      </c>
      <c r="D560" s="0" t="n">
        <v>3</v>
      </c>
      <c r="E560" s="5" t="s">
        <v>8</v>
      </c>
      <c r="F560" s="5" t="s">
        <v>1137</v>
      </c>
      <c r="G560" s="0"/>
      <c r="I560" s="0"/>
    </row>
    <row r="561" customFormat="false" ht="13.5" hidden="false" customHeight="false" outlineLevel="0" collapsed="false">
      <c r="A561" s="4" t="n">
        <v>7102</v>
      </c>
      <c r="B561" s="5" t="s">
        <v>1138</v>
      </c>
      <c r="C561" s="5" t="s">
        <v>1070</v>
      </c>
      <c r="D561" s="0" t="n">
        <v>3</v>
      </c>
      <c r="E561" s="5" t="s">
        <v>8</v>
      </c>
      <c r="F561" s="5" t="s">
        <v>1139</v>
      </c>
      <c r="G561" s="0"/>
      <c r="I561" s="0"/>
    </row>
    <row r="562" customFormat="false" ht="13.5" hidden="false" customHeight="false" outlineLevel="0" collapsed="false">
      <c r="A562" s="4" t="n">
        <v>7103</v>
      </c>
      <c r="B562" s="5" t="s">
        <v>1140</v>
      </c>
      <c r="C562" s="5" t="s">
        <v>1070</v>
      </c>
      <c r="D562" s="0" t="n">
        <v>3</v>
      </c>
      <c r="E562" s="5" t="s">
        <v>8</v>
      </c>
      <c r="F562" s="5" t="s">
        <v>1141</v>
      </c>
      <c r="G562" s="0"/>
      <c r="I562" s="0"/>
    </row>
    <row r="563" customFormat="false" ht="13.5" hidden="false" customHeight="false" outlineLevel="0" collapsed="false">
      <c r="A563" s="4" t="n">
        <v>7104</v>
      </c>
      <c r="B563" s="5" t="s">
        <v>1142</v>
      </c>
      <c r="C563" s="5" t="s">
        <v>1070</v>
      </c>
      <c r="D563" s="0" t="n">
        <v>2</v>
      </c>
      <c r="E563" s="5" t="s">
        <v>8</v>
      </c>
      <c r="F563" s="5" t="s">
        <v>1143</v>
      </c>
      <c r="G563" s="0"/>
      <c r="I563" s="0"/>
    </row>
    <row r="564" customFormat="false" ht="13.5" hidden="false" customHeight="false" outlineLevel="0" collapsed="false">
      <c r="A564" s="4" t="n">
        <v>7105</v>
      </c>
      <c r="B564" s="5" t="s">
        <v>1144</v>
      </c>
      <c r="C564" s="5" t="s">
        <v>1070</v>
      </c>
      <c r="D564" s="0" t="n">
        <v>2</v>
      </c>
      <c r="E564" s="5" t="s">
        <v>8</v>
      </c>
      <c r="F564" s="5" t="s">
        <v>1145</v>
      </c>
      <c r="G564" s="0"/>
      <c r="I564" s="0"/>
    </row>
    <row r="565" customFormat="false" ht="13.5" hidden="false" customHeight="false" outlineLevel="0" collapsed="false">
      <c r="A565" s="4" t="n">
        <v>2862</v>
      </c>
      <c r="B565" s="5" t="s">
        <v>1146</v>
      </c>
      <c r="C565" s="5" t="s">
        <v>1147</v>
      </c>
      <c r="D565" s="0" t="n">
        <v>3</v>
      </c>
      <c r="E565" s="5" t="s">
        <v>13</v>
      </c>
      <c r="F565" s="5" t="s">
        <v>1148</v>
      </c>
      <c r="G565" s="0"/>
      <c r="I565" s="0"/>
    </row>
    <row r="566" customFormat="false" ht="13.5" hidden="false" customHeight="false" outlineLevel="0" collapsed="false">
      <c r="A566" s="4" t="n">
        <v>6001</v>
      </c>
      <c r="B566" s="5" t="s">
        <v>1149</v>
      </c>
      <c r="C566" s="5" t="s">
        <v>1147</v>
      </c>
      <c r="D566" s="0" t="n">
        <v>3</v>
      </c>
      <c r="E566" s="5" t="s">
        <v>8</v>
      </c>
      <c r="F566" s="5" t="s">
        <v>1150</v>
      </c>
      <c r="G566" s="0"/>
      <c r="I566" s="0"/>
    </row>
    <row r="567" customFormat="false" ht="13.5" hidden="false" customHeight="false" outlineLevel="0" collapsed="false">
      <c r="A567" s="4" t="n">
        <v>6002</v>
      </c>
      <c r="B567" s="5" t="s">
        <v>1151</v>
      </c>
      <c r="C567" s="5" t="s">
        <v>1147</v>
      </c>
      <c r="D567" s="0" t="n">
        <v>3</v>
      </c>
      <c r="E567" s="5" t="s">
        <v>8</v>
      </c>
      <c r="F567" s="5" t="s">
        <v>1152</v>
      </c>
      <c r="G567" s="0"/>
      <c r="I567" s="0"/>
    </row>
    <row r="568" customFormat="false" ht="13.5" hidden="false" customHeight="false" outlineLevel="0" collapsed="false">
      <c r="A568" s="4" t="n">
        <v>6004</v>
      </c>
      <c r="B568" s="5" t="s">
        <v>1153</v>
      </c>
      <c r="C568" s="5" t="s">
        <v>1147</v>
      </c>
      <c r="D568" s="0" t="n">
        <v>3</v>
      </c>
      <c r="E568" s="5" t="s">
        <v>8</v>
      </c>
      <c r="F568" s="5" t="s">
        <v>1154</v>
      </c>
      <c r="G568" s="0"/>
      <c r="I568" s="0"/>
    </row>
    <row r="569" customFormat="false" ht="13.5" hidden="false" customHeight="false" outlineLevel="0" collapsed="false">
      <c r="A569" s="4" t="n">
        <v>6005</v>
      </c>
      <c r="B569" s="5" t="s">
        <v>1155</v>
      </c>
      <c r="C569" s="5" t="s">
        <v>1147</v>
      </c>
      <c r="D569" s="0" t="n">
        <v>3</v>
      </c>
      <c r="E569" s="5" t="s">
        <v>13</v>
      </c>
      <c r="F569" s="5" t="s">
        <v>1156</v>
      </c>
      <c r="G569" s="0"/>
      <c r="I569" s="0"/>
    </row>
    <row r="570" customFormat="false" ht="13.5" hidden="false" customHeight="false" outlineLevel="0" collapsed="false">
      <c r="A570" s="4" t="n">
        <v>6006</v>
      </c>
      <c r="B570" s="5" t="s">
        <v>1157</v>
      </c>
      <c r="C570" s="5" t="s">
        <v>1147</v>
      </c>
      <c r="D570" s="0" t="n">
        <v>3</v>
      </c>
      <c r="E570" s="5" t="s">
        <v>8</v>
      </c>
      <c r="F570" s="5" t="s">
        <v>1158</v>
      </c>
      <c r="G570" s="0"/>
      <c r="I570" s="0"/>
    </row>
    <row r="571" customFormat="false" ht="13.5" hidden="false" customHeight="false" outlineLevel="0" collapsed="false">
      <c r="A571" s="4" t="n">
        <v>6007</v>
      </c>
      <c r="B571" s="5" t="s">
        <v>1159</v>
      </c>
      <c r="C571" s="5" t="s">
        <v>1147</v>
      </c>
      <c r="D571" s="0" t="n">
        <v>3</v>
      </c>
      <c r="E571" s="5" t="s">
        <v>13</v>
      </c>
      <c r="F571" s="5" t="s">
        <v>1160</v>
      </c>
      <c r="G571" s="0"/>
      <c r="I571" s="0"/>
    </row>
    <row r="572" customFormat="false" ht="13.5" hidden="false" customHeight="false" outlineLevel="0" collapsed="false">
      <c r="A572" s="4" t="n">
        <v>6008</v>
      </c>
      <c r="B572" s="5" t="s">
        <v>1161</v>
      </c>
      <c r="C572" s="5" t="s">
        <v>1147</v>
      </c>
      <c r="D572" s="0" t="n">
        <v>3</v>
      </c>
      <c r="E572" s="5" t="s">
        <v>8</v>
      </c>
      <c r="F572" s="5" t="s">
        <v>1162</v>
      </c>
    </row>
    <row r="573" customFormat="false" ht="13.5" hidden="false" customHeight="false" outlineLevel="0" collapsed="false">
      <c r="A573" s="4" t="n">
        <v>6009</v>
      </c>
      <c r="B573" s="5" t="s">
        <v>1163</v>
      </c>
      <c r="C573" s="5" t="s">
        <v>1147</v>
      </c>
      <c r="D573" s="0" t="n">
        <v>3</v>
      </c>
      <c r="E573" s="5" t="s">
        <v>8</v>
      </c>
      <c r="F573" s="5" t="s">
        <v>1164</v>
      </c>
    </row>
    <row r="574" customFormat="false" ht="13.5" hidden="false" customHeight="false" outlineLevel="0" collapsed="false">
      <c r="A574" s="4" t="n">
        <v>6010</v>
      </c>
      <c r="B574" s="5" t="s">
        <v>1165</v>
      </c>
      <c r="C574" s="5" t="s">
        <v>1147</v>
      </c>
      <c r="D574" s="0" t="n">
        <v>3</v>
      </c>
      <c r="E574" s="5" t="s">
        <v>8</v>
      </c>
      <c r="F574" s="5" t="s">
        <v>1166</v>
      </c>
    </row>
    <row r="575" customFormat="false" ht="13.5" hidden="false" customHeight="false" outlineLevel="0" collapsed="false">
      <c r="A575" s="0" t="n">
        <v>6011</v>
      </c>
      <c r="B575" s="5" t="s">
        <v>1167</v>
      </c>
      <c r="C575" s="5" t="s">
        <v>1147</v>
      </c>
      <c r="D575" s="0" t="n">
        <v>3</v>
      </c>
      <c r="E575" s="5" t="s">
        <v>13</v>
      </c>
      <c r="F575" s="5" t="s">
        <v>1168</v>
      </c>
    </row>
    <row r="576" customFormat="false" ht="13.5" hidden="false" customHeight="false" outlineLevel="0" collapsed="false">
      <c r="A576" s="0" t="n">
        <v>6012</v>
      </c>
      <c r="B576" s="5" t="s">
        <v>1169</v>
      </c>
      <c r="C576" s="5" t="s">
        <v>1147</v>
      </c>
      <c r="D576" s="0" t="n">
        <v>3</v>
      </c>
      <c r="E576" s="5" t="s">
        <v>13</v>
      </c>
      <c r="F576" s="5" t="s">
        <v>1170</v>
      </c>
    </row>
    <row r="577" customFormat="false" ht="13.5" hidden="false" customHeight="false" outlineLevel="0" collapsed="false">
      <c r="A577" s="0" t="n">
        <v>6013</v>
      </c>
      <c r="B577" s="5" t="s">
        <v>1171</v>
      </c>
      <c r="C577" s="5" t="s">
        <v>1147</v>
      </c>
      <c r="D577" s="0" t="n">
        <v>3</v>
      </c>
      <c r="E577" s="5" t="s">
        <v>8</v>
      </c>
      <c r="F577" s="5" t="s">
        <v>1172</v>
      </c>
    </row>
    <row r="578" customFormat="false" ht="13.5" hidden="false" customHeight="false" outlineLevel="0" collapsed="false">
      <c r="A578" s="0" t="n">
        <v>6014</v>
      </c>
      <c r="B578" s="5" t="s">
        <v>1173</v>
      </c>
      <c r="C578" s="5" t="s">
        <v>1147</v>
      </c>
      <c r="D578" s="0" t="n">
        <v>3</v>
      </c>
      <c r="E578" s="5" t="s">
        <v>8</v>
      </c>
      <c r="F578" s="5" t="s">
        <v>1174</v>
      </c>
    </row>
    <row r="579" customFormat="false" ht="13.5" hidden="false" customHeight="false" outlineLevel="0" collapsed="false">
      <c r="A579" s="0" t="n">
        <v>6015</v>
      </c>
      <c r="B579" s="5" t="s">
        <v>1175</v>
      </c>
      <c r="C579" s="5" t="s">
        <v>1147</v>
      </c>
      <c r="D579" s="0" t="n">
        <v>3</v>
      </c>
      <c r="E579" s="5" t="s">
        <v>8</v>
      </c>
      <c r="F579" s="5" t="s">
        <v>1176</v>
      </c>
    </row>
    <row r="580" customFormat="false" ht="13.5" hidden="false" customHeight="false" outlineLevel="0" collapsed="false">
      <c r="A580" s="0" t="n">
        <v>6016</v>
      </c>
      <c r="B580" s="5" t="s">
        <v>1177</v>
      </c>
      <c r="C580" s="5" t="s">
        <v>1147</v>
      </c>
      <c r="D580" s="0" t="n">
        <v>3</v>
      </c>
      <c r="E580" s="5" t="s">
        <v>8</v>
      </c>
      <c r="F580" s="5" t="s">
        <v>1178</v>
      </c>
    </row>
    <row r="581" customFormat="false" ht="13.5" hidden="false" customHeight="false" outlineLevel="0" collapsed="false">
      <c r="A581" s="0" t="n">
        <v>6017</v>
      </c>
      <c r="B581" s="5" t="s">
        <v>1179</v>
      </c>
      <c r="C581" s="5" t="s">
        <v>1147</v>
      </c>
      <c r="D581" s="0" t="n">
        <v>3</v>
      </c>
      <c r="E581" s="5" t="s">
        <v>13</v>
      </c>
      <c r="F581" s="5" t="s">
        <v>1180</v>
      </c>
    </row>
    <row r="582" customFormat="false" ht="13.5" hidden="false" customHeight="false" outlineLevel="0" collapsed="false">
      <c r="A582" s="0" t="n">
        <v>6018</v>
      </c>
      <c r="B582" s="5" t="s">
        <v>1181</v>
      </c>
      <c r="C582" s="5" t="s">
        <v>1147</v>
      </c>
      <c r="D582" s="0" t="n">
        <v>2</v>
      </c>
      <c r="E582" s="5" t="s">
        <v>8</v>
      </c>
      <c r="F582" s="5" t="s">
        <v>1182</v>
      </c>
    </row>
    <row r="583" customFormat="false" ht="13.5" hidden="false" customHeight="false" outlineLevel="0" collapsed="false">
      <c r="A583" s="0" t="n">
        <v>6019</v>
      </c>
      <c r="B583" s="5" t="s">
        <v>1183</v>
      </c>
      <c r="C583" s="5" t="s">
        <v>1147</v>
      </c>
      <c r="D583" s="0" t="n">
        <v>2</v>
      </c>
      <c r="E583" s="5" t="s">
        <v>8</v>
      </c>
      <c r="F583" s="5" t="s">
        <v>1184</v>
      </c>
    </row>
    <row r="584" customFormat="false" ht="13.5" hidden="false" customHeight="false" outlineLevel="0" collapsed="false">
      <c r="A584" s="0" t="n">
        <v>6020</v>
      </c>
      <c r="B584" s="5" t="s">
        <v>1185</v>
      </c>
      <c r="C584" s="5" t="s">
        <v>1147</v>
      </c>
      <c r="D584" s="0" t="n">
        <v>2</v>
      </c>
      <c r="E584" s="5" t="s">
        <v>8</v>
      </c>
      <c r="F584" s="5" t="s">
        <v>1186</v>
      </c>
    </row>
    <row r="585" customFormat="false" ht="13.5" hidden="false" customHeight="false" outlineLevel="0" collapsed="false">
      <c r="A585" s="0" t="n">
        <v>6021</v>
      </c>
      <c r="B585" s="5" t="s">
        <v>1187</v>
      </c>
      <c r="C585" s="5" t="s">
        <v>1147</v>
      </c>
      <c r="D585" s="0" t="n">
        <v>2</v>
      </c>
      <c r="E585" s="5" t="s">
        <v>8</v>
      </c>
      <c r="F585" s="5" t="s">
        <v>1188</v>
      </c>
    </row>
    <row r="586" customFormat="false" ht="13.5" hidden="false" customHeight="false" outlineLevel="0" collapsed="false">
      <c r="A586" s="0" t="n">
        <v>6022</v>
      </c>
      <c r="B586" s="5" t="s">
        <v>1189</v>
      </c>
      <c r="C586" s="5" t="s">
        <v>1147</v>
      </c>
      <c r="D586" s="0" t="n">
        <v>2</v>
      </c>
      <c r="E586" s="5" t="s">
        <v>8</v>
      </c>
      <c r="F586" s="5" t="s">
        <v>1190</v>
      </c>
    </row>
    <row r="587" customFormat="false" ht="13.5" hidden="false" customHeight="false" outlineLevel="0" collapsed="false">
      <c r="A587" s="0" t="n">
        <v>6023</v>
      </c>
      <c r="B587" s="5" t="s">
        <v>1191</v>
      </c>
      <c r="C587" s="5" t="s">
        <v>1147</v>
      </c>
      <c r="D587" s="0" t="n">
        <v>2</v>
      </c>
      <c r="E587" s="5" t="s">
        <v>8</v>
      </c>
      <c r="F587" s="5" t="s">
        <v>1192</v>
      </c>
    </row>
    <row r="588" customFormat="false" ht="13.5" hidden="false" customHeight="false" outlineLevel="0" collapsed="false">
      <c r="A588" s="0" t="n">
        <v>6024</v>
      </c>
      <c r="B588" s="5" t="s">
        <v>1193</v>
      </c>
      <c r="C588" s="5" t="s">
        <v>1147</v>
      </c>
      <c r="D588" s="0" t="n">
        <v>2</v>
      </c>
      <c r="E588" s="5" t="s">
        <v>8</v>
      </c>
      <c r="F588" s="5" t="s">
        <v>1194</v>
      </c>
    </row>
    <row r="589" customFormat="false" ht="13.5" hidden="false" customHeight="false" outlineLevel="0" collapsed="false">
      <c r="A589" s="0" t="n">
        <v>6025</v>
      </c>
      <c r="B589" s="5" t="s">
        <v>1195</v>
      </c>
      <c r="C589" s="5" t="s">
        <v>1147</v>
      </c>
      <c r="D589" s="0" t="n">
        <v>2</v>
      </c>
      <c r="E589" s="5" t="s">
        <v>13</v>
      </c>
      <c r="F589" s="5" t="s">
        <v>1196</v>
      </c>
    </row>
    <row r="590" customFormat="false" ht="13.5" hidden="false" customHeight="false" outlineLevel="0" collapsed="false">
      <c r="A590" s="0" t="n">
        <v>6026</v>
      </c>
      <c r="B590" s="5" t="s">
        <v>1197</v>
      </c>
      <c r="C590" s="5" t="s">
        <v>1147</v>
      </c>
      <c r="D590" s="0" t="n">
        <v>2</v>
      </c>
      <c r="E590" s="5" t="s">
        <v>13</v>
      </c>
      <c r="F590" s="5" t="s">
        <v>1198</v>
      </c>
    </row>
    <row r="591" customFormat="false" ht="13.5" hidden="false" customHeight="false" outlineLevel="0" collapsed="false">
      <c r="A591" s="0" t="n">
        <v>6027</v>
      </c>
      <c r="B591" s="5" t="s">
        <v>1199</v>
      </c>
      <c r="C591" s="5" t="s">
        <v>1147</v>
      </c>
      <c r="D591" s="0" t="n">
        <v>2</v>
      </c>
      <c r="E591" s="5" t="s">
        <v>13</v>
      </c>
      <c r="F591" s="5" t="s">
        <v>1200</v>
      </c>
    </row>
    <row r="592" customFormat="false" ht="13.5" hidden="false" customHeight="false" outlineLevel="0" collapsed="false">
      <c r="A592" s="0" t="n">
        <v>6028</v>
      </c>
      <c r="B592" s="5" t="s">
        <v>1201</v>
      </c>
      <c r="C592" s="5" t="s">
        <v>1147</v>
      </c>
      <c r="D592" s="0" t="n">
        <v>2</v>
      </c>
      <c r="E592" s="5" t="s">
        <v>13</v>
      </c>
      <c r="F592" s="5" t="s">
        <v>1202</v>
      </c>
    </row>
    <row r="593" customFormat="false" ht="13.5" hidden="false" customHeight="false" outlineLevel="0" collapsed="false">
      <c r="A593" s="0" t="n">
        <v>6029</v>
      </c>
      <c r="B593" s="5" t="s">
        <v>1203</v>
      </c>
      <c r="C593" s="5" t="s">
        <v>1147</v>
      </c>
      <c r="D593" s="0" t="n">
        <v>2</v>
      </c>
      <c r="E593" s="5" t="s">
        <v>13</v>
      </c>
      <c r="F593" s="5" t="s">
        <v>1204</v>
      </c>
    </row>
    <row r="594" customFormat="false" ht="13.5" hidden="false" customHeight="false" outlineLevel="0" collapsed="false">
      <c r="A594" s="0" t="n">
        <v>6030</v>
      </c>
      <c r="B594" s="5" t="s">
        <v>1205</v>
      </c>
      <c r="C594" s="5" t="s">
        <v>1147</v>
      </c>
      <c r="D594" s="0" t="n">
        <v>2</v>
      </c>
      <c r="E594" s="5" t="s">
        <v>13</v>
      </c>
      <c r="F594" s="5" t="s">
        <v>1206</v>
      </c>
    </row>
    <row r="595" customFormat="false" ht="13.5" hidden="false" customHeight="false" outlineLevel="0" collapsed="false">
      <c r="A595" s="0" t="n">
        <v>2865</v>
      </c>
      <c r="B595" s="5" t="s">
        <v>1207</v>
      </c>
      <c r="C595" s="5" t="s">
        <v>1147</v>
      </c>
      <c r="D595" s="0" t="n">
        <v>2</v>
      </c>
      <c r="E595" s="5" t="s">
        <v>8</v>
      </c>
      <c r="F595" s="5" t="s">
        <v>1208</v>
      </c>
    </row>
    <row r="596" customFormat="false" ht="13.5" hidden="false" customHeight="false" outlineLevel="0" collapsed="false">
      <c r="A596" s="0" t="n">
        <v>2864</v>
      </c>
      <c r="B596" s="5" t="s">
        <v>1209</v>
      </c>
      <c r="C596" s="5" t="s">
        <v>1147</v>
      </c>
      <c r="D596" s="0" t="n">
        <v>2</v>
      </c>
      <c r="E596" s="5" t="s">
        <v>8</v>
      </c>
      <c r="F596" s="5" t="s">
        <v>1210</v>
      </c>
    </row>
    <row r="597" customFormat="false" ht="13.5" hidden="false" customHeight="false" outlineLevel="0" collapsed="false">
      <c r="A597" s="0" t="n">
        <v>2863</v>
      </c>
      <c r="B597" s="5" t="s">
        <v>1211</v>
      </c>
      <c r="C597" s="5" t="s">
        <v>1147</v>
      </c>
      <c r="D597" s="0" t="n">
        <v>2</v>
      </c>
      <c r="E597" s="5" t="s">
        <v>8</v>
      </c>
      <c r="F597" s="5" t="s">
        <v>1212</v>
      </c>
    </row>
    <row r="598" customFormat="false" ht="13.5" hidden="false" customHeight="false" outlineLevel="0" collapsed="false">
      <c r="A598" s="0" t="n">
        <v>3967</v>
      </c>
      <c r="B598" s="5" t="s">
        <v>1213</v>
      </c>
      <c r="C598" s="5" t="s">
        <v>1147</v>
      </c>
      <c r="D598" s="0" t="n">
        <v>2</v>
      </c>
      <c r="E598" s="5" t="s">
        <v>8</v>
      </c>
      <c r="F598" s="5" t="s">
        <v>1214</v>
      </c>
    </row>
    <row r="599" customFormat="false" ht="13.5" hidden="false" customHeight="false" outlineLevel="0" collapsed="false">
      <c r="A599" s="0" t="n">
        <v>3966</v>
      </c>
      <c r="B599" s="5" t="s">
        <v>1215</v>
      </c>
      <c r="C599" s="5" t="s">
        <v>1147</v>
      </c>
      <c r="D599" s="0" t="n">
        <v>2</v>
      </c>
      <c r="E599" s="5" t="s">
        <v>8</v>
      </c>
      <c r="F599" s="5" t="s">
        <v>1216</v>
      </c>
    </row>
    <row r="600" customFormat="false" ht="13.5" hidden="false" customHeight="false" outlineLevel="0" collapsed="false">
      <c r="A600" s="0" t="n">
        <v>2866</v>
      </c>
      <c r="B600" s="5" t="s">
        <v>1217</v>
      </c>
      <c r="C600" s="5" t="s">
        <v>1147</v>
      </c>
      <c r="D600" s="0" t="n">
        <v>2</v>
      </c>
      <c r="E600" s="5" t="s">
        <v>8</v>
      </c>
      <c r="F600" s="5" t="s">
        <v>1218</v>
      </c>
    </row>
    <row r="601" customFormat="false" ht="13.5" hidden="false" customHeight="false" outlineLevel="0" collapsed="false">
      <c r="A601" s="0" t="n">
        <v>6031</v>
      </c>
      <c r="B601" s="5" t="s">
        <v>1219</v>
      </c>
      <c r="C601" s="5" t="s">
        <v>1147</v>
      </c>
      <c r="D601" s="0" t="n">
        <v>1</v>
      </c>
      <c r="E601" s="5" t="s">
        <v>8</v>
      </c>
      <c r="F601" s="5" t="s">
        <v>1220</v>
      </c>
    </row>
    <row r="602" customFormat="false" ht="13.5" hidden="false" customHeight="false" outlineLevel="0" collapsed="false">
      <c r="A602" s="0" t="n">
        <v>6032</v>
      </c>
      <c r="B602" s="5" t="s">
        <v>1221</v>
      </c>
      <c r="C602" s="5" t="s">
        <v>1147</v>
      </c>
      <c r="D602" s="0" t="n">
        <v>1</v>
      </c>
      <c r="E602" s="5" t="s">
        <v>8</v>
      </c>
      <c r="F602" s="5" t="s">
        <v>1222</v>
      </c>
    </row>
    <row r="603" customFormat="false" ht="13.5" hidden="false" customHeight="false" outlineLevel="0" collapsed="false">
      <c r="A603" s="0" t="n">
        <v>6033</v>
      </c>
      <c r="B603" s="5" t="s">
        <v>1223</v>
      </c>
      <c r="C603" s="5" t="s">
        <v>1147</v>
      </c>
      <c r="D603" s="0" t="n">
        <v>1</v>
      </c>
      <c r="E603" s="5" t="s">
        <v>8</v>
      </c>
      <c r="F603" s="5" t="s">
        <v>1224</v>
      </c>
    </row>
    <row r="604" customFormat="false" ht="13.5" hidden="false" customHeight="false" outlineLevel="0" collapsed="false">
      <c r="A604" s="0" t="n">
        <v>6034</v>
      </c>
      <c r="B604" s="5" t="s">
        <v>1225</v>
      </c>
      <c r="C604" s="5" t="s">
        <v>1147</v>
      </c>
      <c r="D604" s="0" t="n">
        <v>1</v>
      </c>
      <c r="E604" s="5" t="s">
        <v>8</v>
      </c>
      <c r="F604" s="5" t="s">
        <v>1226</v>
      </c>
    </row>
    <row r="605" customFormat="false" ht="13.5" hidden="false" customHeight="false" outlineLevel="0" collapsed="false">
      <c r="A605" s="0" t="n">
        <v>6035</v>
      </c>
      <c r="B605" s="5" t="s">
        <v>1227</v>
      </c>
      <c r="C605" s="5" t="s">
        <v>1147</v>
      </c>
      <c r="D605" s="0" t="n">
        <v>1</v>
      </c>
      <c r="E605" s="5" t="s">
        <v>8</v>
      </c>
      <c r="F605" s="5" t="s">
        <v>1228</v>
      </c>
    </row>
    <row r="606" customFormat="false" ht="13.5" hidden="false" customHeight="false" outlineLevel="0" collapsed="false">
      <c r="A606" s="0" t="n">
        <v>6036</v>
      </c>
      <c r="B606" s="5" t="s">
        <v>1229</v>
      </c>
      <c r="C606" s="5" t="s">
        <v>1147</v>
      </c>
      <c r="D606" s="0" t="n">
        <v>1</v>
      </c>
      <c r="E606" s="5" t="s">
        <v>8</v>
      </c>
      <c r="F606" s="5" t="s">
        <v>1230</v>
      </c>
    </row>
    <row r="607" customFormat="false" ht="13.5" hidden="false" customHeight="false" outlineLevel="0" collapsed="false">
      <c r="A607" s="0" t="n">
        <v>6037</v>
      </c>
      <c r="B607" s="5" t="s">
        <v>1231</v>
      </c>
      <c r="C607" s="5" t="s">
        <v>1147</v>
      </c>
      <c r="D607" s="0" t="n">
        <v>1</v>
      </c>
      <c r="E607" s="5" t="s">
        <v>8</v>
      </c>
      <c r="F607" s="5" t="s">
        <v>1232</v>
      </c>
    </row>
    <row r="608" customFormat="false" ht="13.5" hidden="false" customHeight="false" outlineLevel="0" collapsed="false">
      <c r="A608" s="0" t="n">
        <v>6038</v>
      </c>
      <c r="B608" s="5" t="s">
        <v>1233</v>
      </c>
      <c r="C608" s="5" t="s">
        <v>1147</v>
      </c>
      <c r="D608" s="0" t="n">
        <v>1</v>
      </c>
      <c r="E608" s="5" t="s">
        <v>13</v>
      </c>
      <c r="F608" s="5" t="s">
        <v>1234</v>
      </c>
    </row>
    <row r="609" customFormat="false" ht="13.5" hidden="false" customHeight="false" outlineLevel="0" collapsed="false">
      <c r="A609" s="0" t="n">
        <v>6039</v>
      </c>
      <c r="B609" s="5" t="s">
        <v>1235</v>
      </c>
      <c r="C609" s="5" t="s">
        <v>1147</v>
      </c>
      <c r="D609" s="0" t="n">
        <v>1</v>
      </c>
      <c r="E609" s="5" t="s">
        <v>13</v>
      </c>
      <c r="F609" s="5" t="s">
        <v>1236</v>
      </c>
    </row>
    <row r="610" customFormat="false" ht="13.5" hidden="false" customHeight="false" outlineLevel="0" collapsed="false">
      <c r="A610" s="0" t="n">
        <v>6040</v>
      </c>
      <c r="B610" s="5" t="s">
        <v>1237</v>
      </c>
      <c r="C610" s="5" t="s">
        <v>1147</v>
      </c>
      <c r="D610" s="0" t="n">
        <v>1</v>
      </c>
      <c r="E610" s="5" t="s">
        <v>13</v>
      </c>
      <c r="F610" s="5" t="s">
        <v>1238</v>
      </c>
    </row>
    <row r="611" customFormat="false" ht="13.5" hidden="false" customHeight="false" outlineLevel="0" collapsed="false">
      <c r="A611" s="0" t="n">
        <v>6041</v>
      </c>
      <c r="B611" s="5" t="s">
        <v>1239</v>
      </c>
      <c r="C611" s="5" t="s">
        <v>1147</v>
      </c>
      <c r="D611" s="0" t="n">
        <v>1</v>
      </c>
      <c r="E611" s="5" t="s">
        <v>13</v>
      </c>
      <c r="F611" s="5" t="s">
        <v>1240</v>
      </c>
    </row>
    <row r="612" customFormat="false" ht="13.5" hidden="false" customHeight="false" outlineLevel="0" collapsed="false">
      <c r="A612" s="0" t="n">
        <v>6042</v>
      </c>
      <c r="B612" s="5" t="s">
        <v>1241</v>
      </c>
      <c r="C612" s="5" t="s">
        <v>1147</v>
      </c>
      <c r="D612" s="0" t="n">
        <v>1</v>
      </c>
      <c r="E612" s="5" t="s">
        <v>8</v>
      </c>
      <c r="F612" s="5" t="s">
        <v>1242</v>
      </c>
    </row>
    <row r="613" customFormat="false" ht="13.5" hidden="false" customHeight="false" outlineLevel="0" collapsed="false">
      <c r="A613" s="0" t="n">
        <v>6043</v>
      </c>
      <c r="B613" s="5" t="s">
        <v>1243</v>
      </c>
      <c r="C613" s="5" t="s">
        <v>1147</v>
      </c>
      <c r="D613" s="0" t="n">
        <v>1</v>
      </c>
      <c r="E613" s="5" t="s">
        <v>13</v>
      </c>
      <c r="F613" s="5" t="s">
        <v>1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2.49"/>
    <col collapsed="false" customWidth="true" hidden="false" outlineLevel="0" max="3" min="3" style="9" width="3.75"/>
    <col collapsed="false" customWidth="true" hidden="false" outlineLevel="0" max="4" min="4" style="7" width="12.62"/>
    <col collapsed="false" customWidth="true" hidden="false" outlineLevel="0" max="5" min="5" style="10" width="6.62"/>
    <col collapsed="false" customWidth="true" hidden="false" outlineLevel="0" max="9" min="6" style="7" width="6.87"/>
    <col collapsed="false" customWidth="true" hidden="false" outlineLevel="0" max="10" min="10" style="7" width="4.12"/>
    <col collapsed="false" customWidth="true" hidden="false" outlineLevel="0" max="14" min="11" style="7" width="6.87"/>
    <col collapsed="false" customWidth="true" hidden="false" outlineLevel="0" max="15" min="15" style="7" width="4.12"/>
    <col collapsed="false" customWidth="true" hidden="false" outlineLevel="0" max="16" min="16" style="7" width="5.99"/>
    <col collapsed="false" customWidth="false" hidden="false" outlineLevel="0" max="257" min="17" style="7" width="8.99"/>
  </cols>
  <sheetData>
    <row r="1" s="85" customFormat="true" ht="13.5" hidden="false" customHeight="true" outlineLevel="0" collapsed="false">
      <c r="C1" s="86" t="s">
        <v>1388</v>
      </c>
      <c r="E1" s="112"/>
      <c r="G1" s="157" t="s">
        <v>1389</v>
      </c>
      <c r="H1" s="103"/>
      <c r="I1" s="103"/>
      <c r="J1" s="158"/>
      <c r="K1" s="103"/>
      <c r="L1" s="103"/>
      <c r="M1" s="103"/>
      <c r="N1" s="89"/>
    </row>
    <row r="2" s="85" customFormat="true" ht="13.5" hidden="false" customHeight="true" outlineLevel="0" collapsed="false">
      <c r="C2" s="86"/>
      <c r="E2" s="112"/>
      <c r="G2" s="157" t="s">
        <v>1390</v>
      </c>
      <c r="H2" s="103"/>
      <c r="I2" s="103"/>
      <c r="J2" s="158"/>
      <c r="K2" s="103"/>
      <c r="L2" s="103"/>
      <c r="M2" s="103"/>
      <c r="N2" s="89"/>
      <c r="Q2" s="159"/>
    </row>
    <row r="3" s="85" customFormat="true" ht="13.5" hidden="false" customHeight="true" outlineLevel="0" collapsed="false">
      <c r="C3" s="86" t="s">
        <v>1270</v>
      </c>
      <c r="E3" s="112"/>
      <c r="G3" s="102"/>
      <c r="H3" s="103"/>
      <c r="I3" s="103"/>
      <c r="J3" s="158"/>
      <c r="K3" s="103"/>
      <c r="L3" s="103"/>
      <c r="M3" s="103"/>
      <c r="N3" s="89"/>
      <c r="Q3" s="159"/>
    </row>
    <row r="4" s="39" customFormat="true" ht="13.5" hidden="false" customHeight="true" outlineLevel="0" collapsed="false">
      <c r="B4" s="148"/>
      <c r="C4" s="90" t="s">
        <v>1391</v>
      </c>
      <c r="D4" s="64"/>
      <c r="E4" s="64"/>
      <c r="F4" s="160"/>
      <c r="G4" s="160"/>
      <c r="H4" s="160"/>
      <c r="I4" s="160"/>
      <c r="J4" s="150"/>
      <c r="K4" s="160"/>
      <c r="L4" s="160"/>
      <c r="M4" s="160"/>
      <c r="N4" s="149"/>
      <c r="O4" s="150"/>
      <c r="P4" s="149"/>
    </row>
    <row r="5" s="85" customFormat="true" ht="12.75" hidden="false" customHeight="true" outlineLevel="0" collapsed="false">
      <c r="B5" s="161" t="s">
        <v>1362</v>
      </c>
      <c r="C5" s="162" t="s">
        <v>1363</v>
      </c>
      <c r="D5" s="163" t="s">
        <v>1364</v>
      </c>
      <c r="E5" s="164" t="s">
        <v>2</v>
      </c>
      <c r="F5" s="165" t="s">
        <v>1392</v>
      </c>
      <c r="G5" s="165" t="s">
        <v>1393</v>
      </c>
      <c r="H5" s="165" t="s">
        <v>1394</v>
      </c>
      <c r="I5" s="165" t="s">
        <v>1395</v>
      </c>
      <c r="J5" s="165" t="s">
        <v>1396</v>
      </c>
      <c r="K5" s="165" t="s">
        <v>1397</v>
      </c>
      <c r="L5" s="165" t="s">
        <v>1398</v>
      </c>
      <c r="M5" s="165" t="s">
        <v>1399</v>
      </c>
      <c r="N5" s="164" t="s">
        <v>1366</v>
      </c>
      <c r="O5" s="164" t="s">
        <v>1362</v>
      </c>
      <c r="P5" s="166" t="s">
        <v>1367</v>
      </c>
    </row>
    <row r="6" s="10" customFormat="true" ht="12.75" hidden="false" customHeight="true" outlineLevel="0" collapsed="false">
      <c r="B6" s="118"/>
      <c r="C6" s="115" t="n">
        <v>7805</v>
      </c>
      <c r="D6" s="151" t="str">
        <f aca="false">IF(ISNA(VLOOKUP(C6,ｴﾝﾄﾘｰｼｰﾄｊｒ!$A$2:$I$1433,6,FALSE()))=TRUE(),"",(VLOOKUP(C6,ｴﾝﾄﾘｰｼｰﾄｊｒ!$A$2:$I$1433,6,FALSE())))</f>
        <v>ﾓﾘﾀ ﾕﾂﾞｷ</v>
      </c>
      <c r="E6" s="152" t="str">
        <f aca="false">IF(ISNA(VLOOKUP(C6,ｴﾝﾄﾘｰｼｰﾄｊｒ!$A$2:$E$1433,3,FALSE()))=TRUE(),"",(VLOOKUP(C6,ｴﾝﾄﾘｰｼｰﾄｊｒ!$A$2:$E$1433,3,FALSE())))</f>
        <v>長岡</v>
      </c>
      <c r="F6" s="167" t="s">
        <v>1400</v>
      </c>
      <c r="G6" s="167" t="s">
        <v>1401</v>
      </c>
      <c r="H6" s="167" t="s">
        <v>1402</v>
      </c>
      <c r="I6" s="167" t="s">
        <v>1401</v>
      </c>
      <c r="J6" s="168"/>
      <c r="K6" s="167" t="s">
        <v>1400</v>
      </c>
      <c r="L6" s="167" t="s">
        <v>1403</v>
      </c>
      <c r="M6" s="167" t="s">
        <v>1401</v>
      </c>
      <c r="N6" s="167" t="s">
        <v>1401</v>
      </c>
      <c r="O6" s="115" t="n">
        <v>5</v>
      </c>
      <c r="P6" s="128"/>
    </row>
    <row r="7" customFormat="false" ht="12.75" hidden="false" customHeight="true" outlineLevel="0" collapsed="false">
      <c r="B7" s="129" t="s">
        <v>1370</v>
      </c>
      <c r="C7" s="115"/>
      <c r="D7" s="130" t="str">
        <f aca="false">IF(ISNA(VLOOKUP(C6,ｴﾝﾄﾘｰｼｰﾄｊｒ!$A$2:$E$1433,2,FALSE()))=TRUE(),"",(VLOOKUP(C6,ｴﾝﾄﾘｰｼｰﾄｊｒ!$A$2:$E$1433,2,FALSE())))</f>
        <v>森田諭都規</v>
      </c>
      <c r="E7" s="130" t="n">
        <f aca="false">IF(ISNA(VLOOKUP(C6,ｴﾝﾄﾘｰｼｰﾄｊｒ!$A$2:$E$1433,4,FALSE()))=TRUE(),"",(VLOOKUP(C6,ｴﾝﾄﾘｰｼｰﾄｊｒ!$A$2:$E$1433,4,FALSE())))</f>
        <v>3</v>
      </c>
      <c r="F7" s="169" t="n">
        <v>526</v>
      </c>
      <c r="G7" s="169" t="n">
        <v>536</v>
      </c>
      <c r="H7" s="169" t="n">
        <v>519</v>
      </c>
      <c r="I7" s="169" t="n">
        <v>536</v>
      </c>
      <c r="J7" s="155" t="n">
        <v>4</v>
      </c>
      <c r="K7" s="169" t="n">
        <v>502</v>
      </c>
      <c r="L7" s="169" t="n">
        <v>523</v>
      </c>
      <c r="M7" s="169" t="n">
        <v>522</v>
      </c>
      <c r="N7" s="169" t="n">
        <v>536</v>
      </c>
      <c r="O7" s="115"/>
      <c r="P7" s="139"/>
    </row>
    <row r="8" customFormat="false" ht="12.75" hidden="false" customHeight="true" outlineLevel="0" collapsed="false">
      <c r="B8" s="118"/>
      <c r="C8" s="115" t="n">
        <v>7570</v>
      </c>
      <c r="D8" s="151" t="str">
        <f aca="false">IF(ISNA(VLOOKUP(C8,ｴﾝﾄﾘｰｼｰﾄｊｒ!$A$2:$I$1433,6,FALSE()))=TRUE(),"",(VLOOKUP(C8,ｴﾝﾄﾘｰｼｰﾄｊｒ!$A$2:$I$1433,6,FALSE())))</f>
        <v>ｽｽﾞｷﾕｳﾀ</v>
      </c>
      <c r="E8" s="152" t="str">
        <f aca="false">IF(ISNA(VLOOKUP(C8,ｴﾝﾄﾘｰｼｰﾄｊｒ!$A$2:$E$1433,3,FALSE()))=TRUE(),"",(VLOOKUP(C8,ｴﾝﾄﾘｰｼｰﾄｊｒ!$A$2:$E$1433,3,FALSE())))</f>
        <v>波切</v>
      </c>
      <c r="F8" s="167" t="s">
        <v>1401</v>
      </c>
      <c r="G8" s="167" t="s">
        <v>1404</v>
      </c>
      <c r="H8" s="167" t="s">
        <v>1404</v>
      </c>
      <c r="I8" s="167" t="s">
        <v>1401</v>
      </c>
      <c r="J8" s="168"/>
      <c r="K8" s="167"/>
      <c r="L8" s="167"/>
      <c r="M8" s="167"/>
      <c r="N8" s="167"/>
      <c r="O8" s="115"/>
      <c r="P8" s="128"/>
    </row>
    <row r="9" customFormat="false" ht="12.75" hidden="false" customHeight="true" outlineLevel="0" collapsed="false">
      <c r="B9" s="129" t="s">
        <v>1405</v>
      </c>
      <c r="C9" s="115"/>
      <c r="D9" s="130" t="str">
        <f aca="false">IF(ISNA(VLOOKUP(C8,ｴﾝﾄﾘｰｼｰﾄｊｒ!$A$2:$E$1433,2,FALSE()))=TRUE(),"",(VLOOKUP(C8,ｴﾝﾄﾘｰｼｰﾄｊｒ!$A$2:$E$1433,2,FALSE())))</f>
        <v>鈴木　悠太</v>
      </c>
      <c r="E9" s="130" t="n">
        <f aca="false">IF(ISNA(VLOOKUP(C8,ｴﾝﾄﾘｰｼｰﾄｊｒ!$A$2:$E$1433,4,FALSE()))=TRUE(),"",(VLOOKUP(C8,ｴﾝﾄﾘｰｼｰﾄｊｒ!$A$2:$E$1433,4,FALSE())))</f>
        <v>1</v>
      </c>
      <c r="F9" s="169" t="n">
        <v>441</v>
      </c>
      <c r="G9" s="169" t="s">
        <v>1387</v>
      </c>
      <c r="H9" s="169" t="s">
        <v>1387</v>
      </c>
      <c r="I9" s="169" t="n">
        <v>441</v>
      </c>
      <c r="J9" s="155"/>
      <c r="K9" s="169"/>
      <c r="L9" s="169"/>
      <c r="M9" s="169"/>
      <c r="N9" s="169"/>
      <c r="O9" s="115"/>
      <c r="P9" s="139"/>
    </row>
    <row r="10" customFormat="false" ht="12.75" hidden="false" customHeight="true" outlineLevel="0" collapsed="false">
      <c r="B10" s="118"/>
      <c r="C10" s="115" t="n">
        <v>7102</v>
      </c>
      <c r="D10" s="151" t="str">
        <f aca="false">IF(ISNA(VLOOKUP(C10,ｴﾝﾄﾘｰｼｰﾄｊｒ!$A$2:$I$1433,6,FALSE()))=TRUE(),"",(VLOOKUP(C10,ｴﾝﾄﾘｰｼｰﾄｊｒ!$A$2:$I$1433,6,FALSE())))</f>
        <v>ﾀｹｳﾁ ｼｮｳﾍｲ</v>
      </c>
      <c r="E10" s="152" t="str">
        <f aca="false">IF(ISNA(VLOOKUP(C10,ｴﾝﾄﾘｰｼｰﾄｊｒ!$A$2:$E$1433,3,FALSE()))=TRUE(),"",(VLOOKUP(C10,ｴﾝﾄﾘｰｼｰﾄｊｒ!$A$2:$E$1433,3,FALSE())))</f>
        <v>鳥羽東</v>
      </c>
      <c r="F10" s="167" t="s">
        <v>1400</v>
      </c>
      <c r="G10" s="167" t="s">
        <v>1406</v>
      </c>
      <c r="H10" s="167" t="s">
        <v>1404</v>
      </c>
      <c r="I10" s="167" t="s">
        <v>1404</v>
      </c>
      <c r="J10" s="168"/>
      <c r="K10" s="167"/>
      <c r="L10" s="167"/>
      <c r="M10" s="167"/>
      <c r="N10" s="167"/>
      <c r="O10" s="115"/>
      <c r="P10" s="128"/>
    </row>
    <row r="11" customFormat="false" ht="12.75" hidden="false" customHeight="true" outlineLevel="0" collapsed="false">
      <c r="B11" s="129" t="s">
        <v>1407</v>
      </c>
      <c r="C11" s="115"/>
      <c r="D11" s="130" t="str">
        <f aca="false">IF(ISNA(VLOOKUP(C10,ｴﾝﾄﾘｰｼｰﾄｊｒ!$A$2:$E$1433,2,FALSE()))=TRUE(),"",(VLOOKUP(C10,ｴﾝﾄﾘｰｼｰﾄｊｒ!$A$2:$E$1433,2,FALSE())))</f>
        <v>竹内　将平</v>
      </c>
      <c r="E11" s="130" t="n">
        <f aca="false">IF(ISNA(VLOOKUP(C10,ｴﾝﾄﾘｰｼｰﾄｊｒ!$A$2:$E$1433,4,FALSE()))=TRUE(),"",(VLOOKUP(C10,ｴﾝﾄﾘｰｼｰﾄｊｒ!$A$2:$E$1433,4,FALSE())))</f>
        <v>3</v>
      </c>
      <c r="F11" s="169" t="s">
        <v>1387</v>
      </c>
      <c r="G11" s="169" t="n">
        <v>455</v>
      </c>
      <c r="H11" s="169" t="n">
        <v>467</v>
      </c>
      <c r="I11" s="169" t="n">
        <v>467</v>
      </c>
      <c r="J11" s="155"/>
      <c r="K11" s="169"/>
      <c r="L11" s="169"/>
      <c r="M11" s="169"/>
      <c r="N11" s="169"/>
      <c r="O11" s="115"/>
      <c r="P11" s="139"/>
    </row>
    <row r="12" customFormat="false" ht="12.75" hidden="false" customHeight="true" outlineLevel="0" collapsed="false">
      <c r="B12" s="118"/>
      <c r="C12" s="115" t="n">
        <v>7571</v>
      </c>
      <c r="D12" s="151" t="str">
        <f aca="false">IF(ISNA(VLOOKUP(C12,ｴﾝﾄﾘｰｼｰﾄｊｒ!$A$2:$I$1433,6,FALSE()))=TRUE(),"",(VLOOKUP(C12,ｴﾝﾄﾘｰｼｰﾄｊｒ!$A$2:$I$1433,6,FALSE())))</f>
        <v>ﾔﾏｷﾞﾜﾘｸﾄ</v>
      </c>
      <c r="E12" s="152" t="str">
        <f aca="false">IF(ISNA(VLOOKUP(C12,ｴﾝﾄﾘｰｼｰﾄｊｒ!$A$2:$E$1433,3,FALSE()))=TRUE(),"",(VLOOKUP(C12,ｴﾝﾄﾘｰｼｰﾄｊｒ!$A$2:$E$1433,3,FALSE())))</f>
        <v>波切</v>
      </c>
      <c r="F12" s="167" t="s">
        <v>1404</v>
      </c>
      <c r="G12" s="167" t="s">
        <v>1408</v>
      </c>
      <c r="H12" s="167" t="s">
        <v>1404</v>
      </c>
      <c r="I12" s="167" t="s">
        <v>1404</v>
      </c>
      <c r="J12" s="168"/>
      <c r="K12" s="167"/>
      <c r="L12" s="167"/>
      <c r="M12" s="167"/>
      <c r="N12" s="167"/>
      <c r="O12" s="115"/>
      <c r="P12" s="128"/>
    </row>
    <row r="13" customFormat="false" ht="12.75" hidden="false" customHeight="true" outlineLevel="0" collapsed="false">
      <c r="B13" s="129" t="s">
        <v>1409</v>
      </c>
      <c r="C13" s="115"/>
      <c r="D13" s="130" t="str">
        <f aca="false">IF(ISNA(VLOOKUP(C12,ｴﾝﾄﾘｰｼｰﾄｊｒ!$A$2:$E$1433,2,FALSE()))=TRUE(),"",(VLOOKUP(C12,ｴﾝﾄﾘｰｼｰﾄｊｒ!$A$2:$E$1433,2,FALSE())))</f>
        <v>山際　陸人</v>
      </c>
      <c r="E13" s="130" t="n">
        <f aca="false">IF(ISNA(VLOOKUP(C12,ｴﾝﾄﾘｰｼｰﾄｊｒ!$A$2:$E$1433,4,FALSE()))=TRUE(),"",(VLOOKUP(C12,ｴﾝﾄﾘｰｼｰﾄｊｒ!$A$2:$E$1433,4,FALSE())))</f>
        <v>1</v>
      </c>
      <c r="F13" s="169" t="n">
        <v>477</v>
      </c>
      <c r="G13" s="169" t="n">
        <v>444</v>
      </c>
      <c r="H13" s="169" t="s">
        <v>1387</v>
      </c>
      <c r="I13" s="169" t="n">
        <v>477</v>
      </c>
      <c r="J13" s="155"/>
      <c r="K13" s="169"/>
      <c r="L13" s="169"/>
      <c r="M13" s="169"/>
      <c r="N13" s="169"/>
      <c r="O13" s="115"/>
      <c r="P13" s="139"/>
    </row>
    <row r="14" customFormat="false" ht="12.75" hidden="false" customHeight="true" outlineLevel="0" collapsed="false">
      <c r="B14" s="118"/>
      <c r="C14" s="115" t="n">
        <v>7101</v>
      </c>
      <c r="D14" s="151" t="str">
        <f aca="false">IF(ISNA(VLOOKUP(C14,ｴﾝﾄﾘｰｼｰﾄｊｒ!$A$2:$I$1433,6,FALSE()))=TRUE(),"",(VLOOKUP(C14,ｴﾝﾄﾘｰｼｰﾄｊｒ!$A$2:$I$1433,6,FALSE())))</f>
        <v>ｶﾈｺ ｱﾂﾔ</v>
      </c>
      <c r="E14" s="152" t="str">
        <f aca="false">IF(ISNA(VLOOKUP(C14,ｴﾝﾄﾘｰｼｰﾄｊｒ!$A$2:$E$1433,3,FALSE()))=TRUE(),"",(VLOOKUP(C14,ｴﾝﾄﾘｰｼｰﾄｊｒ!$A$2:$E$1433,3,FALSE())))</f>
        <v>鳥羽東</v>
      </c>
      <c r="F14" s="167" t="s">
        <v>1404</v>
      </c>
      <c r="G14" s="167" t="s">
        <v>1410</v>
      </c>
      <c r="H14" s="167" t="s">
        <v>1406</v>
      </c>
      <c r="I14" s="167" t="s">
        <v>1406</v>
      </c>
      <c r="J14" s="168"/>
      <c r="K14" s="167"/>
      <c r="L14" s="167"/>
      <c r="M14" s="167"/>
      <c r="N14" s="167"/>
      <c r="O14" s="115"/>
      <c r="P14" s="128"/>
    </row>
    <row r="15" s="85" customFormat="true" ht="12.75" hidden="false" customHeight="true" outlineLevel="0" collapsed="false">
      <c r="B15" s="129" t="s">
        <v>1411</v>
      </c>
      <c r="C15" s="115"/>
      <c r="D15" s="130" t="str">
        <f aca="false">IF(ISNA(VLOOKUP(C14,ｴﾝﾄﾘｰｼｰﾄｊｒ!$A$2:$E$1433,2,FALSE()))=TRUE(),"",(VLOOKUP(C14,ｴﾝﾄﾘｰｼｰﾄｊｒ!$A$2:$E$1433,2,FALSE())))</f>
        <v>金子　敦哉</v>
      </c>
      <c r="E15" s="130" t="n">
        <f aca="false">IF(ISNA(VLOOKUP(C14,ｴﾝﾄﾘｰｼｰﾄｊｒ!$A$2:$E$1433,4,FALSE()))=TRUE(),"",(VLOOKUP(C14,ｴﾝﾄﾘｰｼｰﾄｊｒ!$A$2:$E$1433,4,FALSE())))</f>
        <v>3</v>
      </c>
      <c r="F15" s="169" t="n">
        <v>426</v>
      </c>
      <c r="G15" s="169" t="s">
        <v>1387</v>
      </c>
      <c r="H15" s="169" t="n">
        <v>495</v>
      </c>
      <c r="I15" s="169" t="n">
        <v>495</v>
      </c>
      <c r="J15" s="155"/>
      <c r="K15" s="169"/>
      <c r="L15" s="169"/>
      <c r="M15" s="169"/>
      <c r="N15" s="169"/>
      <c r="O15" s="115"/>
      <c r="P15" s="139"/>
    </row>
    <row r="16" s="85" customFormat="true" ht="12.75" hidden="false" customHeight="true" outlineLevel="0" collapsed="false">
      <c r="B16" s="118"/>
      <c r="C16" s="115" t="n">
        <v>7554</v>
      </c>
      <c r="D16" s="151" t="str">
        <f aca="false">IF(ISNA(VLOOKUP(C16,ｴﾝﾄﾘｰｼｰﾄｊｒ!$A$2:$I$1433,6,FALSE()))=TRUE(),"",(VLOOKUP(C16,ｴﾝﾄﾘｰｼｰﾄｊｒ!$A$2:$I$1433,6,FALSE())))</f>
        <v>ﾋﾗｵｶﾚｵ</v>
      </c>
      <c r="E16" s="152" t="str">
        <f aca="false">IF(ISNA(VLOOKUP(C16,ｴﾝﾄﾘｰｼｰﾄｊｒ!$A$2:$E$1433,3,FALSE()))=TRUE(),"",(VLOOKUP(C16,ｴﾝﾄﾘｰｼｰﾄｊｒ!$A$2:$E$1433,3,FALSE())))</f>
        <v>波切</v>
      </c>
      <c r="F16" s="167" t="s">
        <v>1401</v>
      </c>
      <c r="G16" s="167" t="s">
        <v>1404</v>
      </c>
      <c r="H16" s="167" t="s">
        <v>1406</v>
      </c>
      <c r="I16" s="167" t="s">
        <v>1404</v>
      </c>
      <c r="J16" s="168"/>
      <c r="K16" s="167"/>
      <c r="L16" s="167"/>
      <c r="M16" s="167"/>
      <c r="N16" s="167"/>
      <c r="O16" s="115"/>
      <c r="P16" s="128"/>
    </row>
    <row r="17" s="85" customFormat="true" ht="12.75" hidden="false" customHeight="true" outlineLevel="0" collapsed="false">
      <c r="B17" s="129" t="s">
        <v>1412</v>
      </c>
      <c r="C17" s="115"/>
      <c r="D17" s="130" t="str">
        <f aca="false">IF(ISNA(VLOOKUP(C16,ｴﾝﾄﾘｰｼｰﾄｊｒ!$A$2:$E$1433,2,FALSE()))=TRUE(),"",(VLOOKUP(C16,ｴﾝﾄﾘｰｼｰﾄｊｒ!$A$2:$E$1433,2,FALSE())))</f>
        <v>平岡　怜央</v>
      </c>
      <c r="E17" s="130" t="n">
        <f aca="false">IF(ISNA(VLOOKUP(C16,ｴﾝﾄﾘｰｼｰﾄｊｒ!$A$2:$E$1433,4,FALSE()))=TRUE(),"",(VLOOKUP(C16,ｴﾝﾄﾘｰｼｰﾄｊｒ!$A$2:$E$1433,4,FALSE())))</f>
        <v>3</v>
      </c>
      <c r="F17" s="169" t="n">
        <v>438</v>
      </c>
      <c r="G17" s="169" t="n">
        <v>482</v>
      </c>
      <c r="H17" s="169" t="s">
        <v>1387</v>
      </c>
      <c r="I17" s="169" t="n">
        <v>482</v>
      </c>
      <c r="J17" s="155"/>
      <c r="K17" s="169"/>
      <c r="L17" s="169"/>
      <c r="M17" s="169"/>
      <c r="N17" s="169"/>
      <c r="O17" s="115"/>
      <c r="P17" s="139"/>
    </row>
    <row r="18" s="10" customFormat="true" ht="12.75" hidden="false" customHeight="true" outlineLevel="0" collapsed="false">
      <c r="B18" s="118"/>
      <c r="C18" s="115" t="n">
        <v>7460</v>
      </c>
      <c r="D18" s="151" t="str">
        <f aca="false">IF(ISNA(VLOOKUP(C18,ｴﾝﾄﾘｰｼｰﾄｊｒ!$A$2:$I$1433,6,FALSE()))=TRUE(),"",(VLOOKUP(C18,ｴﾝﾄﾘｰｼｰﾄｊｒ!$A$2:$I$1433,6,FALSE())))</f>
        <v>ｲｿｻﾞｷ ｺﾚﾋﾛ</v>
      </c>
      <c r="E18" s="152" t="str">
        <f aca="false">IF(ISNA(VLOOKUP(C18,ｴﾝﾄﾘｰｼｰﾄｊｒ!$A$2:$E$1433,3,FALSE()))=TRUE(),"",(VLOOKUP(C18,ｴﾝﾄﾘｰｼｰﾄｊｒ!$A$2:$E$1433,3,FALSE())))</f>
        <v>安乗</v>
      </c>
      <c r="F18" s="167" t="s">
        <v>1413</v>
      </c>
      <c r="G18" s="167" t="s">
        <v>1404</v>
      </c>
      <c r="H18" s="167" t="s">
        <v>1403</v>
      </c>
      <c r="I18" s="167" t="s">
        <v>1403</v>
      </c>
      <c r="J18" s="168"/>
      <c r="K18" s="167"/>
      <c r="L18" s="167"/>
      <c r="M18" s="167"/>
      <c r="N18" s="167"/>
      <c r="O18" s="115"/>
      <c r="P18" s="128"/>
    </row>
    <row r="19" s="39" customFormat="true" ht="12.75" hidden="false" customHeight="true" outlineLevel="0" collapsed="false">
      <c r="B19" s="129" t="s">
        <v>1414</v>
      </c>
      <c r="C19" s="115"/>
      <c r="D19" s="130" t="str">
        <f aca="false">IF(ISNA(VLOOKUP(C18,ｴﾝﾄﾘｰｼｰﾄｊｒ!$A$2:$E$1433,2,FALSE()))=TRUE(),"",(VLOOKUP(C18,ｴﾝﾄﾘｰｼｰﾄｊｒ!$A$2:$E$1433,2,FALSE())))</f>
        <v>礒崎　是拓</v>
      </c>
      <c r="E19" s="130" t="n">
        <f aca="false">IF(ISNA(VLOOKUP(C18,ｴﾝﾄﾘｰｼｰﾄｊｒ!$A$2:$E$1433,4,FALSE()))=TRUE(),"",(VLOOKUP(C18,ｴﾝﾄﾘｰｼｰﾄｊｒ!$A$2:$E$1433,4,FALSE())))</f>
        <v>2</v>
      </c>
      <c r="F19" s="169" t="n">
        <v>426</v>
      </c>
      <c r="G19" s="169" t="n">
        <v>428</v>
      </c>
      <c r="H19" s="169" t="n">
        <v>443</v>
      </c>
      <c r="I19" s="169" t="n">
        <v>443</v>
      </c>
      <c r="J19" s="155"/>
      <c r="K19" s="169"/>
      <c r="L19" s="169"/>
      <c r="M19" s="169"/>
      <c r="N19" s="169"/>
      <c r="O19" s="115"/>
      <c r="P19" s="139"/>
    </row>
    <row r="20" s="39" customFormat="true" ht="12.75" hidden="false" customHeight="true" outlineLevel="0" collapsed="false">
      <c r="B20" s="118"/>
      <c r="C20" s="115" t="n">
        <v>7631</v>
      </c>
      <c r="D20" s="151" t="str">
        <f aca="false">IF(ISNA(VLOOKUP(C20,ｴﾝﾄﾘｰｼｰﾄｊｒ!$A$2:$I$1433,6,FALSE()))=TRUE(),"",(VLOOKUP(C20,ｴﾝﾄﾘｰｼｰﾄｊｒ!$A$2:$I$1433,6,FALSE())))</f>
        <v>ﾀﾏｷ ﾀｲｾｲ</v>
      </c>
      <c r="E20" s="152" t="str">
        <f aca="false">IF(ISNA(VLOOKUP(C20,ｴﾝﾄﾘｰｼｰﾄｊｒ!$A$2:$E$1433,3,FALSE()))=TRUE(),"",(VLOOKUP(C20,ｴﾝﾄﾘｰｼｰﾄｊｒ!$A$2:$E$1433,3,FALSE())))</f>
        <v>加茂</v>
      </c>
      <c r="F20" s="167"/>
      <c r="G20" s="167" t="s">
        <v>1404</v>
      </c>
      <c r="H20" s="167" t="s">
        <v>1403</v>
      </c>
      <c r="I20" s="167" t="s">
        <v>1404</v>
      </c>
      <c r="J20" s="168"/>
      <c r="K20" s="167"/>
      <c r="L20" s="167"/>
      <c r="M20" s="167"/>
      <c r="N20" s="167"/>
      <c r="O20" s="115"/>
      <c r="P20" s="128"/>
    </row>
    <row r="21" s="39" customFormat="true" ht="12.75" hidden="false" customHeight="true" outlineLevel="0" collapsed="false">
      <c r="B21" s="129" t="s">
        <v>1415</v>
      </c>
      <c r="C21" s="115"/>
      <c r="D21" s="130" t="str">
        <f aca="false">IF(ISNA(VLOOKUP(C20,ｴﾝﾄﾘｰｼｰﾄｊｒ!$A$2:$E$1433,2,FALSE()))=TRUE(),"",(VLOOKUP(C20,ｴﾝﾄﾘｰｼｰﾄｊｒ!$A$2:$E$1433,2,FALSE())))</f>
        <v>玉置　大晟</v>
      </c>
      <c r="E21" s="130" t="n">
        <f aca="false">IF(ISNA(VLOOKUP(C20,ｴﾝﾄﾘｰｼｰﾄｊｒ!$A$2:$E$1433,4,FALSE()))=TRUE(),"",(VLOOKUP(C20,ｴﾝﾄﾘｰｼｰﾄｊｒ!$A$2:$E$1433,4,FALSE())))</f>
        <v>1</v>
      </c>
      <c r="F21" s="169" t="s">
        <v>1387</v>
      </c>
      <c r="G21" s="169" t="n">
        <v>462</v>
      </c>
      <c r="H21" s="169" t="n">
        <v>453</v>
      </c>
      <c r="I21" s="169" t="n">
        <v>462</v>
      </c>
      <c r="J21" s="155"/>
      <c r="K21" s="169"/>
      <c r="L21" s="169"/>
      <c r="M21" s="169"/>
      <c r="N21" s="169"/>
      <c r="O21" s="115"/>
      <c r="P21" s="139"/>
    </row>
    <row r="22" s="39" customFormat="true" ht="12.75" hidden="false" customHeight="true" outlineLevel="0" collapsed="false">
      <c r="B22" s="118"/>
      <c r="C22" s="115" t="n">
        <v>7452</v>
      </c>
      <c r="D22" s="151" t="str">
        <f aca="false">IF(ISNA(VLOOKUP(C22,ｴﾝﾄﾘｰｼｰﾄｊｒ!$A$2:$I$1433,6,FALSE()))=TRUE(),"",(VLOOKUP(C22,ｴﾝﾄﾘｰｼｰﾄｊｒ!$A$2:$I$1433,6,FALSE())))</f>
        <v>ｻﾄｳ ｼﾞｮｳｽｹ</v>
      </c>
      <c r="E22" s="152" t="str">
        <f aca="false">IF(ISNA(VLOOKUP(C22,ｴﾝﾄﾘｰｼｰﾄｊｒ!$A$2:$E$1433,3,FALSE()))=TRUE(),"",(VLOOKUP(C22,ｴﾝﾄﾘｰｼｰﾄｊｒ!$A$2:$E$1433,3,FALSE())))</f>
        <v>安乗</v>
      </c>
      <c r="F22" s="167" t="s">
        <v>1410</v>
      </c>
      <c r="G22" s="167" t="s">
        <v>1413</v>
      </c>
      <c r="H22" s="167" t="s">
        <v>1410</v>
      </c>
      <c r="I22" s="167" t="s">
        <v>1413</v>
      </c>
      <c r="J22" s="168"/>
      <c r="K22" s="167"/>
      <c r="L22" s="167"/>
      <c r="M22" s="167"/>
      <c r="N22" s="167"/>
      <c r="O22" s="115"/>
      <c r="P22" s="128"/>
    </row>
    <row r="23" s="39" customFormat="true" ht="12.75" hidden="false" customHeight="true" outlineLevel="0" collapsed="false">
      <c r="B23" s="129" t="s">
        <v>1416</v>
      </c>
      <c r="C23" s="115"/>
      <c r="D23" s="130" t="str">
        <f aca="false">IF(ISNA(VLOOKUP(C22,ｴﾝﾄﾘｰｼｰﾄｊｒ!$A$2:$E$1433,2,FALSE()))=TRUE(),"",(VLOOKUP(C22,ｴﾝﾄﾘｰｼｰﾄｊｒ!$A$2:$E$1433,2,FALSE())))</f>
        <v>佐藤　丈介</v>
      </c>
      <c r="E23" s="130" t="n">
        <f aca="false">IF(ISNA(VLOOKUP(C22,ｴﾝﾄﾘｰｼｰﾄｊｒ!$A$2:$E$1433,4,FALSE()))=TRUE(),"",(VLOOKUP(C22,ｴﾝﾄﾘｰｼｰﾄｊｒ!$A$2:$E$1433,4,FALSE())))</f>
        <v>2</v>
      </c>
      <c r="F23" s="169" t="n">
        <v>397</v>
      </c>
      <c r="G23" s="169" t="n">
        <v>401</v>
      </c>
      <c r="H23" s="169" t="n">
        <v>396</v>
      </c>
      <c r="I23" s="169" t="n">
        <v>401</v>
      </c>
      <c r="J23" s="155"/>
      <c r="K23" s="169"/>
      <c r="L23" s="169"/>
      <c r="M23" s="169"/>
      <c r="N23" s="169"/>
      <c r="O23" s="115"/>
      <c r="P23" s="139"/>
    </row>
    <row r="24" s="39" customFormat="true" ht="12.75" hidden="false" customHeight="true" outlineLevel="0" collapsed="false">
      <c r="B24" s="118"/>
      <c r="C24" s="115" t="n">
        <v>7459</v>
      </c>
      <c r="D24" s="151" t="str">
        <f aca="false">IF(ISNA(VLOOKUP(C24,ｴﾝﾄﾘｰｼｰﾄｊｒ!$A$2:$I$1433,6,FALSE()))=TRUE(),"",(VLOOKUP(C24,ｴﾝﾄﾘｰｼｰﾄｊｒ!$A$2:$I$1433,6,FALSE())))</f>
        <v>ﾀﾆｸﾞﾁ ﾙｲ</v>
      </c>
      <c r="E24" s="152" t="str">
        <f aca="false">IF(ISNA(VLOOKUP(C24,ｴﾝﾄﾘｰｼｰﾄｊｒ!$A$2:$E$1433,3,FALSE()))=TRUE(),"",(VLOOKUP(C24,ｴﾝﾄﾘｰｼｰﾄｊｒ!$A$2:$E$1433,3,FALSE())))</f>
        <v>安乗</v>
      </c>
      <c r="F24" s="167"/>
      <c r="G24" s="167" t="s">
        <v>1404</v>
      </c>
      <c r="H24" s="167" t="s">
        <v>1413</v>
      </c>
      <c r="I24" s="167" t="s">
        <v>1413</v>
      </c>
      <c r="J24" s="168"/>
      <c r="K24" s="167"/>
      <c r="L24" s="167"/>
      <c r="M24" s="167"/>
      <c r="N24" s="167"/>
      <c r="O24" s="115"/>
      <c r="P24" s="128"/>
    </row>
    <row r="25" s="39" customFormat="true" ht="12.75" hidden="false" customHeight="true" outlineLevel="0" collapsed="false">
      <c r="B25" s="129" t="s">
        <v>1417</v>
      </c>
      <c r="C25" s="115"/>
      <c r="D25" s="130" t="str">
        <f aca="false">IF(ISNA(VLOOKUP(C24,ｴﾝﾄﾘｰｼｰﾄｊｒ!$A$2:$E$1433,2,FALSE()))=TRUE(),"",(VLOOKUP(C24,ｴﾝﾄﾘｰｼｰﾄｊｒ!$A$2:$E$1433,2,FALSE())))</f>
        <v>谷口　瑠威</v>
      </c>
      <c r="E25" s="130" t="n">
        <f aca="false">IF(ISNA(VLOOKUP(C24,ｴﾝﾄﾘｰｼｰﾄｊｒ!$A$2:$E$1433,4,FALSE()))=TRUE(),"",(VLOOKUP(C24,ｴﾝﾄﾘｰｼｰﾄｊｒ!$A$2:$E$1433,4,FALSE())))</f>
        <v>2</v>
      </c>
      <c r="F25" s="169" t="s">
        <v>1387</v>
      </c>
      <c r="G25" s="169" t="s">
        <v>1387</v>
      </c>
      <c r="H25" s="169" t="n">
        <v>384</v>
      </c>
      <c r="I25" s="169" t="n">
        <v>384</v>
      </c>
      <c r="J25" s="155"/>
      <c r="K25" s="169"/>
      <c r="L25" s="169"/>
      <c r="M25" s="169"/>
      <c r="N25" s="169"/>
      <c r="O25" s="115"/>
      <c r="P25" s="139"/>
    </row>
    <row r="26" s="39" customFormat="true" ht="12.75" hidden="false" customHeight="true" outlineLevel="0" collapsed="false">
      <c r="B26" s="118"/>
      <c r="C26" s="115" t="n">
        <v>6035</v>
      </c>
      <c r="D26" s="151" t="str">
        <f aca="false">IF(ISNA(VLOOKUP(C26,ｴﾝﾄﾘｰｼｰﾄｊｒ!$A$2:$I$1433,6,FALSE()))=TRUE(),"",(VLOOKUP(C26,ｴﾝﾄﾘｰｼｰﾄｊｒ!$A$2:$I$1433,6,FALSE())))</f>
        <v>ｻｶﾓﾄ ﾚｲｼﾞ</v>
      </c>
      <c r="E26" s="152" t="str">
        <f aca="false">IF(ISNA(VLOOKUP(C26,ｴﾝﾄﾘｰｼｰﾄｊｒ!$A$2:$E$1433,3,FALSE()))=TRUE(),"",(VLOOKUP(C26,ｴﾝﾄﾘｰｼｰﾄｊｒ!$A$2:$E$1433,3,FALSE())))</f>
        <v>磯部</v>
      </c>
      <c r="F26" s="167" t="s">
        <v>1403</v>
      </c>
      <c r="G26" s="167" t="s">
        <v>1403</v>
      </c>
      <c r="H26" s="167" t="s">
        <v>1403</v>
      </c>
      <c r="I26" s="167" t="s">
        <v>1403</v>
      </c>
      <c r="J26" s="168"/>
      <c r="K26" s="167"/>
      <c r="L26" s="167"/>
      <c r="M26" s="167"/>
      <c r="N26" s="167"/>
      <c r="O26" s="115"/>
      <c r="P26" s="128"/>
    </row>
    <row r="27" s="39" customFormat="true" ht="12.75" hidden="false" customHeight="true" outlineLevel="0" collapsed="false">
      <c r="B27" s="129" t="s">
        <v>1418</v>
      </c>
      <c r="C27" s="115"/>
      <c r="D27" s="130" t="str">
        <f aca="false">IF(ISNA(VLOOKUP(C26,ｴﾝﾄﾘｰｼｰﾄｊｒ!$A$2:$E$1433,2,FALSE()))=TRUE(),"",(VLOOKUP(C26,ｴﾝﾄﾘｰｼｰﾄｊｒ!$A$2:$E$1433,2,FALSE())))</f>
        <v>坂本　零児</v>
      </c>
      <c r="E27" s="130" t="n">
        <f aca="false">IF(ISNA(VLOOKUP(C26,ｴﾝﾄﾘｰｼｰﾄｊｒ!$A$2:$E$1433,4,FALSE()))=TRUE(),"",(VLOOKUP(C26,ｴﾝﾄﾘｰｼｰﾄｊｒ!$A$2:$E$1433,4,FALSE())))</f>
        <v>1</v>
      </c>
      <c r="F27" s="169" t="n">
        <v>390</v>
      </c>
      <c r="G27" s="169" t="n">
        <v>403</v>
      </c>
      <c r="H27" s="169" t="n">
        <v>398</v>
      </c>
      <c r="I27" s="169" t="n">
        <v>403</v>
      </c>
      <c r="J27" s="155"/>
      <c r="K27" s="169"/>
      <c r="L27" s="169"/>
      <c r="M27" s="169"/>
      <c r="N27" s="169"/>
      <c r="O27" s="115"/>
      <c r="P27" s="139"/>
    </row>
    <row r="28" s="39" customFormat="true" ht="12.75" hidden="false" customHeight="true" outlineLevel="0" collapsed="false">
      <c r="B28" s="118"/>
      <c r="C28" s="115" t="n">
        <v>2789</v>
      </c>
      <c r="D28" s="151" t="str">
        <f aca="false">IF(ISNA(VLOOKUP(C28,ｴﾝﾄﾘｰｼｰﾄｊｒ!$A$2:$I$1433,6,FALSE()))=TRUE(),"",(VLOOKUP(C28,ｴﾝﾄﾘｰｼｰﾄｊｒ!$A$2:$I$1433,6,FALSE())))</f>
        <v>ﾎﾘｸﾞﾁﾚｲﾗｲ</v>
      </c>
      <c r="E28" s="152" t="str">
        <f aca="false">IF(ISNA(VLOOKUP(C28,ｴﾝﾄﾘｰｼｰﾄｊｒ!$A$2:$E$1433,3,FALSE()))=TRUE(),"",(VLOOKUP(C28,ｴﾝﾄﾘｰｼｰﾄｊｒ!$A$2:$E$1433,3,FALSE())))</f>
        <v>和具</v>
      </c>
      <c r="F28" s="167" t="s">
        <v>1404</v>
      </c>
      <c r="G28" s="167" t="s">
        <v>1404</v>
      </c>
      <c r="H28" s="167" t="s">
        <v>1406</v>
      </c>
      <c r="I28" s="167" t="s">
        <v>1406</v>
      </c>
      <c r="J28" s="168"/>
      <c r="K28" s="167"/>
      <c r="L28" s="167"/>
      <c r="M28" s="167"/>
      <c r="N28" s="167"/>
      <c r="O28" s="115"/>
      <c r="P28" s="128"/>
    </row>
    <row r="29" s="39" customFormat="true" ht="12.75" hidden="false" customHeight="true" outlineLevel="0" collapsed="false">
      <c r="B29" s="129" t="s">
        <v>1419</v>
      </c>
      <c r="C29" s="115"/>
      <c r="D29" s="130" t="str">
        <f aca="false">IF(ISNA(VLOOKUP(C28,ｴﾝﾄﾘｰｼｰﾄｊｒ!$A$2:$E$1433,2,FALSE()))=TRUE(),"",(VLOOKUP(C28,ｴﾝﾄﾘｰｼｰﾄｊｒ!$A$2:$E$1433,2,FALSE())))</f>
        <v>堀口　玲来</v>
      </c>
      <c r="E29" s="130" t="n">
        <f aca="false">IF(ISNA(VLOOKUP(C28,ｴﾝﾄﾘｰｼｰﾄｊｒ!$A$2:$E$1433,4,FALSE()))=TRUE(),"",(VLOOKUP(C28,ｴﾝﾄﾘｰｼｰﾄｊｒ!$A$2:$E$1433,4,FALSE())))</f>
        <v>3</v>
      </c>
      <c r="F29" s="169" t="n">
        <v>439</v>
      </c>
      <c r="G29" s="169" t="n">
        <v>435</v>
      </c>
      <c r="H29" s="169" t="n">
        <v>447</v>
      </c>
      <c r="I29" s="169" t="n">
        <v>447</v>
      </c>
      <c r="J29" s="155"/>
      <c r="K29" s="169"/>
      <c r="L29" s="169"/>
      <c r="M29" s="169"/>
      <c r="N29" s="169"/>
      <c r="O29" s="115"/>
      <c r="P29" s="139"/>
    </row>
    <row r="30" s="39" customFormat="true" ht="12.75" hidden="false" customHeight="true" outlineLevel="0" collapsed="false">
      <c r="B30" s="118"/>
      <c r="C30" s="115" t="n">
        <v>2866</v>
      </c>
      <c r="D30" s="151" t="str">
        <f aca="false">IF(ISNA(VLOOKUP(C30,ｴﾝﾄﾘｰｼｰﾄｊｒ!$A$2:$I$1433,6,FALSE()))=TRUE(),"",(VLOOKUP(C30,ｴﾝﾄﾘｰｼｰﾄｊｒ!$A$2:$I$1433,6,FALSE())))</f>
        <v>ﾀｸﾞﾁ ｻｸﾔ</v>
      </c>
      <c r="E30" s="152" t="str">
        <f aca="false">IF(ISNA(VLOOKUP(C30,ｴﾝﾄﾘｰｼｰﾄｊｒ!$A$2:$E$1433,3,FALSE()))=TRUE(),"",(VLOOKUP(C30,ｴﾝﾄﾘｰｼｰﾄｊｒ!$A$2:$E$1433,3,FALSE())))</f>
        <v>磯部</v>
      </c>
      <c r="F30" s="167" t="s">
        <v>1402</v>
      </c>
      <c r="G30" s="167" t="s">
        <v>1410</v>
      </c>
      <c r="H30" s="167" t="s">
        <v>1420</v>
      </c>
      <c r="I30" s="167" t="s">
        <v>1420</v>
      </c>
      <c r="J30" s="168"/>
      <c r="K30" s="167"/>
      <c r="L30" s="167"/>
      <c r="M30" s="167"/>
      <c r="N30" s="167"/>
      <c r="O30" s="115"/>
      <c r="P30" s="128"/>
    </row>
    <row r="31" s="39" customFormat="true" ht="12.75" hidden="false" customHeight="true" outlineLevel="0" collapsed="false">
      <c r="B31" s="129" t="s">
        <v>1421</v>
      </c>
      <c r="C31" s="115"/>
      <c r="D31" s="130" t="str">
        <f aca="false">IF(ISNA(VLOOKUP(C30,ｴﾝﾄﾘｰｼｰﾄｊｒ!$A$2:$E$1433,2,FALSE()))=TRUE(),"",(VLOOKUP(C30,ｴﾝﾄﾘｰｼｰﾄｊｒ!$A$2:$E$1433,2,FALSE())))</f>
        <v>田口　朔也</v>
      </c>
      <c r="E31" s="130" t="n">
        <f aca="false">IF(ISNA(VLOOKUP(C30,ｴﾝﾄﾘｰｼｰﾄｊｒ!$A$2:$E$1433,4,FALSE()))=TRUE(),"",(VLOOKUP(C30,ｴﾝﾄﾘｰｼｰﾄｊｒ!$A$2:$E$1433,4,FALSE())))</f>
        <v>2</v>
      </c>
      <c r="F31" s="169" t="n">
        <v>491</v>
      </c>
      <c r="G31" s="169" t="n">
        <v>458</v>
      </c>
      <c r="H31" s="169" t="n">
        <v>494</v>
      </c>
      <c r="I31" s="169" t="n">
        <v>494</v>
      </c>
      <c r="J31" s="155"/>
      <c r="K31" s="169"/>
      <c r="L31" s="169"/>
      <c r="M31" s="169"/>
      <c r="N31" s="169"/>
      <c r="O31" s="115"/>
      <c r="P31" s="139"/>
    </row>
    <row r="32" s="39" customFormat="true" ht="12.75" hidden="false" customHeight="true" outlineLevel="0" collapsed="false">
      <c r="B32" s="118"/>
      <c r="C32" s="115" t="n">
        <v>7150</v>
      </c>
      <c r="D32" s="151" t="str">
        <f aca="false">IF(ISNA(VLOOKUP(C32,ｴﾝﾄﾘｰｼｰﾄｊｒ!$A$2:$I$1433,6,FALSE()))=TRUE(),"",(VLOOKUP(C32,ｴﾝﾄﾘｰｼｰﾄｊｒ!$A$2:$I$1433,6,FALSE())))</f>
        <v>ｺｾｺ ﾏｻﾄ</v>
      </c>
      <c r="E32" s="152" t="str">
        <f aca="false">IF(ISNA(VLOOKUP(C32,ｴﾝﾄﾘｰｼｰﾄｊｒ!$A$2:$E$1433,3,FALSE()))=TRUE(),"",(VLOOKUP(C32,ｴﾝﾄﾘｰｼｰﾄｊｒ!$A$2:$E$1433,3,FALSE())))</f>
        <v>浜島</v>
      </c>
      <c r="F32" s="167" t="s">
        <v>1410</v>
      </c>
      <c r="G32" s="167" t="s">
        <v>1404</v>
      </c>
      <c r="H32" s="167" t="s">
        <v>1410</v>
      </c>
      <c r="I32" s="167" t="s">
        <v>1404</v>
      </c>
      <c r="J32" s="168"/>
      <c r="K32" s="167" t="s">
        <v>1410</v>
      </c>
      <c r="L32" s="167" t="s">
        <v>1403</v>
      </c>
      <c r="M32" s="167" t="s">
        <v>1410</v>
      </c>
      <c r="N32" s="167" t="s">
        <v>1404</v>
      </c>
      <c r="O32" s="115" t="n">
        <v>6</v>
      </c>
      <c r="P32" s="128"/>
    </row>
    <row r="33" s="39" customFormat="true" ht="12.75" hidden="false" customHeight="true" outlineLevel="0" collapsed="false">
      <c r="B33" s="129" t="n">
        <v>14</v>
      </c>
      <c r="C33" s="115"/>
      <c r="D33" s="130" t="str">
        <f aca="false">IF(ISNA(VLOOKUP(C32,ｴﾝﾄﾘｰｼｰﾄｊｒ!$A$2:$E$1433,2,FALSE()))=TRUE(),"",(VLOOKUP(C32,ｴﾝﾄﾘｰｼｰﾄｊｒ!$A$2:$E$1433,2,FALSE())))</f>
        <v>小瀬古真人</v>
      </c>
      <c r="E33" s="130" t="n">
        <f aca="false">IF(ISNA(VLOOKUP(C32,ｴﾝﾄﾘｰｼｰﾄｊｒ!$A$2:$E$1433,4,FALSE()))=TRUE(),"",(VLOOKUP(C32,ｴﾝﾄﾘｰｼｰﾄｊｒ!$A$2:$E$1433,4,FALSE())))</f>
        <v>3</v>
      </c>
      <c r="F33" s="169" t="n">
        <v>522</v>
      </c>
      <c r="G33" s="169" t="n">
        <v>531</v>
      </c>
      <c r="H33" s="169" t="s">
        <v>1387</v>
      </c>
      <c r="I33" s="169" t="n">
        <v>531</v>
      </c>
      <c r="J33" s="155" t="n">
        <v>3</v>
      </c>
      <c r="K33" s="169" t="n">
        <v>501</v>
      </c>
      <c r="L33" s="169" t="n">
        <v>481</v>
      </c>
      <c r="M33" s="170" t="s">
        <v>1422</v>
      </c>
      <c r="N33" s="169" t="n">
        <v>531</v>
      </c>
      <c r="O33" s="115"/>
      <c r="P33" s="139"/>
    </row>
    <row r="34" s="39" customFormat="true" ht="12.75" hidden="false" customHeight="true" outlineLevel="0" collapsed="false">
      <c r="B34" s="118"/>
      <c r="C34" s="115" t="n">
        <v>7354</v>
      </c>
      <c r="D34" s="151" t="str">
        <f aca="false">IF(ISNA(VLOOKUP(C34,ｴﾝﾄﾘｰｼｰﾄｊｒ!$A$2:$I$1433,6,FALSE()))=TRUE(),"",(VLOOKUP(C34,ｴﾝﾄﾘｰｼｰﾄｊｒ!$A$2:$I$1433,6,FALSE())))</f>
        <v>ｲｼﾓﾄ ﾋﾃﾞﾉﾘ</v>
      </c>
      <c r="E34" s="152" t="str">
        <f aca="false">IF(ISNA(VLOOKUP(C34,ｴﾝﾄﾘｰｼｰﾄｊｒ!$A$2:$E$1433,3,FALSE()))=TRUE(),"",(VLOOKUP(C34,ｴﾝﾄﾘｰｼｰﾄｊｒ!$A$2:$E$1433,3,FALSE())))</f>
        <v>東海</v>
      </c>
      <c r="F34" s="167" t="s">
        <v>1406</v>
      </c>
      <c r="G34" s="167" t="s">
        <v>1403</v>
      </c>
      <c r="H34" s="167" t="s">
        <v>1410</v>
      </c>
      <c r="I34" s="167" t="s">
        <v>1406</v>
      </c>
      <c r="J34" s="168"/>
      <c r="K34" s="167"/>
      <c r="L34" s="167"/>
      <c r="M34" s="167"/>
      <c r="N34" s="167"/>
      <c r="O34" s="115"/>
      <c r="P34" s="128"/>
    </row>
    <row r="35" s="39" customFormat="true" ht="12.75" hidden="false" customHeight="true" outlineLevel="0" collapsed="false">
      <c r="B35" s="129" t="n">
        <v>15</v>
      </c>
      <c r="C35" s="115"/>
      <c r="D35" s="130" t="str">
        <f aca="false">IF(ISNA(VLOOKUP(C34,ｴﾝﾄﾘｰｼｰﾄｊｒ!$A$2:$E$1433,2,FALSE()))=TRUE(),"",(VLOOKUP(C34,ｴﾝﾄﾘｰｼｰﾄｊｒ!$A$2:$E$1433,2,FALSE())))</f>
        <v>石本　秀典</v>
      </c>
      <c r="E35" s="130" t="n">
        <f aca="false">IF(ISNA(VLOOKUP(C34,ｴﾝﾄﾘｰｼｰﾄｊｒ!$A$2:$E$1433,4,FALSE()))=TRUE(),"",(VLOOKUP(C34,ｴﾝﾄﾘｰｼｰﾄｊｒ!$A$2:$E$1433,4,FALSE())))</f>
        <v>3</v>
      </c>
      <c r="F35" s="171" t="s">
        <v>1423</v>
      </c>
      <c r="G35" s="171" t="s">
        <v>1424</v>
      </c>
      <c r="H35" s="171" t="s">
        <v>1425</v>
      </c>
      <c r="I35" s="171" t="s">
        <v>1423</v>
      </c>
      <c r="J35" s="172"/>
      <c r="K35" s="171"/>
      <c r="L35" s="171"/>
      <c r="M35" s="171"/>
      <c r="N35" s="171"/>
      <c r="O35" s="115"/>
      <c r="P35" s="139"/>
    </row>
    <row r="36" s="39" customFormat="true" ht="12.75" hidden="false" customHeight="true" outlineLevel="0" collapsed="false">
      <c r="B36" s="118"/>
      <c r="C36" s="115" t="n">
        <v>7356</v>
      </c>
      <c r="D36" s="151" t="str">
        <f aca="false">IF(ISNA(VLOOKUP(C36,ｴﾝﾄﾘｰｼｰﾄｊｒ!$A$2:$I$1433,6,FALSE()))=TRUE(),"",(VLOOKUP(C36,ｴﾝﾄﾘｰｼｰﾄｊｒ!$A$2:$I$1433,6,FALSE())))</f>
        <v>ﾀﾊﾞﾀ ﾅｵﾋｺ</v>
      </c>
      <c r="E36" s="152" t="str">
        <f aca="false">IF(ISNA(VLOOKUP(C36,ｴﾝﾄﾘｰｼｰﾄｊｒ!$A$2:$E$1433,3,FALSE()))=TRUE(),"",(VLOOKUP(C36,ｴﾝﾄﾘｰｼｰﾄｊｒ!$A$2:$E$1433,3,FALSE())))</f>
        <v>東海</v>
      </c>
      <c r="F36" s="167"/>
      <c r="G36" s="167" t="s">
        <v>1403</v>
      </c>
      <c r="H36" s="167" t="s">
        <v>1413</v>
      </c>
      <c r="I36" s="167" t="s">
        <v>1403</v>
      </c>
      <c r="J36" s="168"/>
      <c r="K36" s="167"/>
      <c r="L36" s="167"/>
      <c r="M36" s="167"/>
      <c r="N36" s="167"/>
      <c r="O36" s="115"/>
      <c r="P36" s="128"/>
    </row>
    <row r="37" s="85" customFormat="true" ht="12.75" hidden="false" customHeight="true" outlineLevel="0" collapsed="false">
      <c r="B37" s="129" t="n">
        <v>16</v>
      </c>
      <c r="C37" s="115"/>
      <c r="D37" s="130" t="str">
        <f aca="false">IF(ISNA(VLOOKUP(C36,ｴﾝﾄﾘｰｼｰﾄｊｒ!$A$2:$E$1433,2,FALSE()))=TRUE(),"",(VLOOKUP(C36,ｴﾝﾄﾘｰｼｰﾄｊｒ!$A$2:$E$1433,2,FALSE())))</f>
        <v>田畑　直彦</v>
      </c>
      <c r="E37" s="130" t="n">
        <f aca="false">IF(ISNA(VLOOKUP(C36,ｴﾝﾄﾘｰｼｰﾄｊｒ!$A$2:$E$1433,4,FALSE()))=TRUE(),"",(VLOOKUP(C36,ｴﾝﾄﾘｰｼｰﾄｊｒ!$A$2:$E$1433,4,FALSE())))</f>
        <v>3</v>
      </c>
      <c r="F37" s="169" t="s">
        <v>1387</v>
      </c>
      <c r="G37" s="169" t="n">
        <v>459</v>
      </c>
      <c r="H37" s="169" t="n">
        <v>444</v>
      </c>
      <c r="I37" s="169" t="n">
        <v>459</v>
      </c>
      <c r="J37" s="155"/>
      <c r="K37" s="169"/>
      <c r="L37" s="169"/>
      <c r="M37" s="169"/>
      <c r="N37" s="169"/>
      <c r="O37" s="115"/>
      <c r="P37" s="139"/>
    </row>
    <row r="38" s="85" customFormat="true" ht="3" hidden="false" customHeight="true" outlineLevel="0" collapsed="false">
      <c r="B38" s="148"/>
      <c r="C38" s="150"/>
      <c r="D38" s="64"/>
      <c r="E38" s="64"/>
      <c r="F38" s="173"/>
      <c r="G38" s="173"/>
      <c r="H38" s="173"/>
      <c r="I38" s="173"/>
      <c r="J38" s="150"/>
      <c r="K38" s="173"/>
      <c r="L38" s="173"/>
      <c r="M38" s="173"/>
      <c r="N38" s="173"/>
      <c r="O38" s="150"/>
      <c r="P38" s="149"/>
    </row>
    <row r="39" s="39" customFormat="true" ht="13.5" hidden="false" customHeight="true" outlineLevel="0" collapsed="false">
      <c r="B39" s="148"/>
      <c r="C39" s="86" t="s">
        <v>1426</v>
      </c>
      <c r="D39" s="64"/>
      <c r="E39" s="64"/>
      <c r="F39" s="160"/>
      <c r="G39" s="160"/>
      <c r="H39" s="160"/>
      <c r="I39" s="160"/>
      <c r="J39" s="150"/>
      <c r="K39" s="160"/>
      <c r="L39" s="160"/>
      <c r="M39" s="160"/>
      <c r="N39" s="149"/>
      <c r="O39" s="150"/>
      <c r="P39" s="149"/>
    </row>
    <row r="40" s="85" customFormat="true" ht="14.25" hidden="false" customHeight="true" outlineLevel="0" collapsed="false">
      <c r="B40" s="161" t="s">
        <v>1362</v>
      </c>
      <c r="C40" s="162" t="s">
        <v>1363</v>
      </c>
      <c r="D40" s="164" t="s">
        <v>1427</v>
      </c>
      <c r="E40" s="164" t="s">
        <v>2</v>
      </c>
      <c r="F40" s="165" t="s">
        <v>1392</v>
      </c>
      <c r="G40" s="165" t="s">
        <v>1393</v>
      </c>
      <c r="H40" s="165" t="s">
        <v>1394</v>
      </c>
      <c r="I40" s="165" t="s">
        <v>1395</v>
      </c>
      <c r="J40" s="165" t="s">
        <v>1396</v>
      </c>
      <c r="K40" s="165" t="s">
        <v>1397</v>
      </c>
      <c r="L40" s="165" t="s">
        <v>1398</v>
      </c>
      <c r="M40" s="174" t="s">
        <v>1428</v>
      </c>
      <c r="N40" s="164" t="s">
        <v>1366</v>
      </c>
      <c r="O40" s="164" t="s">
        <v>1362</v>
      </c>
      <c r="P40" s="166" t="s">
        <v>1367</v>
      </c>
    </row>
    <row r="41" s="39" customFormat="true" ht="14.25" hidden="false" customHeight="true" outlineLevel="0" collapsed="false">
      <c r="B41" s="118"/>
      <c r="C41" s="115" t="n">
        <v>2753</v>
      </c>
      <c r="D41" s="151" t="str">
        <f aca="false">IF(ISNA(VLOOKUP(C41,ｴﾝﾄﾘｰｼｰﾄｊｒ!$A$2:$I$1433,6,FALSE()))=TRUE(),"",(VLOOKUP(C41,ｴﾝﾄﾘｰｼｰﾄｊｒ!$A$2:$I$1433,6,FALSE())))</f>
        <v>ｳｴﾑﾗ ﾀｲｷ</v>
      </c>
      <c r="E41" s="152" t="str">
        <f aca="false">IF(ISNA(VLOOKUP(C41,ｴﾝﾄﾘｰｼｰﾄｊｒ!$A$2:$E$1433,3,FALSE()))=TRUE(),"",(VLOOKUP(C41,ｴﾝﾄﾘｰｼｰﾄｊｒ!$A$2:$E$1433,3,FALSE())))</f>
        <v>鳥羽東</v>
      </c>
      <c r="F41" s="167" t="s">
        <v>1400</v>
      </c>
      <c r="G41" s="167" t="s">
        <v>1404</v>
      </c>
      <c r="H41" s="167" t="s">
        <v>1401</v>
      </c>
      <c r="I41" s="167" t="s">
        <v>1401</v>
      </c>
      <c r="J41" s="168"/>
      <c r="K41" s="167"/>
      <c r="L41" s="167"/>
      <c r="M41" s="167"/>
      <c r="N41" s="167"/>
      <c r="O41" s="119"/>
      <c r="P41" s="151"/>
    </row>
    <row r="42" s="85" customFormat="true" ht="14.25" hidden="false" customHeight="true" outlineLevel="0" collapsed="false">
      <c r="B42" s="129" t="s">
        <v>1370</v>
      </c>
      <c r="C42" s="115"/>
      <c r="D42" s="130" t="str">
        <f aca="false">IF(ISNA(VLOOKUP(C41,ｴﾝﾄﾘｰｼｰﾄｊｒ!$A$2:$E$1433,2,FALSE()))=TRUE(),"",(VLOOKUP(C41,ｴﾝﾄﾘｰｼｰﾄｊｒ!$A$2:$E$1433,2,FALSE())))</f>
        <v>上村　泰希</v>
      </c>
      <c r="E42" s="130" t="n">
        <f aca="false">IF(ISNA(VLOOKUP(C41,ｴﾝﾄﾘｰｼｰﾄｊｒ!$A$2:$E$1433,4,FALSE()))=TRUE(),"",(VLOOKUP(C41,ｴﾝﾄﾘｰｼｰﾄｊｒ!$A$2:$E$1433,4,FALSE())))</f>
        <v>1</v>
      </c>
      <c r="F42" s="169" t="n">
        <v>457</v>
      </c>
      <c r="G42" s="169" t="n">
        <v>461</v>
      </c>
      <c r="H42" s="169" t="n">
        <v>487</v>
      </c>
      <c r="I42" s="169" t="n">
        <v>487</v>
      </c>
      <c r="J42" s="155"/>
      <c r="K42" s="169"/>
      <c r="L42" s="169"/>
      <c r="M42" s="169"/>
      <c r="N42" s="169"/>
      <c r="O42" s="175"/>
      <c r="P42" s="175"/>
    </row>
    <row r="43" s="39" customFormat="true" ht="14.25" hidden="false" customHeight="true" outlineLevel="0" collapsed="false">
      <c r="B43" s="118"/>
      <c r="C43" s="115" t="n">
        <v>7606</v>
      </c>
      <c r="D43" s="151" t="str">
        <f aca="false">IF(ISNA(VLOOKUP(C43,ｴﾝﾄﾘｰｼｰﾄｊｒ!$A$2:$I$1433,6,FALSE()))=TRUE(),"",(VLOOKUP(C43,ｴﾝﾄﾘｰｼｰﾄｊｒ!$A$2:$I$1433,6,FALSE())))</f>
        <v>ﾉﾑﾗ ｿｳｲ</v>
      </c>
      <c r="E43" s="152" t="str">
        <f aca="false">IF(ISNA(VLOOKUP(C43,ｴﾝﾄﾘｰｼｰﾄｊｒ!$A$2:$E$1433,3,FALSE()))=TRUE(),"",(VLOOKUP(C43,ｴﾝﾄﾘｰｼｰﾄｊｒ!$A$2:$E$1433,3,FALSE())))</f>
        <v>加茂</v>
      </c>
      <c r="F43" s="167" t="s">
        <v>1400</v>
      </c>
      <c r="G43" s="167" t="s">
        <v>1403</v>
      </c>
      <c r="H43" s="167" t="s">
        <v>1410</v>
      </c>
      <c r="I43" s="167" t="s">
        <v>1403</v>
      </c>
      <c r="J43" s="168"/>
      <c r="K43" s="167"/>
      <c r="L43" s="167"/>
      <c r="M43" s="167"/>
      <c r="N43" s="167"/>
      <c r="O43" s="119"/>
      <c r="P43" s="151"/>
    </row>
    <row r="44" s="85" customFormat="true" ht="14.25" hidden="false" customHeight="true" outlineLevel="0" collapsed="false">
      <c r="B44" s="129" t="s">
        <v>1405</v>
      </c>
      <c r="C44" s="115"/>
      <c r="D44" s="130" t="str">
        <f aca="false">IF(ISNA(VLOOKUP(C43,ｴﾝﾄﾘｰｼｰﾄｊｒ!$A$2:$E$1433,2,FALSE()))=TRUE(),"",(VLOOKUP(C43,ｴﾝﾄﾘｰｼｰﾄｊｒ!$A$2:$E$1433,2,FALSE())))</f>
        <v>野村  蒼意</v>
      </c>
      <c r="E44" s="130" t="n">
        <f aca="false">IF(ISNA(VLOOKUP(C43,ｴﾝﾄﾘｰｼｰﾄｊｒ!$A$2:$E$1433,4,FALSE()))=TRUE(),"",(VLOOKUP(C43,ｴﾝﾄﾘｰｼｰﾄｊｒ!$A$2:$E$1433,4,FALSE())))</f>
        <v>3</v>
      </c>
      <c r="F44" s="169" t="n">
        <v>458</v>
      </c>
      <c r="G44" s="169" t="n">
        <v>494</v>
      </c>
      <c r="H44" s="169" t="n">
        <v>492</v>
      </c>
      <c r="I44" s="169" t="n">
        <v>494</v>
      </c>
      <c r="J44" s="155"/>
      <c r="K44" s="169"/>
      <c r="L44" s="169"/>
      <c r="M44" s="169"/>
      <c r="N44" s="169"/>
      <c r="O44" s="175"/>
      <c r="P44" s="175"/>
    </row>
    <row r="45" s="39" customFormat="true" ht="14.25" hidden="false" customHeight="true" outlineLevel="0" collapsed="false">
      <c r="B45" s="118"/>
      <c r="C45" s="115" t="n">
        <v>6058</v>
      </c>
      <c r="D45" s="151" t="str">
        <f aca="false">IF(ISNA(VLOOKUP(C45,ｴﾝﾄﾘｰｼｰﾄｊｒ!$A$2:$I$1433,6,FALSE()))=TRUE(),"",(VLOOKUP(C45,ｴﾝﾄﾘｰｼｰﾄｊｒ!$A$2:$I$1433,6,FALSE())))</f>
        <v>ﾔﾏｶﾜｿｳﾀ</v>
      </c>
      <c r="E45" s="152" t="str">
        <f aca="false">IF(ISNA(VLOOKUP(C45,ｴﾝﾄﾘｰｼｰﾄｊｒ!$A$2:$E$1433,3,FALSE()))=TRUE(),"",(VLOOKUP(C45,ｴﾝﾄﾘｰｼｰﾄｊｒ!$A$2:$E$1433,3,FALSE())))</f>
        <v>的矢</v>
      </c>
      <c r="F45" s="167" t="s">
        <v>1401</v>
      </c>
      <c r="G45" s="167" t="s">
        <v>1401</v>
      </c>
      <c r="H45" s="167" t="s">
        <v>1400</v>
      </c>
      <c r="I45" s="167" t="s">
        <v>1400</v>
      </c>
      <c r="J45" s="168"/>
      <c r="K45" s="167" t="s">
        <v>1403</v>
      </c>
      <c r="L45" s="167" t="s">
        <v>1404</v>
      </c>
      <c r="M45" s="167" t="s">
        <v>1403</v>
      </c>
      <c r="N45" s="167" t="s">
        <v>1400</v>
      </c>
      <c r="O45" s="119"/>
      <c r="P45" s="151"/>
    </row>
    <row r="46" s="85" customFormat="true" ht="14.25" hidden="false" customHeight="true" outlineLevel="0" collapsed="false">
      <c r="B46" s="129" t="s">
        <v>1407</v>
      </c>
      <c r="C46" s="115"/>
      <c r="D46" s="130" t="str">
        <f aca="false">IF(ISNA(VLOOKUP(C45,ｴﾝﾄﾘｰｼｰﾄｊｒ!$A$2:$E$1433,2,FALSE()))=TRUE(),"",(VLOOKUP(C45,ｴﾝﾄﾘｰｼｰﾄｊｒ!$A$2:$E$1433,2,FALSE())))</f>
        <v>山川　蒼太</v>
      </c>
      <c r="E46" s="130" t="n">
        <f aca="false">IF(ISNA(VLOOKUP(C45,ｴﾝﾄﾘｰｼｰﾄｊｒ!$A$2:$E$1433,4,FALSE()))=TRUE(),"",(VLOOKUP(C45,ｴﾝﾄﾘｰｼｰﾄｊｒ!$A$2:$E$1433,4,FALSE())))</f>
        <v>3</v>
      </c>
      <c r="F46" s="169" t="n">
        <v>542</v>
      </c>
      <c r="G46" s="169" t="n">
        <v>535</v>
      </c>
      <c r="H46" s="169" t="n">
        <v>553</v>
      </c>
      <c r="I46" s="169" t="n">
        <v>553</v>
      </c>
      <c r="J46" s="155" t="n">
        <v>5</v>
      </c>
      <c r="K46" s="169" t="n">
        <v>530</v>
      </c>
      <c r="L46" s="169" t="n">
        <v>545</v>
      </c>
      <c r="M46" s="169" t="n">
        <v>545</v>
      </c>
      <c r="N46" s="169" t="n">
        <v>553</v>
      </c>
      <c r="O46" s="175" t="n">
        <v>4</v>
      </c>
      <c r="P46" s="175"/>
    </row>
    <row r="47" s="39" customFormat="true" ht="14.25" hidden="false" customHeight="true" outlineLevel="0" collapsed="false">
      <c r="B47" s="118"/>
      <c r="C47" s="115" t="n">
        <v>7152</v>
      </c>
      <c r="D47" s="151" t="str">
        <f aca="false">IF(ISNA(VLOOKUP(C47,ｴﾝﾄﾘｰｼｰﾄｊｒ!$A$2:$I$1433,6,FALSE()))=TRUE(),"",(VLOOKUP(C47,ｴﾝﾄﾘｰｼｰﾄｊｒ!$A$2:$I$1433,6,FALSE())))</f>
        <v>ｵｶﾞﾜ ｶﾂﾖｼ</v>
      </c>
      <c r="E47" s="152" t="str">
        <f aca="false">IF(ISNA(VLOOKUP(C47,ｴﾝﾄﾘｰｼｰﾄｊｒ!$A$2:$E$1433,3,FALSE()))=TRUE(),"",(VLOOKUP(C47,ｴﾝﾄﾘｰｼｰﾄｊｒ!$A$2:$E$1433,3,FALSE())))</f>
        <v>浜島</v>
      </c>
      <c r="F47" s="167" t="s">
        <v>1410</v>
      </c>
      <c r="G47" s="167" t="s">
        <v>1401</v>
      </c>
      <c r="H47" s="167" t="s">
        <v>1403</v>
      </c>
      <c r="I47" s="167" t="s">
        <v>1403</v>
      </c>
      <c r="J47" s="168"/>
      <c r="K47" s="167"/>
      <c r="L47" s="167"/>
      <c r="M47" s="167"/>
      <c r="N47" s="167"/>
      <c r="O47" s="119"/>
      <c r="P47" s="151"/>
    </row>
    <row r="48" s="85" customFormat="true" ht="14.25" hidden="false" customHeight="true" outlineLevel="0" collapsed="false">
      <c r="B48" s="129" t="s">
        <v>1409</v>
      </c>
      <c r="C48" s="115"/>
      <c r="D48" s="130" t="str">
        <f aca="false">IF(ISNA(VLOOKUP(C47,ｴﾝﾄﾘｰｼｰﾄｊｒ!$A$2:$E$1433,2,FALSE()))=TRUE(),"",(VLOOKUP(C47,ｴﾝﾄﾘｰｼｰﾄｊｒ!$A$2:$E$1433,2,FALSE())))</f>
        <v>小川　勝督</v>
      </c>
      <c r="E48" s="130" t="n">
        <f aca="false">IF(ISNA(VLOOKUP(C47,ｴﾝﾄﾘｰｼｰﾄｊｒ!$A$2:$E$1433,4,FALSE()))=TRUE(),"",(VLOOKUP(C47,ｴﾝﾄﾘｰｼｰﾄｊｒ!$A$2:$E$1433,4,FALSE())))</f>
        <v>3</v>
      </c>
      <c r="F48" s="169" t="n">
        <v>493</v>
      </c>
      <c r="G48" s="169" t="n">
        <v>468</v>
      </c>
      <c r="H48" s="169" t="n">
        <v>499</v>
      </c>
      <c r="I48" s="169" t="n">
        <v>499</v>
      </c>
      <c r="J48" s="155"/>
      <c r="K48" s="169"/>
      <c r="L48" s="169"/>
      <c r="M48" s="169"/>
      <c r="N48" s="169"/>
      <c r="O48" s="175"/>
      <c r="P48" s="175"/>
    </row>
    <row r="49" s="39" customFormat="true" ht="14.25" hidden="false" customHeight="true" outlineLevel="0" collapsed="false">
      <c r="B49" s="118"/>
      <c r="C49" s="115" t="n">
        <v>7601</v>
      </c>
      <c r="D49" s="151" t="str">
        <f aca="false">IF(ISNA(VLOOKUP(C49,ｴﾝﾄﾘｰｼｰﾄｊｒ!$A$2:$I$1433,6,FALSE()))=TRUE(),"",(VLOOKUP(C49,ｴﾝﾄﾘｰｼｰﾄｊｒ!$A$2:$I$1433,6,FALSE())))</f>
        <v>ｶｹﾊｼ ﾀｸﾏ</v>
      </c>
      <c r="E49" s="152" t="str">
        <f aca="false">IF(ISNA(VLOOKUP(C49,ｴﾝﾄﾘｰｼｰﾄｊｒ!$A$2:$E$1433,3,FALSE()))=TRUE(),"",(VLOOKUP(C49,ｴﾝﾄﾘｰｼｰﾄｊｒ!$A$2:$E$1433,3,FALSE())))</f>
        <v>加茂</v>
      </c>
      <c r="F49" s="167" t="s">
        <v>1404</v>
      </c>
      <c r="G49" s="167" t="s">
        <v>1406</v>
      </c>
      <c r="H49" s="167" t="s">
        <v>1404</v>
      </c>
      <c r="I49" s="167" t="s">
        <v>1406</v>
      </c>
      <c r="J49" s="168"/>
      <c r="K49" s="167" t="s">
        <v>1403</v>
      </c>
      <c r="L49" s="167" t="s">
        <v>1401</v>
      </c>
      <c r="M49" s="167" t="s">
        <v>1401</v>
      </c>
      <c r="N49" s="167" t="s">
        <v>1403</v>
      </c>
      <c r="O49" s="119"/>
      <c r="P49" s="151"/>
    </row>
    <row r="50" s="85" customFormat="true" ht="14.25" hidden="false" customHeight="true" outlineLevel="0" collapsed="false">
      <c r="B50" s="129" t="s">
        <v>1411</v>
      </c>
      <c r="C50" s="115"/>
      <c r="D50" s="130" t="str">
        <f aca="false">IF(ISNA(VLOOKUP(C49,ｴﾝﾄﾘｰｼｰﾄｊｒ!$A$2:$E$1433,2,FALSE()))=TRUE(),"",(VLOOKUP(C49,ｴﾝﾄﾘｰｼｰﾄｊｒ!$A$2:$E$1433,2,FALSE())))</f>
        <v>掛橋  拓馬</v>
      </c>
      <c r="E50" s="130" t="n">
        <f aca="false">IF(ISNA(VLOOKUP(C49,ｴﾝﾄﾘｰｼｰﾄｊｒ!$A$2:$E$1433,4,FALSE()))=TRUE(),"",(VLOOKUP(C49,ｴﾝﾄﾘｰｼｰﾄｊｒ!$A$2:$E$1433,4,FALSE())))</f>
        <v>3</v>
      </c>
      <c r="F50" s="170" t="s">
        <v>1429</v>
      </c>
      <c r="G50" s="169" t="n">
        <v>505</v>
      </c>
      <c r="H50" s="169" t="n">
        <v>492</v>
      </c>
      <c r="I50" s="169" t="n">
        <v>505</v>
      </c>
      <c r="J50" s="155" t="n">
        <v>1</v>
      </c>
      <c r="K50" s="169" t="n">
        <v>496</v>
      </c>
      <c r="L50" s="169" t="s">
        <v>1387</v>
      </c>
      <c r="M50" s="169" t="n">
        <v>496</v>
      </c>
      <c r="N50" s="169" t="n">
        <v>505</v>
      </c>
      <c r="O50" s="175" t="n">
        <v>8</v>
      </c>
      <c r="P50" s="175"/>
    </row>
    <row r="51" customFormat="false" ht="14.25" hidden="false" customHeight="true" outlineLevel="0" collapsed="false">
      <c r="B51" s="118"/>
      <c r="C51" s="115" t="n">
        <v>7151</v>
      </c>
      <c r="D51" s="151" t="str">
        <f aca="false">IF(ISNA(VLOOKUP(C51,ｴﾝﾄﾘｰｼｰﾄｊｒ!$A$2:$I$1433,6,FALSE()))=TRUE(),"",(VLOOKUP(C51,ｴﾝﾄﾘｰｼｰﾄｊｒ!$A$2:$I$1433,6,FALSE())))</f>
        <v>ｻｶｸﾞﾁ ｼｮｳ</v>
      </c>
      <c r="E51" s="152" t="str">
        <f aca="false">IF(ISNA(VLOOKUP(C51,ｴﾝﾄﾘｰｼｰﾄｊｒ!$A$2:$E$1433,3,FALSE()))=TRUE(),"",(VLOOKUP(C51,ｴﾝﾄﾘｰｼｰﾄｊｒ!$A$2:$E$1433,3,FALSE())))</f>
        <v>浜島</v>
      </c>
      <c r="F51" s="167" t="s">
        <v>1413</v>
      </c>
      <c r="G51" s="167" t="s">
        <v>1400</v>
      </c>
      <c r="H51" s="167" t="s">
        <v>1413</v>
      </c>
      <c r="I51" s="167" t="s">
        <v>1400</v>
      </c>
      <c r="J51" s="168"/>
      <c r="K51" s="167"/>
      <c r="L51" s="167"/>
      <c r="M51" s="167"/>
      <c r="N51" s="167"/>
      <c r="O51" s="119"/>
      <c r="P51" s="151"/>
    </row>
    <row r="52" customFormat="false" ht="14.25" hidden="false" customHeight="true" outlineLevel="0" collapsed="false">
      <c r="B52" s="129" t="s">
        <v>1412</v>
      </c>
      <c r="C52" s="115"/>
      <c r="D52" s="130" t="str">
        <f aca="false">IF(ISNA(VLOOKUP(C51,ｴﾝﾄﾘｰｼｰﾄｊｒ!$A$2:$E$1433,2,FALSE()))=TRUE(),"",(VLOOKUP(C51,ｴﾝﾄﾘｰｼｰﾄｊｒ!$A$2:$E$1433,2,FALSE())))</f>
        <v>阪口　匠</v>
      </c>
      <c r="E52" s="130" t="n">
        <f aca="false">IF(ISNA(VLOOKUP(C51,ｴﾝﾄﾘｰｼｰﾄｊｒ!$A$2:$E$1433,4,FALSE()))=TRUE(),"",(VLOOKUP(C51,ｴﾝﾄﾘｰｼｰﾄｊｒ!$A$2:$E$1433,4,FALSE())))</f>
        <v>3</v>
      </c>
      <c r="F52" s="169" t="n">
        <v>485</v>
      </c>
      <c r="G52" s="169" t="n">
        <v>499</v>
      </c>
      <c r="H52" s="169" t="n">
        <v>479</v>
      </c>
      <c r="I52" s="169" t="n">
        <v>499</v>
      </c>
      <c r="J52" s="155"/>
      <c r="K52" s="169"/>
      <c r="L52" s="169"/>
      <c r="M52" s="169"/>
      <c r="N52" s="169"/>
      <c r="O52" s="175"/>
      <c r="P52" s="175"/>
    </row>
    <row r="53" customFormat="false" ht="14.25" hidden="false" customHeight="true" outlineLevel="0" collapsed="false">
      <c r="B53" s="118"/>
      <c r="C53" s="115" t="n">
        <v>7867</v>
      </c>
      <c r="D53" s="151" t="str">
        <f aca="false">IF(ISNA(VLOOKUP(C53,ｴﾝﾄﾘｰｼｰﾄｊｒ!$A$2:$I$1433,6,FALSE()))=TRUE(),"",(VLOOKUP(C53,ｴﾝﾄﾘｰｼｰﾄｊｒ!$A$2:$I$1433,6,FALSE())))</f>
        <v>ﾔﾏﾓﾄｾﾅ</v>
      </c>
      <c r="E53" s="152" t="str">
        <f aca="false">IF(ISNA(VLOOKUP(C53,ｴﾝﾄﾘｰｼｰﾄｊｒ!$A$2:$E$1433,3,FALSE()))=TRUE(),"",(VLOOKUP(C53,ｴﾝﾄﾘｰｼｰﾄｊｒ!$A$2:$E$1433,3,FALSE())))</f>
        <v>和具</v>
      </c>
      <c r="F53" s="167" t="s">
        <v>1410</v>
      </c>
      <c r="G53" s="167" t="s">
        <v>1410</v>
      </c>
      <c r="H53" s="167" t="s">
        <v>1400</v>
      </c>
      <c r="I53" s="167" t="s">
        <v>1410</v>
      </c>
      <c r="J53" s="168"/>
      <c r="K53" s="167" t="s">
        <v>1410</v>
      </c>
      <c r="L53" s="167" t="s">
        <v>1406</v>
      </c>
      <c r="M53" s="167" t="s">
        <v>1404</v>
      </c>
      <c r="N53" s="167" t="s">
        <v>1404</v>
      </c>
      <c r="O53" s="119"/>
      <c r="P53" s="151"/>
    </row>
    <row r="54" customFormat="false" ht="14.25" hidden="false" customHeight="true" outlineLevel="0" collapsed="false">
      <c r="B54" s="129" t="s">
        <v>1414</v>
      </c>
      <c r="C54" s="115"/>
      <c r="D54" s="130" t="str">
        <f aca="false">IF(ISNA(VLOOKUP(C53,ｴﾝﾄﾘｰｼｰﾄｊｒ!$A$2:$E$1433,2,FALSE()))=TRUE(),"",(VLOOKUP(C53,ｴﾝﾄﾘｰｼｰﾄｊｒ!$A$2:$E$1433,2,FALSE())))</f>
        <v>山本　聖七</v>
      </c>
      <c r="E54" s="130" t="n">
        <f aca="false">IF(ISNA(VLOOKUP(C53,ｴﾝﾄﾘｰｼｰﾄｊｒ!$A$2:$E$1433,4,FALSE()))=TRUE(),"",(VLOOKUP(C53,ｴﾝﾄﾘｰｼｰﾄｊｒ!$A$2:$E$1433,4,FALSE())))</f>
        <v>2</v>
      </c>
      <c r="F54" s="169" t="n">
        <v>506</v>
      </c>
      <c r="G54" s="169" t="n">
        <v>483</v>
      </c>
      <c r="H54" s="169" t="n">
        <v>435</v>
      </c>
      <c r="I54" s="169" t="n">
        <v>506</v>
      </c>
      <c r="J54" s="155" t="n">
        <v>2</v>
      </c>
      <c r="K54" s="169" t="n">
        <v>449</v>
      </c>
      <c r="L54" s="169" t="n">
        <v>494</v>
      </c>
      <c r="M54" s="169" t="n">
        <v>516</v>
      </c>
      <c r="N54" s="169" t="n">
        <v>516</v>
      </c>
      <c r="O54" s="175" t="n">
        <v>7</v>
      </c>
      <c r="P54" s="175"/>
    </row>
    <row r="55" customFormat="false" ht="14.25" hidden="false" customHeight="true" outlineLevel="0" collapsed="false">
      <c r="B55" s="118"/>
      <c r="C55" s="115" t="n">
        <v>2824</v>
      </c>
      <c r="D55" s="151" t="str">
        <f aca="false">IF(ISNA(VLOOKUP(C55,ｴﾝﾄﾘｰｼｰﾄｊｒ!$A$2:$I$1433,6,FALSE()))=TRUE(),"",(VLOOKUP(C55,ｴﾝﾄﾘｰｼｰﾄｊｒ!$A$2:$I$1433,6,FALSE())))</f>
        <v>ｶﾒｲ ｺｳﾀ</v>
      </c>
      <c r="E55" s="152" t="str">
        <f aca="false">IF(ISNA(VLOOKUP(C55,ｴﾝﾄﾘｰｼｰﾄｊｒ!$A$2:$E$1433,3,FALSE()))=TRUE(),"",(VLOOKUP(C55,ｴﾝﾄﾘｰｼｰﾄｊｒ!$A$2:$E$1433,3,FALSE())))</f>
        <v>文岡</v>
      </c>
      <c r="F55" s="167" t="s">
        <v>1400</v>
      </c>
      <c r="G55" s="167" t="s">
        <v>1410</v>
      </c>
      <c r="H55" s="167" t="s">
        <v>1400</v>
      </c>
      <c r="I55" s="167" t="s">
        <v>1410</v>
      </c>
      <c r="J55" s="168"/>
      <c r="K55" s="167"/>
      <c r="L55" s="167"/>
      <c r="M55" s="167"/>
      <c r="N55" s="167"/>
      <c r="O55" s="119"/>
      <c r="P55" s="151"/>
    </row>
    <row r="56" customFormat="false" ht="14.25" hidden="false" customHeight="true" outlineLevel="0" collapsed="false">
      <c r="B56" s="129" t="s">
        <v>1415</v>
      </c>
      <c r="C56" s="115"/>
      <c r="D56" s="130" t="str">
        <f aca="false">IF(ISNA(VLOOKUP(C55,ｴﾝﾄﾘｰｼｰﾄｊｒ!$A$2:$E$1433,2,FALSE()))=TRUE(),"",(VLOOKUP(C55,ｴﾝﾄﾘｰｼｰﾄｊｒ!$A$2:$E$1433,2,FALSE())))</f>
        <v>亀井　康太</v>
      </c>
      <c r="E56" s="130" t="n">
        <f aca="false">IF(ISNA(VLOOKUP(C55,ｴﾝﾄﾘｰｼｰﾄｊｒ!$A$2:$E$1433,4,FALSE()))=TRUE(),"",(VLOOKUP(C55,ｴﾝﾄﾘｰｼｰﾄｊｒ!$A$2:$E$1433,4,FALSE())))</f>
        <v>2</v>
      </c>
      <c r="F56" s="169" t="n">
        <v>476</v>
      </c>
      <c r="G56" s="169" t="n">
        <v>480</v>
      </c>
      <c r="H56" s="169" t="n">
        <v>464</v>
      </c>
      <c r="I56" s="169" t="n">
        <v>480</v>
      </c>
      <c r="J56" s="155"/>
      <c r="K56" s="169"/>
      <c r="L56" s="169"/>
      <c r="M56" s="169"/>
      <c r="N56" s="169"/>
      <c r="O56" s="175"/>
      <c r="P56" s="175"/>
    </row>
    <row r="57" customFormat="false" ht="14.25" hidden="false" customHeight="true" outlineLevel="0" collapsed="false">
      <c r="B57" s="118"/>
      <c r="C57" s="115" t="n">
        <v>2796</v>
      </c>
      <c r="D57" s="151" t="str">
        <f aca="false">IF(ISNA(VLOOKUP(C57,ｴﾝﾄﾘｰｼｰﾄｊｒ!$A$2:$I$1433,6,FALSE()))=TRUE(),"",(VLOOKUP(C57,ｴﾝﾄﾘｰｼｰﾄｊｒ!$A$2:$I$1433,6,FALSE())))</f>
        <v>ﾊﾏﾉ ﾚｵ</v>
      </c>
      <c r="E57" s="152" t="str">
        <f aca="false">IF(ISNA(VLOOKUP(C57,ｴﾝﾄﾘｰｼｰﾄｊｒ!$A$2:$E$1433,3,FALSE()))=TRUE(),"",(VLOOKUP(C57,ｴﾝﾄﾘｰｼｰﾄｊｒ!$A$2:$E$1433,3,FALSE())))</f>
        <v>和具</v>
      </c>
      <c r="F57" s="176"/>
      <c r="G57" s="176"/>
      <c r="H57" s="176"/>
      <c r="I57" s="176"/>
      <c r="J57" s="154"/>
      <c r="K57" s="176"/>
      <c r="L57" s="176"/>
      <c r="M57" s="176"/>
      <c r="N57" s="176"/>
      <c r="O57" s="119"/>
      <c r="P57" s="151"/>
    </row>
    <row r="58" customFormat="false" ht="14.25" hidden="false" customHeight="true" outlineLevel="0" collapsed="false">
      <c r="B58" s="129" t="s">
        <v>1416</v>
      </c>
      <c r="C58" s="115"/>
      <c r="D58" s="130" t="str">
        <f aca="false">IF(ISNA(VLOOKUP(C57,ｴﾝﾄﾘｰｼｰﾄｊｒ!$A$2:$E$1433,2,FALSE()))=TRUE(),"",(VLOOKUP(C57,ｴﾝﾄﾘｰｼｰﾄｊｒ!$A$2:$E$1433,2,FALSE())))</f>
        <v>濵野　麗王</v>
      </c>
      <c r="E58" s="130" t="n">
        <f aca="false">IF(ISNA(VLOOKUP(C57,ｴﾝﾄﾘｰｼｰﾄｊｒ!$A$2:$E$1433,4,FALSE()))=TRUE(),"",(VLOOKUP(C57,ｴﾝﾄﾘｰｼｰﾄｊｒ!$A$2:$E$1433,4,FALSE())))</f>
        <v>2</v>
      </c>
      <c r="F58" s="169" t="s">
        <v>1266</v>
      </c>
      <c r="G58" s="169"/>
      <c r="H58" s="169"/>
      <c r="I58" s="169"/>
      <c r="J58" s="155"/>
      <c r="K58" s="169"/>
      <c r="L58" s="169"/>
      <c r="M58" s="169"/>
      <c r="N58" s="169"/>
      <c r="O58" s="175"/>
      <c r="P58" s="175"/>
    </row>
    <row r="59" customFormat="false" ht="14.25" hidden="false" customHeight="true" outlineLevel="0" collapsed="false">
      <c r="B59" s="118"/>
      <c r="C59" s="115" t="n">
        <v>7902</v>
      </c>
      <c r="D59" s="151" t="str">
        <f aca="false">IF(ISNA(VLOOKUP(C59,ｴﾝﾄﾘｰｼｰﾄｊｒ!$A$2:$I$1433,6,FALSE()))=TRUE(),"",(VLOOKUP(C59,ｴﾝﾄﾘｰｼｰﾄｊｒ!$A$2:$I$1433,6,FALSE())))</f>
        <v>ﾏﾂﾓﾄ ﾕｳﾀﾞｲ</v>
      </c>
      <c r="E59" s="152" t="str">
        <f aca="false">IF(ISNA(VLOOKUP(C59,ｴﾝﾄﾘｰｼｰﾄｊｒ!$A$2:$E$1433,3,FALSE()))=TRUE(),"",(VLOOKUP(C59,ｴﾝﾄﾘｰｼｰﾄｊｒ!$A$2:$E$1433,3,FALSE())))</f>
        <v>越賀</v>
      </c>
      <c r="F59" s="176"/>
      <c r="G59" s="176"/>
      <c r="H59" s="176"/>
      <c r="I59" s="176"/>
      <c r="J59" s="154"/>
      <c r="K59" s="176"/>
      <c r="L59" s="176"/>
      <c r="M59" s="176"/>
      <c r="N59" s="176"/>
      <c r="O59" s="119"/>
      <c r="P59" s="151"/>
    </row>
    <row r="60" customFormat="false" ht="14.25" hidden="false" customHeight="true" outlineLevel="0" collapsed="false">
      <c r="B60" s="129" t="s">
        <v>1417</v>
      </c>
      <c r="C60" s="115"/>
      <c r="D60" s="130" t="str">
        <f aca="false">IF(ISNA(VLOOKUP(C59,ｴﾝﾄﾘｰｼｰﾄｊｒ!$A$2:$E$1433,2,FALSE()))=TRUE(),"",(VLOOKUP(C59,ｴﾝﾄﾘｰｼｰﾄｊｒ!$A$2:$E$1433,2,FALSE())))</f>
        <v>松本 雄大</v>
      </c>
      <c r="E60" s="130" t="n">
        <f aca="false">IF(ISNA(VLOOKUP(C59,ｴﾝﾄﾘｰｼｰﾄｊｒ!$A$2:$E$1433,4,FALSE()))=TRUE(),"",(VLOOKUP(C59,ｴﾝﾄﾘｰｼｰﾄｊｒ!$A$2:$E$1433,4,FALSE())))</f>
        <v>3</v>
      </c>
      <c r="F60" s="169" t="s">
        <v>1266</v>
      </c>
      <c r="G60" s="169"/>
      <c r="H60" s="169"/>
      <c r="I60" s="169"/>
      <c r="J60" s="155"/>
      <c r="K60" s="169"/>
      <c r="L60" s="169"/>
      <c r="M60" s="169"/>
      <c r="N60" s="169"/>
      <c r="O60" s="175"/>
      <c r="P60" s="175"/>
    </row>
    <row r="61" customFormat="false" ht="14.25" hidden="false" customHeight="true" outlineLevel="0" collapsed="false">
      <c r="B61" s="118"/>
      <c r="C61" s="115" t="n">
        <v>2815</v>
      </c>
      <c r="D61" s="151" t="str">
        <f aca="false">IF(ISNA(VLOOKUP(C61,ｴﾝﾄﾘｰｼｰﾄｊｒ!$A$2:$I$1433,6,FALSE()))=TRUE(),"",(VLOOKUP(C61,ｴﾝﾄﾘｰｼｰﾄｊｒ!$A$2:$I$1433,6,FALSE())))</f>
        <v>ﾅｶﾑﾗ ｺｳｻｸ</v>
      </c>
      <c r="E61" s="152" t="str">
        <f aca="false">IF(ISNA(VLOOKUP(C61,ｴﾝﾄﾘｰｼｰﾄｊｒ!$A$2:$E$1433,3,FALSE()))=TRUE(),"",(VLOOKUP(C61,ｴﾝﾄﾘｰｼｰﾄｊｒ!$A$2:$E$1433,3,FALSE())))</f>
        <v>文岡</v>
      </c>
      <c r="F61" s="167" t="s">
        <v>1401</v>
      </c>
      <c r="G61" s="167" t="s">
        <v>1403</v>
      </c>
      <c r="H61" s="167" t="s">
        <v>1406</v>
      </c>
      <c r="I61" s="167" t="s">
        <v>1406</v>
      </c>
      <c r="J61" s="168"/>
      <c r="K61" s="167"/>
      <c r="L61" s="167"/>
      <c r="M61" s="167"/>
      <c r="N61" s="167" t="s">
        <v>1406</v>
      </c>
      <c r="O61" s="119"/>
      <c r="P61" s="151"/>
    </row>
    <row r="62" customFormat="false" ht="14.25" hidden="false" customHeight="true" outlineLevel="0" collapsed="false">
      <c r="B62" s="129" t="s">
        <v>1418</v>
      </c>
      <c r="C62" s="115"/>
      <c r="D62" s="130" t="str">
        <f aca="false">IF(ISNA(VLOOKUP(C61,ｴﾝﾄﾘｰｼｰﾄｊｒ!$A$2:$E$1433,2,FALSE()))=TRUE(),"",(VLOOKUP(C61,ｴﾝﾄﾘｰｼｰﾄｊｒ!$A$2:$E$1433,2,FALSE())))</f>
        <v>中村　鴻作</v>
      </c>
      <c r="E62" s="130" t="n">
        <f aca="false">IF(ISNA(VLOOKUP(C61,ｴﾝﾄﾘｰｼｰﾄｊｒ!$A$2:$E$1433,4,FALSE()))=TRUE(),"",(VLOOKUP(C61,ｴﾝﾄﾘｰｼｰﾄｊｒ!$A$2:$E$1433,4,FALSE())))</f>
        <v>3</v>
      </c>
      <c r="F62" s="169" t="n">
        <v>493</v>
      </c>
      <c r="G62" s="169" t="n">
        <v>547</v>
      </c>
      <c r="H62" s="169" t="n">
        <v>559</v>
      </c>
      <c r="I62" s="169" t="n">
        <v>559</v>
      </c>
      <c r="J62" s="155" t="n">
        <v>6</v>
      </c>
      <c r="K62" s="169" t="s">
        <v>1387</v>
      </c>
      <c r="L62" s="169" t="s">
        <v>1387</v>
      </c>
      <c r="M62" s="169" t="s">
        <v>1387</v>
      </c>
      <c r="N62" s="169" t="n">
        <v>559</v>
      </c>
      <c r="O62" s="175" t="n">
        <v>3</v>
      </c>
      <c r="P62" s="175"/>
    </row>
    <row r="63" customFormat="false" ht="14.25" hidden="false" customHeight="true" outlineLevel="0" collapsed="false">
      <c r="B63" s="118"/>
      <c r="C63" s="115" t="n">
        <v>2832</v>
      </c>
      <c r="D63" s="151" t="str">
        <f aca="false">IF(ISNA(VLOOKUP(C63,ｴﾝﾄﾘｰｼｰﾄｊｒ!$A$2:$I$1433,6,FALSE()))=TRUE(),"",(VLOOKUP(C63,ｴﾝﾄﾘｰｼｰﾄｊｒ!$A$2:$I$1433,6,FALSE())))</f>
        <v>ﾖｼﾀﾞ ﾗｲｷ</v>
      </c>
      <c r="E63" s="152" t="str">
        <f aca="false">IF(ISNA(VLOOKUP(C63,ｴﾝﾄﾘｰｼｰﾄｊｒ!$A$2:$E$1433,3,FALSE()))=TRUE(),"",(VLOOKUP(C63,ｴﾝﾄﾘｰｼｰﾄｊｒ!$A$2:$E$1433,3,FALSE())))</f>
        <v>文岡</v>
      </c>
      <c r="F63" s="177" t="s">
        <v>1403</v>
      </c>
      <c r="G63" s="177" t="s">
        <v>1410</v>
      </c>
      <c r="H63" s="177" t="s">
        <v>1403</v>
      </c>
      <c r="I63" s="177" t="s">
        <v>1403</v>
      </c>
      <c r="J63" s="168"/>
      <c r="K63" s="177" t="s">
        <v>1403</v>
      </c>
      <c r="L63" s="177" t="s">
        <v>1413</v>
      </c>
      <c r="M63" s="177" t="s">
        <v>1413</v>
      </c>
      <c r="N63" s="177" t="s">
        <v>1413</v>
      </c>
      <c r="O63" s="151"/>
      <c r="P63" s="151" t="s">
        <v>1265</v>
      </c>
    </row>
    <row r="64" customFormat="false" ht="14.25" hidden="false" customHeight="true" outlineLevel="0" collapsed="false">
      <c r="B64" s="129" t="n">
        <v>12</v>
      </c>
      <c r="C64" s="115"/>
      <c r="D64" s="130" t="str">
        <f aca="false">IF(ISNA(VLOOKUP(C63,ｴﾝﾄﾘｰｼｰﾄｊｒ!$A$2:$E$1433,2,FALSE()))=TRUE(),"",(VLOOKUP(C63,ｴﾝﾄﾘｰｼｰﾄｊｒ!$A$2:$E$1433,2,FALSE())))</f>
        <v>吉田　雷希</v>
      </c>
      <c r="E64" s="130" t="n">
        <f aca="false">IF(ISNA(VLOOKUP(C63,ｴﾝﾄﾘｰｼｰﾄｊｒ!$A$2:$E$1433,4,FALSE()))=TRUE(),"",(VLOOKUP(C63,ｴﾝﾄﾘｰｼｰﾄｊｒ!$A$2:$E$1433,4,FALSE())))</f>
        <v>2</v>
      </c>
      <c r="F64" s="169" t="n">
        <v>543</v>
      </c>
      <c r="G64" s="169" t="n">
        <v>556</v>
      </c>
      <c r="H64" s="169" t="n">
        <v>579</v>
      </c>
      <c r="I64" s="169" t="n">
        <v>579</v>
      </c>
      <c r="J64" s="155" t="n">
        <v>7</v>
      </c>
      <c r="K64" s="169" t="s">
        <v>1387</v>
      </c>
      <c r="L64" s="169" t="n">
        <v>569</v>
      </c>
      <c r="M64" s="169" t="n">
        <v>580</v>
      </c>
      <c r="N64" s="169" t="n">
        <v>580</v>
      </c>
      <c r="O64" s="175" t="n">
        <v>2</v>
      </c>
      <c r="P64" s="175"/>
    </row>
    <row r="65" customFormat="false" ht="14.25" hidden="false" customHeight="true" outlineLevel="0" collapsed="false">
      <c r="B65" s="118"/>
      <c r="C65" s="175" t="n">
        <v>2853</v>
      </c>
      <c r="D65" s="151" t="str">
        <f aca="false">IF(ISNA(VLOOKUP(C65,ｴﾝﾄﾘｰｼｰﾄｊｒ!$A$2:$I$1433,6,FALSE()))=TRUE(),"",(VLOOKUP(C65,ｴﾝﾄﾘｰｼｰﾄｊｒ!$A$2:$I$1433,6,FALSE())))</f>
        <v>ﾏｷｼﾏ ﾘｭｳｾｲ</v>
      </c>
      <c r="E65" s="152" t="str">
        <f aca="false">IF(ISNA(VLOOKUP(C65,ｴﾝﾄﾘｰｼｰﾄｊｒ!$A$2:$E$1433,3,FALSE()))=TRUE(),"",(VLOOKUP(C65,ｴﾝﾄﾘｰｼｰﾄｊｒ!$A$2:$E$1433,3,FALSE())))</f>
        <v>東海</v>
      </c>
      <c r="F65" s="178" t="s">
        <v>1403</v>
      </c>
      <c r="G65" s="178" t="s">
        <v>1406</v>
      </c>
      <c r="H65" s="178" t="s">
        <v>1403</v>
      </c>
      <c r="I65" s="178" t="s">
        <v>1406</v>
      </c>
      <c r="J65" s="168"/>
      <c r="K65" s="178" t="s">
        <v>1400</v>
      </c>
      <c r="L65" s="178" t="s">
        <v>1413</v>
      </c>
      <c r="M65" s="178" t="s">
        <v>1401</v>
      </c>
      <c r="N65" s="178" t="s">
        <v>1406</v>
      </c>
      <c r="O65" s="151"/>
      <c r="P65" s="151" t="s">
        <v>1265</v>
      </c>
    </row>
    <row r="66" customFormat="false" ht="14.25" hidden="false" customHeight="true" outlineLevel="0" collapsed="false">
      <c r="B66" s="129" t="n">
        <v>13</v>
      </c>
      <c r="C66" s="175"/>
      <c r="D66" s="130" t="str">
        <f aca="false">IF(ISNA(VLOOKUP(C65,ｴﾝﾄﾘｰｼｰﾄｊｒ!$A$2:$E$1433,2,FALSE()))=TRUE(),"",(VLOOKUP(C65,ｴﾝﾄﾘｰｼｰﾄｊｒ!$A$2:$E$1433,2,FALSE())))</f>
        <v>牧島　瑠聖</v>
      </c>
      <c r="E66" s="130" t="n">
        <f aca="false">IF(ISNA(VLOOKUP(C65,ｴﾝﾄﾘｰｼｰﾄｊｒ!$A$2:$E$1433,4,FALSE()))=TRUE(),"",(VLOOKUP(C65,ｴﾝﾄﾘｰｼｰﾄｊｒ!$A$2:$E$1433,4,FALSE())))</f>
        <v>3</v>
      </c>
      <c r="F66" s="169" t="n">
        <v>536</v>
      </c>
      <c r="G66" s="169" t="n">
        <v>604</v>
      </c>
      <c r="H66" s="169" t="n">
        <v>562</v>
      </c>
      <c r="I66" s="169" t="n">
        <v>604</v>
      </c>
      <c r="J66" s="155" t="n">
        <v>8</v>
      </c>
      <c r="K66" s="169" t="n">
        <v>579</v>
      </c>
      <c r="L66" s="169" t="n">
        <v>542</v>
      </c>
      <c r="M66" s="169" t="n">
        <v>560</v>
      </c>
      <c r="N66" s="169" t="n">
        <v>604</v>
      </c>
      <c r="O66" s="175" t="n">
        <v>1</v>
      </c>
      <c r="P66" s="175"/>
    </row>
    <row r="67" customFormat="false" ht="13.5" hidden="false" customHeight="true" outlineLevel="0" collapsed="false">
      <c r="F67" s="179"/>
      <c r="G67" s="179"/>
      <c r="H67" s="179"/>
      <c r="I67" s="179"/>
    </row>
    <row r="68" customFormat="false" ht="13.5" hidden="false" customHeight="true" outlineLevel="0" collapsed="false">
      <c r="F68" s="179"/>
      <c r="G68" s="179"/>
      <c r="H68" s="179"/>
      <c r="I68" s="179"/>
    </row>
  </sheetData>
  <mergeCells count="45">
    <mergeCell ref="C6:C7"/>
    <mergeCell ref="O6:O7"/>
    <mergeCell ref="C8:C9"/>
    <mergeCell ref="O8:O9"/>
    <mergeCell ref="C10:C11"/>
    <mergeCell ref="O10:O11"/>
    <mergeCell ref="C12:C13"/>
    <mergeCell ref="O12:O13"/>
    <mergeCell ref="C14:C15"/>
    <mergeCell ref="O14:O15"/>
    <mergeCell ref="C16:C17"/>
    <mergeCell ref="O16:O17"/>
    <mergeCell ref="C18:C19"/>
    <mergeCell ref="O18:O19"/>
    <mergeCell ref="C20:C21"/>
    <mergeCell ref="O20:O21"/>
    <mergeCell ref="C22:C23"/>
    <mergeCell ref="O22:O23"/>
    <mergeCell ref="C24:C25"/>
    <mergeCell ref="O24:O25"/>
    <mergeCell ref="C26:C27"/>
    <mergeCell ref="O26:O27"/>
    <mergeCell ref="C28:C29"/>
    <mergeCell ref="O28:O29"/>
    <mergeCell ref="C30:C31"/>
    <mergeCell ref="O30:O31"/>
    <mergeCell ref="C32:C33"/>
    <mergeCell ref="O32:O33"/>
    <mergeCell ref="C34:C35"/>
    <mergeCell ref="O34:O35"/>
    <mergeCell ref="C36:C37"/>
    <mergeCell ref="O36:O37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</mergeCells>
  <printOptions headings="false" gridLines="false" gridLinesSet="true" horizontalCentered="false" verticalCentered="false"/>
  <pageMargins left="0.354166666666667" right="0.275694444444444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6" zeroHeight="false" outlineLevelRow="0" outlineLevelCol="0"/>
  <cols>
    <col collapsed="false" customWidth="true" hidden="false" outlineLevel="0" max="2" min="1" style="7" width="2.49"/>
    <col collapsed="false" customWidth="true" hidden="false" outlineLevel="0" max="3" min="3" style="9" width="3.62"/>
    <col collapsed="false" customWidth="true" hidden="false" outlineLevel="0" max="4" min="4" style="7" width="12.62"/>
    <col collapsed="false" customWidth="true" hidden="false" outlineLevel="0" max="5" min="5" style="10" width="6.62"/>
    <col collapsed="false" customWidth="true" hidden="false" outlineLevel="0" max="9" min="6" style="7" width="6.87"/>
    <col collapsed="false" customWidth="true" hidden="false" outlineLevel="0" max="10" min="10" style="7" width="4.12"/>
    <col collapsed="false" customWidth="true" hidden="false" outlineLevel="0" max="14" min="11" style="7" width="6.87"/>
    <col collapsed="false" customWidth="true" hidden="false" outlineLevel="0" max="15" min="15" style="7" width="4.12"/>
    <col collapsed="false" customWidth="true" hidden="false" outlineLevel="0" max="16" min="16" style="7" width="5.99"/>
    <col collapsed="false" customWidth="false" hidden="false" outlineLevel="0" max="257" min="17" style="7" width="8.99"/>
  </cols>
  <sheetData>
    <row r="1" s="85" customFormat="true" ht="18" hidden="false" customHeight="true" outlineLevel="0" collapsed="false">
      <c r="C1" s="86" t="s">
        <v>1430</v>
      </c>
      <c r="D1" s="102"/>
      <c r="E1" s="86"/>
      <c r="F1" s="180" t="s">
        <v>1431</v>
      </c>
      <c r="G1" s="103"/>
      <c r="H1" s="158"/>
      <c r="I1" s="103"/>
      <c r="J1" s="103"/>
      <c r="K1" s="181"/>
      <c r="N1" s="182"/>
    </row>
    <row r="2" s="85" customFormat="true" ht="18" hidden="false" customHeight="true" outlineLevel="0" collapsed="false">
      <c r="D2" s="102"/>
      <c r="E2" s="86"/>
      <c r="F2" s="180" t="s">
        <v>1432</v>
      </c>
      <c r="G2" s="103"/>
      <c r="H2" s="158"/>
      <c r="I2" s="103"/>
      <c r="J2" s="103"/>
      <c r="K2" s="181"/>
      <c r="N2" s="182"/>
    </row>
    <row r="3" s="85" customFormat="true" ht="18" hidden="false" customHeight="true" outlineLevel="0" collapsed="false">
      <c r="C3" s="114" t="s">
        <v>1270</v>
      </c>
      <c r="D3" s="102"/>
      <c r="E3" s="86"/>
      <c r="F3" s="180"/>
      <c r="G3" s="103"/>
      <c r="H3" s="158"/>
      <c r="I3" s="103"/>
      <c r="J3" s="103"/>
      <c r="K3" s="181"/>
      <c r="N3" s="182"/>
    </row>
    <row r="4" s="85" customFormat="true" ht="18" hidden="false" customHeight="true" outlineLevel="0" collapsed="false">
      <c r="B4" s="161" t="s">
        <v>1362</v>
      </c>
      <c r="C4" s="162" t="s">
        <v>1363</v>
      </c>
      <c r="D4" s="163" t="s">
        <v>1364</v>
      </c>
      <c r="E4" s="164" t="s">
        <v>2</v>
      </c>
      <c r="F4" s="165" t="s">
        <v>1392</v>
      </c>
      <c r="G4" s="165" t="s">
        <v>1393</v>
      </c>
      <c r="H4" s="165" t="s">
        <v>1394</v>
      </c>
      <c r="I4" s="165" t="s">
        <v>1395</v>
      </c>
      <c r="J4" s="165" t="s">
        <v>1396</v>
      </c>
      <c r="K4" s="165" t="s">
        <v>1397</v>
      </c>
      <c r="L4" s="165" t="s">
        <v>1398</v>
      </c>
      <c r="M4" s="165" t="s">
        <v>1399</v>
      </c>
      <c r="N4" s="164" t="s">
        <v>1366</v>
      </c>
      <c r="O4" s="164" t="s">
        <v>1362</v>
      </c>
      <c r="P4" s="166" t="s">
        <v>1367</v>
      </c>
    </row>
    <row r="5" s="10" customFormat="true" ht="18" hidden="false" customHeight="true" outlineLevel="0" collapsed="false">
      <c r="B5" s="118"/>
      <c r="C5" s="115" t="n">
        <v>7552</v>
      </c>
      <c r="D5" s="151" t="str">
        <f aca="false">IF(ISNA(VLOOKUP(C5,ｴﾝﾄﾘｰｼｰﾄｊｒ!$A$2:$I$1433,6,FALSE()))=TRUE(),"",(VLOOKUP(C5,ｴﾝﾄﾘｰｼｰﾄｊｒ!$A$2:$I$1433,6,FALSE())))</f>
        <v>ﾅｶｵﾋﾛﾄ</v>
      </c>
      <c r="E5" s="152" t="str">
        <f aca="false">IF(ISNA(VLOOKUP(C5,ｴﾝﾄﾘｰｼｰﾄｊｒ!$A$2:$E$1433,3,FALSE()))=TRUE(),"",(VLOOKUP(C5,ｴﾝﾄﾘｰｼｰﾄｊｒ!$A$2:$E$1433,3,FALSE())))</f>
        <v>波切</v>
      </c>
      <c r="F5" s="183" t="s">
        <v>1433</v>
      </c>
      <c r="G5" s="183" t="s">
        <v>1434</v>
      </c>
      <c r="H5" s="183" t="s">
        <v>1435</v>
      </c>
      <c r="I5" s="183" t="s">
        <v>1433</v>
      </c>
      <c r="J5" s="154"/>
      <c r="K5" s="183" t="s">
        <v>1433</v>
      </c>
      <c r="L5" s="183" t="s">
        <v>1436</v>
      </c>
      <c r="M5" s="183" t="s">
        <v>1436</v>
      </c>
      <c r="N5" s="183" t="s">
        <v>1433</v>
      </c>
      <c r="O5" s="119"/>
      <c r="P5" s="151"/>
    </row>
    <row r="6" customFormat="false" ht="18" hidden="false" customHeight="true" outlineLevel="0" collapsed="false">
      <c r="B6" s="129" t="s">
        <v>1370</v>
      </c>
      <c r="C6" s="115"/>
      <c r="D6" s="130" t="str">
        <f aca="false">IF(ISNA(VLOOKUP(C5,ｴﾝﾄﾘｰｼｰﾄｊｒ!$A$2:$E$1433,2,FALSE()))=TRUE(),"",(VLOOKUP(C5,ｴﾝﾄﾘｰｼｰﾄｊｒ!$A$2:$E$1433,2,FALSE())))</f>
        <v>中尾　洋斗</v>
      </c>
      <c r="E6" s="130" t="n">
        <f aca="false">IF(ISNA(VLOOKUP(C5,ｴﾝﾄﾘｰｼｰﾄｊｒ!$A$2:$E$1433,4,FALSE()))=TRUE(),"",(VLOOKUP(C5,ｴﾝﾄﾘｰｼｰﾄｊｒ!$A$2:$E$1433,4,FALSE())))</f>
        <v>3</v>
      </c>
      <c r="F6" s="169" t="n">
        <v>1059</v>
      </c>
      <c r="G6" s="169" t="n">
        <v>1046</v>
      </c>
      <c r="H6" s="169" t="n">
        <v>1040</v>
      </c>
      <c r="I6" s="169" t="n">
        <v>1059</v>
      </c>
      <c r="J6" s="155" t="n">
        <v>8</v>
      </c>
      <c r="K6" s="169" t="n">
        <v>1076</v>
      </c>
      <c r="L6" s="169" t="n">
        <v>1069</v>
      </c>
      <c r="M6" s="169" t="n">
        <v>1049</v>
      </c>
      <c r="N6" s="169" t="n">
        <v>1076</v>
      </c>
      <c r="O6" s="175" t="n">
        <v>8</v>
      </c>
      <c r="P6" s="175"/>
    </row>
    <row r="7" customFormat="false" ht="18" hidden="false" customHeight="true" outlineLevel="0" collapsed="false">
      <c r="B7" s="118"/>
      <c r="C7" s="115" t="n">
        <v>7563</v>
      </c>
      <c r="D7" s="151" t="str">
        <f aca="false">IF(ISNA(VLOOKUP(C7,ｴﾝﾄﾘｰｼｰﾄｊｒ!$A$2:$I$1433,6,FALSE()))=TRUE(),"",(VLOOKUP(C7,ｴﾝﾄﾘｰｼｰﾄｊｒ!$A$2:$I$1433,6,FALSE())))</f>
        <v>ｵｶﾞﾜｶｲｼ</v>
      </c>
      <c r="E7" s="152" t="str">
        <f aca="false">IF(ISNA(VLOOKUP(C7,ｴﾝﾄﾘｰｼｰﾄｊｒ!$A$2:$E$1433,3,FALSE()))=TRUE(),"",(VLOOKUP(C7,ｴﾝﾄﾘｰｼｰﾄｊｒ!$A$2:$E$1433,3,FALSE())))</f>
        <v>波切</v>
      </c>
      <c r="F7" s="167"/>
      <c r="G7" s="167"/>
      <c r="H7" s="167"/>
      <c r="I7" s="167"/>
      <c r="J7" s="154"/>
      <c r="K7" s="167"/>
      <c r="L7" s="167"/>
      <c r="M7" s="167"/>
      <c r="N7" s="167"/>
      <c r="O7" s="119"/>
      <c r="P7" s="151"/>
    </row>
    <row r="8" customFormat="false" ht="18" hidden="false" customHeight="true" outlineLevel="0" collapsed="false">
      <c r="B8" s="129" t="n">
        <f aca="false">+B6+1</f>
        <v>2</v>
      </c>
      <c r="C8" s="115"/>
      <c r="D8" s="130" t="str">
        <f aca="false">IF(ISNA(VLOOKUP(C7,ｴﾝﾄﾘｰｼｰﾄｊｒ!$A$2:$E$1433,2,FALSE()))=TRUE(),"",(VLOOKUP(C7,ｴﾝﾄﾘｰｼｰﾄｊｒ!$A$2:$E$1433,2,FALSE())))</f>
        <v>小川　魁士</v>
      </c>
      <c r="E8" s="130" t="n">
        <f aca="false">IF(ISNA(VLOOKUP(C7,ｴﾝﾄﾘｰｼｰﾄｊｒ!$A$2:$E$1433,4,FALSE()))=TRUE(),"",(VLOOKUP(C7,ｴﾝﾄﾘｰｼｰﾄｊｒ!$A$2:$E$1433,4,FALSE())))</f>
        <v>2</v>
      </c>
      <c r="F8" s="169" t="s">
        <v>1387</v>
      </c>
      <c r="G8" s="169" t="s">
        <v>1387</v>
      </c>
      <c r="H8" s="169" t="s">
        <v>1387</v>
      </c>
      <c r="I8" s="169" t="s">
        <v>1371</v>
      </c>
      <c r="J8" s="155"/>
      <c r="K8" s="169"/>
      <c r="L8" s="169"/>
      <c r="M8" s="169"/>
      <c r="N8" s="169"/>
      <c r="O8" s="175"/>
      <c r="P8" s="175"/>
    </row>
    <row r="9" customFormat="false" ht="18" hidden="false" customHeight="true" outlineLevel="0" collapsed="false">
      <c r="B9" s="118"/>
      <c r="C9" s="115" t="n">
        <v>7101</v>
      </c>
      <c r="D9" s="151" t="str">
        <f aca="false">IF(ISNA(VLOOKUP(C9,ｴﾝﾄﾘｰｼｰﾄｊｒ!$A$2:$I$1433,6,FALSE()))=TRUE(),"",(VLOOKUP(C9,ｴﾝﾄﾘｰｼｰﾄｊｒ!$A$2:$I$1433,6,FALSE())))</f>
        <v>ｶﾈｺ ｱﾂﾔ</v>
      </c>
      <c r="E9" s="152" t="str">
        <f aca="false">IF(ISNA(VLOOKUP(C9,ｴﾝﾄﾘｰｼｰﾄｊｒ!$A$2:$E$1433,3,FALSE()))=TRUE(),"",(VLOOKUP(C9,ｴﾝﾄﾘｰｼｰﾄｊｒ!$A$2:$E$1433,3,FALSE())))</f>
        <v>鳥羽東</v>
      </c>
      <c r="F9" s="183" t="s">
        <v>1434</v>
      </c>
      <c r="G9" s="167"/>
      <c r="H9" s="183" t="s">
        <v>1433</v>
      </c>
      <c r="I9" s="183" t="s">
        <v>1433</v>
      </c>
      <c r="J9" s="154"/>
      <c r="K9" s="167"/>
      <c r="L9" s="183" t="s">
        <v>1433</v>
      </c>
      <c r="M9" s="167"/>
      <c r="N9" s="183" t="s">
        <v>1433</v>
      </c>
      <c r="O9" s="119"/>
      <c r="P9" s="151"/>
    </row>
    <row r="10" customFormat="false" ht="18" hidden="false" customHeight="true" outlineLevel="0" collapsed="false">
      <c r="B10" s="129" t="n">
        <f aca="false">+B8+1</f>
        <v>3</v>
      </c>
      <c r="C10" s="115"/>
      <c r="D10" s="130" t="str">
        <f aca="false">IF(ISNA(VLOOKUP(C9,ｴﾝﾄﾘｰｼｰﾄｊｒ!$A$2:$E$1433,2,FALSE()))=TRUE(),"",(VLOOKUP(C9,ｴﾝﾄﾘｰｼｰﾄｊｒ!$A$2:$E$1433,2,FALSE())))</f>
        <v>金子　敦哉</v>
      </c>
      <c r="E10" s="130" t="n">
        <f aca="false">IF(ISNA(VLOOKUP(C9,ｴﾝﾄﾘｰｼｰﾄｊｒ!$A$2:$E$1433,4,FALSE()))=TRUE(),"",(VLOOKUP(C9,ｴﾝﾄﾘｰｼｰﾄｊｒ!$A$2:$E$1433,4,FALSE())))</f>
        <v>3</v>
      </c>
      <c r="F10" s="169" t="n">
        <v>1052</v>
      </c>
      <c r="G10" s="169" t="s">
        <v>1387</v>
      </c>
      <c r="H10" s="169" t="n">
        <v>1078</v>
      </c>
      <c r="I10" s="169" t="n">
        <v>1078</v>
      </c>
      <c r="J10" s="155" t="n">
        <v>7</v>
      </c>
      <c r="K10" s="169" t="s">
        <v>1387</v>
      </c>
      <c r="L10" s="169" t="n">
        <v>1021</v>
      </c>
      <c r="M10" s="169" t="s">
        <v>1387</v>
      </c>
      <c r="N10" s="169" t="n">
        <v>1078</v>
      </c>
      <c r="O10" s="175" t="n">
        <v>7</v>
      </c>
      <c r="P10" s="175"/>
    </row>
    <row r="11" customFormat="false" ht="18" hidden="false" customHeight="true" outlineLevel="0" collapsed="false">
      <c r="B11" s="118"/>
      <c r="C11" s="115" t="n">
        <v>7853</v>
      </c>
      <c r="D11" s="151" t="str">
        <f aca="false">IF(ISNA(VLOOKUP(C11,ｴﾝﾄﾘｰｼｰﾄｊｒ!$A$2:$I$1433,6,FALSE()))=TRUE(),"",(VLOOKUP(C11,ｴﾝﾄﾘｰｼｰﾄｊｒ!$A$2:$I$1433,6,FALSE())))</f>
        <v>ｲﾜｷﾋﾛﾔ</v>
      </c>
      <c r="E11" s="152" t="str">
        <f aca="false">IF(ISNA(VLOOKUP(C11,ｴﾝﾄﾘｰｼｰﾄｊｒ!$A$2:$E$1433,3,FALSE()))=TRUE(),"",(VLOOKUP(C11,ｴﾝﾄﾘｰｼｰﾄｊｒ!$A$2:$E$1433,3,FALSE())))</f>
        <v>和具</v>
      </c>
      <c r="F11" s="167"/>
      <c r="G11" s="167"/>
      <c r="H11" s="167"/>
      <c r="I11" s="167"/>
      <c r="J11" s="154"/>
      <c r="K11" s="167"/>
      <c r="L11" s="167"/>
      <c r="M11" s="167"/>
      <c r="N11" s="167"/>
      <c r="O11" s="119"/>
      <c r="P11" s="151"/>
    </row>
    <row r="12" customFormat="false" ht="18" hidden="false" customHeight="true" outlineLevel="0" collapsed="false">
      <c r="B12" s="129" t="n">
        <f aca="false">+B10+1</f>
        <v>4</v>
      </c>
      <c r="C12" s="115"/>
      <c r="D12" s="130" t="str">
        <f aca="false">IF(ISNA(VLOOKUP(C11,ｴﾝﾄﾘｰｼｰﾄｊｒ!$A$2:$E$1433,2,FALSE()))=TRUE(),"",(VLOOKUP(C11,ｴﾝﾄﾘｰｼｰﾄｊｒ!$A$2:$E$1433,2,FALSE())))</f>
        <v>岩城　裕也</v>
      </c>
      <c r="E12" s="130" t="n">
        <f aca="false">IF(ISNA(VLOOKUP(C11,ｴﾝﾄﾘｰｼｰﾄｊｒ!$A$2:$E$1433,4,FALSE()))=TRUE(),"",(VLOOKUP(C11,ｴﾝﾄﾘｰｼｰﾄｊｒ!$A$2:$E$1433,4,FALSE())))</f>
        <v>3</v>
      </c>
      <c r="F12" s="169" t="s">
        <v>1387</v>
      </c>
      <c r="G12" s="169" t="s">
        <v>1387</v>
      </c>
      <c r="H12" s="169" t="s">
        <v>1387</v>
      </c>
      <c r="I12" s="169" t="s">
        <v>1371</v>
      </c>
      <c r="J12" s="155"/>
      <c r="K12" s="169"/>
      <c r="L12" s="169"/>
      <c r="M12" s="169"/>
      <c r="N12" s="169"/>
      <c r="O12" s="175"/>
      <c r="P12" s="175"/>
    </row>
    <row r="13" customFormat="false" ht="18" hidden="false" customHeight="true" outlineLevel="0" collapsed="false">
      <c r="B13" s="118"/>
      <c r="C13" s="115" t="n">
        <v>7767</v>
      </c>
      <c r="D13" s="151" t="str">
        <f aca="false">IF(ISNA(VLOOKUP(C13,ｴﾝﾄﾘｰｼｰﾄｊｒ!$A$2:$I$1433,6,FALSE()))=TRUE(),"",(VLOOKUP(C13,ｴﾝﾄﾘｰｼｰﾄｊｒ!$A$2:$I$1433,6,FALSE())))</f>
        <v>ﾐﾔｹ ｺｳﾖｳ</v>
      </c>
      <c r="E13" s="152" t="str">
        <f aca="false">IF(ISNA(VLOOKUP(C13,ｴﾝﾄﾘｰｼｰﾄｊｒ!$A$2:$E$1433,3,FALSE()))=TRUE(),"",(VLOOKUP(C13,ｴﾝﾄﾘｰｼｰﾄｊｒ!$A$2:$E$1433,3,FALSE())))</f>
        <v>片田</v>
      </c>
      <c r="F13" s="183" t="s">
        <v>1435</v>
      </c>
      <c r="G13" s="167"/>
      <c r="H13" s="167"/>
      <c r="I13" s="183" t="s">
        <v>1435</v>
      </c>
      <c r="J13" s="154"/>
      <c r="K13" s="167"/>
      <c r="L13" s="167"/>
      <c r="M13" s="167"/>
      <c r="N13" s="167"/>
      <c r="O13" s="119"/>
      <c r="P13" s="151"/>
    </row>
    <row r="14" s="85" customFormat="true" ht="18" hidden="false" customHeight="true" outlineLevel="0" collapsed="false">
      <c r="B14" s="129" t="n">
        <f aca="false">+B12+1</f>
        <v>5</v>
      </c>
      <c r="C14" s="115"/>
      <c r="D14" s="130" t="str">
        <f aca="false">IF(ISNA(VLOOKUP(C13,ｴﾝﾄﾘｰｼｰﾄｊｒ!$A$2:$E$1433,2,FALSE()))=TRUE(),"",(VLOOKUP(C13,ｴﾝﾄﾘｰｼｰﾄｊｒ!$A$2:$E$1433,2,FALSE())))</f>
        <v>三宅　晃楊</v>
      </c>
      <c r="E14" s="130" t="n">
        <f aca="false">IF(ISNA(VLOOKUP(C13,ｴﾝﾄﾘｰｼｰﾄｊｒ!$A$2:$E$1433,4,FALSE()))=TRUE(),"",(VLOOKUP(C13,ｴﾝﾄﾘｰｼｰﾄｊｒ!$A$2:$E$1433,4,FALSE())))</f>
        <v>3</v>
      </c>
      <c r="F14" s="169" t="n">
        <v>1039</v>
      </c>
      <c r="G14" s="169" t="s">
        <v>1387</v>
      </c>
      <c r="H14" s="169" t="s">
        <v>1387</v>
      </c>
      <c r="I14" s="169" t="n">
        <v>1039</v>
      </c>
      <c r="J14" s="155"/>
      <c r="K14" s="169"/>
      <c r="L14" s="169"/>
      <c r="M14" s="169"/>
      <c r="N14" s="169"/>
      <c r="O14" s="175"/>
      <c r="P14" s="175"/>
    </row>
    <row r="15" s="85" customFormat="true" ht="18" hidden="false" customHeight="true" outlineLevel="0" collapsed="false">
      <c r="B15" s="118"/>
      <c r="C15" s="115" t="n">
        <v>994</v>
      </c>
      <c r="D15" s="151" t="str">
        <f aca="false">IF(ISNA(VLOOKUP(C15,ｴﾝﾄﾘｰｼｰﾄｊｒ!$A$2:$I$1433,6,FALSE()))=TRUE(),"",(VLOOKUP(C15,ｴﾝﾄﾘｰｼｰﾄｊｒ!$A$2:$I$1433,6,FALSE())))</f>
        <v>ｵｻﾞｷ ｼｮｳ</v>
      </c>
      <c r="E15" s="152" t="str">
        <f aca="false">IF(ISNA(VLOOKUP(C15,ｴﾝﾄﾘｰｼｰﾄｊｒ!$A$2:$E$1433,3,FALSE()))=TRUE(),"",(VLOOKUP(C15,ｴﾝﾄﾘｰｼｰﾄｊｒ!$A$2:$E$1433,3,FALSE())))</f>
        <v>安乗</v>
      </c>
      <c r="F15" s="183" t="s">
        <v>1435</v>
      </c>
      <c r="G15" s="167"/>
      <c r="H15" s="167"/>
      <c r="I15" s="183" t="s">
        <v>1435</v>
      </c>
      <c r="J15" s="154"/>
      <c r="K15" s="167"/>
      <c r="L15" s="167"/>
      <c r="M15" s="167"/>
      <c r="N15" s="167"/>
      <c r="O15" s="119"/>
      <c r="P15" s="151"/>
    </row>
    <row r="16" s="85" customFormat="true" ht="18" hidden="false" customHeight="true" outlineLevel="0" collapsed="false">
      <c r="B16" s="129" t="n">
        <f aca="false">+B14+1</f>
        <v>6</v>
      </c>
      <c r="C16" s="115"/>
      <c r="D16" s="130" t="str">
        <f aca="false">IF(ISNA(VLOOKUP(C15,ｴﾝﾄﾘｰｼｰﾄｊｒ!$A$2:$E$1433,2,FALSE()))=TRUE(),"",(VLOOKUP(C15,ｴﾝﾄﾘｰｼｰﾄｊｒ!$A$2:$E$1433,2,FALSE())))</f>
        <v>尾崎　翔</v>
      </c>
      <c r="E16" s="130" t="n">
        <f aca="false">IF(ISNA(VLOOKUP(C15,ｴﾝﾄﾘｰｼｰﾄｊｒ!$A$2:$E$1433,4,FALSE()))=TRUE(),"",(VLOOKUP(C15,ｴﾝﾄﾘｰｼｰﾄｊｒ!$A$2:$E$1433,4,FALSE())))</f>
        <v>3</v>
      </c>
      <c r="F16" s="169" t="n">
        <v>1050</v>
      </c>
      <c r="G16" s="169" t="s">
        <v>1387</v>
      </c>
      <c r="H16" s="169" t="s">
        <v>1387</v>
      </c>
      <c r="I16" s="169" t="n">
        <v>1050</v>
      </c>
      <c r="J16" s="155"/>
      <c r="K16" s="169"/>
      <c r="L16" s="169"/>
      <c r="M16" s="169"/>
      <c r="N16" s="169"/>
      <c r="O16" s="175"/>
      <c r="P16" s="175"/>
    </row>
    <row r="17" s="10" customFormat="true" ht="18" hidden="false" customHeight="true" outlineLevel="0" collapsed="false">
      <c r="B17" s="118"/>
      <c r="C17" s="115" t="n">
        <v>7451</v>
      </c>
      <c r="D17" s="151" t="str">
        <f aca="false">IF(ISNA(VLOOKUP(C17,ｴﾝﾄﾘｰｼｰﾄｊｒ!$A$2:$I$1433,6,FALSE()))=TRUE(),"",(VLOOKUP(C17,ｴﾝﾄﾘｰｼｰﾄｊｒ!$A$2:$I$1433,6,FALSE())))</f>
        <v>ﾊﾏｸﾞﾁ ﾕｳﾀﾞｲ</v>
      </c>
      <c r="E17" s="152" t="str">
        <f aca="false">IF(ISNA(VLOOKUP(C17,ｴﾝﾄﾘｰｼｰﾄｊｒ!$A$2:$E$1433,3,FALSE()))=TRUE(),"",(VLOOKUP(C17,ｴﾝﾄﾘｰｼｰﾄｊｒ!$A$2:$E$1433,3,FALSE())))</f>
        <v>安乗</v>
      </c>
      <c r="F17" s="167"/>
      <c r="G17" s="167"/>
      <c r="H17" s="167"/>
      <c r="I17" s="167"/>
      <c r="J17" s="154"/>
      <c r="K17" s="167"/>
      <c r="L17" s="167"/>
      <c r="M17" s="167"/>
      <c r="N17" s="167"/>
      <c r="O17" s="119"/>
      <c r="P17" s="151"/>
    </row>
    <row r="18" s="39" customFormat="true" ht="18" hidden="false" customHeight="true" outlineLevel="0" collapsed="false">
      <c r="B18" s="129" t="n">
        <f aca="false">+B16+1</f>
        <v>7</v>
      </c>
      <c r="C18" s="115"/>
      <c r="D18" s="130" t="str">
        <f aca="false">IF(ISNA(VLOOKUP(C17,ｴﾝﾄﾘｰｼｰﾄｊｒ!$A$2:$E$1433,2,FALSE()))=TRUE(),"",(VLOOKUP(C17,ｴﾝﾄﾘｰｼｰﾄｊｒ!$A$2:$E$1433,2,FALSE())))</f>
        <v>濱口　侑大</v>
      </c>
      <c r="E18" s="130" t="n">
        <f aca="false">IF(ISNA(VLOOKUP(C17,ｴﾝﾄﾘｰｼｰﾄｊｒ!$A$2:$E$1433,4,FALSE()))=TRUE(),"",(VLOOKUP(C17,ｴﾝﾄﾘｰｼｰﾄｊｒ!$A$2:$E$1433,4,FALSE())))</f>
        <v>3</v>
      </c>
      <c r="F18" s="169" t="s">
        <v>1387</v>
      </c>
      <c r="G18" s="169" t="s">
        <v>1387</v>
      </c>
      <c r="H18" s="169" t="s">
        <v>1387</v>
      </c>
      <c r="I18" s="169" t="s">
        <v>1371</v>
      </c>
      <c r="J18" s="155"/>
      <c r="K18" s="169"/>
      <c r="L18" s="169"/>
      <c r="M18" s="169"/>
      <c r="N18" s="169"/>
      <c r="O18" s="175"/>
      <c r="P18" s="175"/>
    </row>
    <row r="19" s="39" customFormat="true" ht="18" hidden="false" customHeight="true" outlineLevel="0" collapsed="false">
      <c r="B19" s="118"/>
      <c r="C19" s="115" t="n">
        <v>7857</v>
      </c>
      <c r="D19" s="151" t="str">
        <f aca="false">IF(ISNA(VLOOKUP(C19,ｴﾝﾄﾘｰｼｰﾄｊｒ!$A$2:$I$1433,6,FALSE()))=TRUE(),"",(VLOOKUP(C19,ｴﾝﾄﾘｰｼｰﾄｊｒ!$A$2:$I$1433,6,FALSE())))</f>
        <v>ｲﾄｳﾘｮｳﾏ</v>
      </c>
      <c r="E19" s="152" t="str">
        <f aca="false">IF(ISNA(VLOOKUP(C19,ｴﾝﾄﾘｰｼｰﾄｊｒ!$A$2:$E$1433,3,FALSE()))=TRUE(),"",(VLOOKUP(C19,ｴﾝﾄﾘｰｼｰﾄｊｒ!$A$2:$E$1433,3,FALSE())))</f>
        <v>和具</v>
      </c>
      <c r="F19" s="167"/>
      <c r="G19" s="167"/>
      <c r="H19" s="167"/>
      <c r="I19" s="167"/>
      <c r="J19" s="154"/>
      <c r="K19" s="167"/>
      <c r="L19" s="167"/>
      <c r="M19" s="167"/>
      <c r="N19" s="167"/>
      <c r="O19" s="119"/>
      <c r="P19" s="151"/>
    </row>
    <row r="20" s="39" customFormat="true" ht="18" hidden="false" customHeight="true" outlineLevel="0" collapsed="false">
      <c r="B20" s="129" t="n">
        <f aca="false">+B18+1</f>
        <v>8</v>
      </c>
      <c r="C20" s="115"/>
      <c r="D20" s="130" t="str">
        <f aca="false">IF(ISNA(VLOOKUP(C19,ｴﾝﾄﾘｰｼｰﾄｊｒ!$A$2:$E$1433,2,FALSE()))=TRUE(),"",(VLOOKUP(C19,ｴﾝﾄﾘｰｼｰﾄｊｒ!$A$2:$E$1433,2,FALSE())))</f>
        <v>伊藤　僚麻</v>
      </c>
      <c r="E20" s="130" t="n">
        <f aca="false">IF(ISNA(VLOOKUP(C19,ｴﾝﾄﾘｰｼｰﾄｊｒ!$A$2:$E$1433,4,FALSE()))=TRUE(),"",(VLOOKUP(C19,ｴﾝﾄﾘｰｼｰﾄｊｒ!$A$2:$E$1433,4,FALSE())))</f>
        <v>3</v>
      </c>
      <c r="F20" s="169" t="s">
        <v>1387</v>
      </c>
      <c r="G20" s="169" t="s">
        <v>1387</v>
      </c>
      <c r="H20" s="169" t="s">
        <v>1387</v>
      </c>
      <c r="I20" s="169" t="s">
        <v>1371</v>
      </c>
      <c r="J20" s="155"/>
      <c r="K20" s="169"/>
      <c r="L20" s="169"/>
      <c r="M20" s="169"/>
      <c r="N20" s="169"/>
      <c r="O20" s="175"/>
      <c r="P20" s="175"/>
    </row>
    <row r="21" s="39" customFormat="true" ht="18" hidden="false" customHeight="true" outlineLevel="0" collapsed="false">
      <c r="B21" s="118"/>
      <c r="C21" s="115" t="n">
        <v>2855</v>
      </c>
      <c r="D21" s="151" t="str">
        <f aca="false">IF(ISNA(VLOOKUP(C21,ｴﾝﾄﾘｰｼｰﾄｊｒ!$A$2:$I$1433,6,FALSE()))=TRUE(),"",(VLOOKUP(C21,ｴﾝﾄﾘｰｼｰﾄｊｒ!$A$2:$I$1433,6,FALSE())))</f>
        <v>ﾐﾔﾓﾄ ﾘｭｳｾｲ</v>
      </c>
      <c r="E21" s="152" t="str">
        <f aca="false">IF(ISNA(VLOOKUP(C21,ｴﾝﾄﾘｰｼｰﾄｊｒ!$A$2:$E$1433,3,FALSE()))=TRUE(),"",(VLOOKUP(C21,ｴﾝﾄﾘｰｼｰﾄｊｒ!$A$2:$E$1433,3,FALSE())))</f>
        <v>東海</v>
      </c>
      <c r="F21" s="183" t="s">
        <v>1434</v>
      </c>
      <c r="G21" s="183" t="s">
        <v>1435</v>
      </c>
      <c r="H21" s="183" t="s">
        <v>1434</v>
      </c>
      <c r="I21" s="183" t="s">
        <v>1435</v>
      </c>
      <c r="J21" s="154"/>
      <c r="K21" s="183" t="s">
        <v>1436</v>
      </c>
      <c r="L21" s="183" t="s">
        <v>1433</v>
      </c>
      <c r="M21" s="183" t="s">
        <v>1433</v>
      </c>
      <c r="N21" s="183" t="s">
        <v>1433</v>
      </c>
      <c r="O21" s="119"/>
      <c r="P21" s="151"/>
    </row>
    <row r="22" s="39" customFormat="true" ht="18" hidden="false" customHeight="true" outlineLevel="0" collapsed="false">
      <c r="B22" s="129" t="n">
        <f aca="false">+B20+1</f>
        <v>9</v>
      </c>
      <c r="C22" s="115"/>
      <c r="D22" s="130" t="str">
        <f aca="false">IF(ISNA(VLOOKUP(C21,ｴﾝﾄﾘｰｼｰﾄｊｒ!$A$2:$E$1433,2,FALSE()))=TRUE(),"",(VLOOKUP(C21,ｴﾝﾄﾘｰｼｰﾄｊｒ!$A$2:$E$1433,2,FALSE())))</f>
        <v>宮本　隆聖</v>
      </c>
      <c r="E22" s="130" t="n">
        <f aca="false">IF(ISNA(VLOOKUP(C21,ｴﾝﾄﾘｰｼｰﾄｊｒ!$A$2:$E$1433,4,FALSE()))=TRUE(),"",(VLOOKUP(C21,ｴﾝﾄﾘｰｼｰﾄｊｒ!$A$2:$E$1433,4,FALSE())))</f>
        <v>3</v>
      </c>
      <c r="F22" s="169" t="n">
        <v>1022</v>
      </c>
      <c r="G22" s="169" t="n">
        <v>1085</v>
      </c>
      <c r="H22" s="169" t="n">
        <v>1038</v>
      </c>
      <c r="I22" s="169" t="n">
        <v>1085</v>
      </c>
      <c r="J22" s="155" t="n">
        <v>6</v>
      </c>
      <c r="K22" s="169" t="n">
        <v>1089</v>
      </c>
      <c r="L22" s="169" t="n">
        <v>1093</v>
      </c>
      <c r="M22" s="169" t="n">
        <v>1148</v>
      </c>
      <c r="N22" s="169" t="n">
        <v>1148</v>
      </c>
      <c r="O22" s="175" t="n">
        <v>4</v>
      </c>
      <c r="P22" s="175"/>
    </row>
    <row r="23" s="39" customFormat="true" ht="18" hidden="false" customHeight="true" outlineLevel="0" collapsed="false">
      <c r="B23" s="118"/>
      <c r="C23" s="115" t="n">
        <v>2809</v>
      </c>
      <c r="D23" s="151" t="str">
        <f aca="false">IF(ISNA(VLOOKUP(C23,ｴﾝﾄﾘｰｼｰﾄｊｒ!$A$2:$I$1433,6,FALSE()))=TRUE(),"",(VLOOKUP(C23,ｴﾝﾄﾘｰｼｰﾄｊｒ!$A$2:$I$1433,6,FALSE())))</f>
        <v>ｱﾗｶﾜ ﾀｶﾋﾛ</v>
      </c>
      <c r="E23" s="152" t="str">
        <f aca="false">IF(ISNA(VLOOKUP(C23,ｴﾝﾄﾘｰｼｰﾄｊｒ!$A$2:$E$1433,3,FALSE()))=TRUE(),"",(VLOOKUP(C23,ｴﾝﾄﾘｰｼｰﾄｊｒ!$A$2:$E$1433,3,FALSE())))</f>
        <v>文岡</v>
      </c>
      <c r="F23" s="183" t="s">
        <v>1433</v>
      </c>
      <c r="G23" s="183" t="s">
        <v>1435</v>
      </c>
      <c r="H23" s="183" t="s">
        <v>1436</v>
      </c>
      <c r="I23" s="183" t="s">
        <v>1436</v>
      </c>
      <c r="J23" s="154"/>
      <c r="K23" s="183" t="s">
        <v>1434</v>
      </c>
      <c r="L23" s="183" t="s">
        <v>1436</v>
      </c>
      <c r="M23" s="183" t="s">
        <v>1434</v>
      </c>
      <c r="N23" s="183" t="s">
        <v>1434</v>
      </c>
      <c r="O23" s="119"/>
      <c r="P23" s="151"/>
    </row>
    <row r="24" s="39" customFormat="true" ht="18" hidden="false" customHeight="true" outlineLevel="0" collapsed="false">
      <c r="B24" s="129" t="n">
        <f aca="false">+B22+1</f>
        <v>10</v>
      </c>
      <c r="C24" s="115"/>
      <c r="D24" s="130" t="str">
        <f aca="false">IF(ISNA(VLOOKUP(C23,ｴﾝﾄﾘｰｼｰﾄｊｒ!$A$2:$E$1433,2,FALSE()))=TRUE(),"",(VLOOKUP(C23,ｴﾝﾄﾘｰｼｰﾄｊｒ!$A$2:$E$1433,2,FALSE())))</f>
        <v>荒川　孝裕</v>
      </c>
      <c r="E24" s="130" t="n">
        <f aca="false">IF(ISNA(VLOOKUP(C23,ｴﾝﾄﾘｰｼｰﾄｊｒ!$A$2:$E$1433,4,FALSE()))=TRUE(),"",(VLOOKUP(C23,ｴﾝﾄﾘｰｼｰﾄｊｒ!$A$2:$E$1433,4,FALSE())))</f>
        <v>3</v>
      </c>
      <c r="F24" s="169" t="n">
        <v>1069</v>
      </c>
      <c r="G24" s="169" t="n">
        <v>1072</v>
      </c>
      <c r="H24" s="169" t="n">
        <v>1097</v>
      </c>
      <c r="I24" s="169" t="n">
        <v>1097</v>
      </c>
      <c r="J24" s="155" t="n">
        <v>5</v>
      </c>
      <c r="K24" s="169" t="n">
        <v>1078</v>
      </c>
      <c r="L24" s="169" t="n">
        <v>1076</v>
      </c>
      <c r="M24" s="169" t="n">
        <v>1106</v>
      </c>
      <c r="N24" s="169" t="n">
        <v>1106</v>
      </c>
      <c r="O24" s="175" t="n">
        <v>6</v>
      </c>
      <c r="P24" s="175"/>
    </row>
    <row r="25" s="39" customFormat="true" ht="18" hidden="false" customHeight="true" outlineLevel="0" collapsed="false">
      <c r="B25" s="118"/>
      <c r="C25" s="115" t="n">
        <v>7251</v>
      </c>
      <c r="D25" s="151" t="str">
        <f aca="false">IF(ISNA(VLOOKUP(C25,ｴﾝﾄﾘｰｼｰﾄｊｒ!$A$2:$I$1433,6,FALSE()))=TRUE(),"",(VLOOKUP(C25,ｴﾝﾄﾘｰｼｰﾄｊｒ!$A$2:$I$1433,6,FALSE())))</f>
        <v>ｺﾞﾄｳ ﾀﾞｲﾁ</v>
      </c>
      <c r="E25" s="152" t="str">
        <f aca="false">IF(ISNA(VLOOKUP(C25,ｴﾝﾄﾘｰｼｰﾄｊｒ!$A$2:$E$1433,3,FALSE()))=TRUE(),"",(VLOOKUP(C25,ｴﾝﾄﾘｰｼｰﾄｊｒ!$A$2:$E$1433,3,FALSE())))</f>
        <v>文岡</v>
      </c>
      <c r="F25" s="183" t="s">
        <v>1436</v>
      </c>
      <c r="G25" s="183" t="s">
        <v>1434</v>
      </c>
      <c r="H25" s="183" t="s">
        <v>1434</v>
      </c>
      <c r="I25" s="183" t="s">
        <v>1434</v>
      </c>
      <c r="J25" s="154"/>
      <c r="K25" s="183" t="s">
        <v>1437</v>
      </c>
      <c r="L25" s="183" t="s">
        <v>1436</v>
      </c>
      <c r="M25" s="183" t="s">
        <v>1433</v>
      </c>
      <c r="N25" s="183" t="s">
        <v>1437</v>
      </c>
      <c r="O25" s="119"/>
      <c r="P25" s="151"/>
    </row>
    <row r="26" s="39" customFormat="true" ht="18" hidden="false" customHeight="true" outlineLevel="0" collapsed="false">
      <c r="B26" s="129" t="n">
        <f aca="false">+B24+1</f>
        <v>11</v>
      </c>
      <c r="C26" s="115"/>
      <c r="D26" s="130" t="str">
        <f aca="false">IF(ISNA(VLOOKUP(C25,ｴﾝﾄﾘｰｼｰﾄｊｒ!$A$2:$E$1433,2,FALSE()))=TRUE(),"",(VLOOKUP(C25,ｴﾝﾄﾘｰｼｰﾄｊｒ!$A$2:$E$1433,2,FALSE())))</f>
        <v>後藤　大知</v>
      </c>
      <c r="E26" s="130" t="n">
        <f aca="false">IF(ISNA(VLOOKUP(C25,ｴﾝﾄﾘｰｼｰﾄｊｒ!$A$2:$E$1433,4,FALSE()))=TRUE(),"",(VLOOKUP(C25,ｴﾝﾄﾘｰｼｰﾄｊｒ!$A$2:$E$1433,4,FALSE())))</f>
        <v>3</v>
      </c>
      <c r="F26" s="169" t="n">
        <v>1091</v>
      </c>
      <c r="G26" s="169" t="n">
        <v>1112</v>
      </c>
      <c r="H26" s="169" t="n">
        <v>1119</v>
      </c>
      <c r="I26" s="169" t="n">
        <v>1119</v>
      </c>
      <c r="J26" s="155" t="n">
        <v>4</v>
      </c>
      <c r="K26" s="169" t="n">
        <v>1120</v>
      </c>
      <c r="L26" s="169" t="s">
        <v>1387</v>
      </c>
      <c r="M26" s="169" t="s">
        <v>1387</v>
      </c>
      <c r="N26" s="169" t="n">
        <v>1120</v>
      </c>
      <c r="O26" s="175" t="n">
        <v>5</v>
      </c>
      <c r="P26" s="175"/>
    </row>
    <row r="27" s="39" customFormat="true" ht="18" hidden="false" customHeight="true" outlineLevel="0" collapsed="false">
      <c r="B27" s="118"/>
      <c r="C27" s="115" t="n">
        <v>2853</v>
      </c>
      <c r="D27" s="151" t="str">
        <f aca="false">IF(ISNA(VLOOKUP(C27,ｴﾝﾄﾘｰｼｰﾄｊｒ!$A$2:$I$1433,6,FALSE()))=TRUE(),"",(VLOOKUP(C27,ｴﾝﾄﾘｰｼｰﾄｊｒ!$A$2:$I$1433,6,FALSE())))</f>
        <v>ﾏｷｼﾏ ﾘｭｳｾｲ</v>
      </c>
      <c r="E27" s="152" t="str">
        <f aca="false">IF(ISNA(VLOOKUP(C27,ｴﾝﾄﾘｰｼｰﾄｊｒ!$A$2:$E$1433,3,FALSE()))=TRUE(),"",(VLOOKUP(C27,ｴﾝﾄﾘｰｼｰﾄｊｒ!$A$2:$E$1433,3,FALSE())))</f>
        <v>東海</v>
      </c>
      <c r="F27" s="183" t="s">
        <v>1434</v>
      </c>
      <c r="G27" s="183" t="s">
        <v>1438</v>
      </c>
      <c r="H27" s="183" t="s">
        <v>1436</v>
      </c>
      <c r="I27" s="183" t="s">
        <v>1436</v>
      </c>
      <c r="J27" s="154"/>
      <c r="K27" s="183" t="s">
        <v>1433</v>
      </c>
      <c r="L27" s="183" t="s">
        <v>1436</v>
      </c>
      <c r="M27" s="183" t="s">
        <v>1433</v>
      </c>
      <c r="N27" s="183" t="s">
        <v>1433</v>
      </c>
      <c r="O27" s="119"/>
      <c r="P27" s="151"/>
    </row>
    <row r="28" s="39" customFormat="true" ht="18" hidden="false" customHeight="true" outlineLevel="0" collapsed="false">
      <c r="B28" s="129" t="n">
        <f aca="false">+B26+1</f>
        <v>12</v>
      </c>
      <c r="C28" s="115"/>
      <c r="D28" s="130" t="str">
        <f aca="false">IF(ISNA(VLOOKUP(C27,ｴﾝﾄﾘｰｼｰﾄｊｒ!$A$2:$E$1433,2,FALSE()))=TRUE(),"",(VLOOKUP(C27,ｴﾝﾄﾘｰｼｰﾄｊｒ!$A$2:$E$1433,2,FALSE())))</f>
        <v>牧島　瑠聖</v>
      </c>
      <c r="E28" s="130" t="n">
        <f aca="false">IF(ISNA(VLOOKUP(C27,ｴﾝﾄﾘｰｼｰﾄｊｒ!$A$2:$E$1433,4,FALSE()))=TRUE(),"",(VLOOKUP(C27,ｴﾝﾄﾘｰｼｰﾄｊｒ!$A$2:$E$1433,4,FALSE())))</f>
        <v>3</v>
      </c>
      <c r="F28" s="169" t="n">
        <v>1123</v>
      </c>
      <c r="G28" s="169" t="n">
        <v>1122</v>
      </c>
      <c r="H28" s="169" t="n">
        <v>1134</v>
      </c>
      <c r="I28" s="169" t="n">
        <v>1134</v>
      </c>
      <c r="J28" s="155" t="n">
        <v>3</v>
      </c>
      <c r="K28" s="169" t="n">
        <v>1156</v>
      </c>
      <c r="L28" s="169" t="n">
        <v>1140</v>
      </c>
      <c r="M28" s="169" t="n">
        <v>1136</v>
      </c>
      <c r="N28" s="169" t="n">
        <v>1156</v>
      </c>
      <c r="O28" s="175" t="n">
        <v>3</v>
      </c>
      <c r="P28" s="175"/>
    </row>
    <row r="29" s="39" customFormat="true" ht="18" hidden="false" customHeight="true" outlineLevel="0" collapsed="false">
      <c r="B29" s="118"/>
      <c r="C29" s="115" t="n">
        <v>7858</v>
      </c>
      <c r="D29" s="151" t="str">
        <f aca="false">IF(ISNA(VLOOKUP(C29,ｴﾝﾄﾘｰｼｰﾄｊｒ!$A$2:$I$1433,6,FALSE()))=TRUE(),"",(VLOOKUP(C29,ｴﾝﾄﾘｰｼｰﾄｊｒ!$A$2:$I$1433,6,FALSE())))</f>
        <v>ﾏﾂｲｼｭﾝ</v>
      </c>
      <c r="E29" s="152" t="str">
        <f aca="false">IF(ISNA(VLOOKUP(C29,ｴﾝﾄﾘｰｼｰﾄｊｒ!$A$2:$E$1433,3,FALSE()))=TRUE(),"",(VLOOKUP(C29,ｴﾝﾄﾘｰｼｰﾄｊｒ!$A$2:$E$1433,3,FALSE())))</f>
        <v>和具</v>
      </c>
      <c r="F29" s="183" t="s">
        <v>1436</v>
      </c>
      <c r="G29" s="183" t="s">
        <v>1434</v>
      </c>
      <c r="H29" s="183" t="s">
        <v>1434</v>
      </c>
      <c r="I29" s="183" t="s">
        <v>1436</v>
      </c>
      <c r="J29" s="154"/>
      <c r="K29" s="167"/>
      <c r="L29" s="167"/>
      <c r="M29" s="183" t="s">
        <v>1434</v>
      </c>
      <c r="N29" s="183" t="s">
        <v>1434</v>
      </c>
      <c r="O29" s="119"/>
      <c r="P29" s="151"/>
    </row>
    <row r="30" s="39" customFormat="true" ht="18" hidden="false" customHeight="true" outlineLevel="0" collapsed="false">
      <c r="B30" s="129" t="n">
        <f aca="false">+B28+1</f>
        <v>13</v>
      </c>
      <c r="C30" s="115"/>
      <c r="D30" s="130" t="str">
        <f aca="false">IF(ISNA(VLOOKUP(C29,ｴﾝﾄﾘｰｼｰﾄｊｒ!$A$2:$E$1433,2,FALSE()))=TRUE(),"",(VLOOKUP(C29,ｴﾝﾄﾘｰｼｰﾄｊｒ!$A$2:$E$1433,2,FALSE())))</f>
        <v>松井　俊</v>
      </c>
      <c r="E30" s="130" t="n">
        <f aca="false">IF(ISNA(VLOOKUP(C29,ｴﾝﾄﾘｰｼｰﾄｊｒ!$A$2:$E$1433,4,FALSE()))=TRUE(),"",(VLOOKUP(C29,ｴﾝﾄﾘｰｼｰﾄｊｒ!$A$2:$E$1433,4,FALSE())))</f>
        <v>3</v>
      </c>
      <c r="F30" s="169" t="n">
        <v>1178</v>
      </c>
      <c r="G30" s="169" t="n">
        <v>1155</v>
      </c>
      <c r="H30" s="169" t="n">
        <v>1166</v>
      </c>
      <c r="I30" s="169" t="n">
        <v>1178</v>
      </c>
      <c r="J30" s="155" t="n">
        <v>2</v>
      </c>
      <c r="K30" s="169" t="s">
        <v>1387</v>
      </c>
      <c r="L30" s="169" t="s">
        <v>1387</v>
      </c>
      <c r="M30" s="169" t="n">
        <v>1194</v>
      </c>
      <c r="N30" s="169" t="n">
        <v>1194</v>
      </c>
      <c r="O30" s="175" t="n">
        <v>2</v>
      </c>
      <c r="P30" s="175" t="s">
        <v>1265</v>
      </c>
    </row>
    <row r="31" s="39" customFormat="true" ht="18" hidden="false" customHeight="true" outlineLevel="0" collapsed="false">
      <c r="B31" s="118"/>
      <c r="C31" s="115" t="n">
        <v>2818</v>
      </c>
      <c r="D31" s="151" t="str">
        <f aca="false">IF(ISNA(VLOOKUP(C31,ｴﾝﾄﾘｰｼｰﾄｊｒ!$A$2:$I$1433,6,FALSE()))=TRUE(),"",(VLOOKUP(C31,ｴﾝﾄﾘｰｼｰﾄｊｒ!$A$2:$I$1433,6,FALSE())))</f>
        <v>ﾔﾏｼﾀ ｱｷﾔ</v>
      </c>
      <c r="E31" s="152" t="str">
        <f aca="false">IF(ISNA(VLOOKUP(C31,ｴﾝﾄﾘｰｼｰﾄｊｒ!$A$2:$E$1433,3,FALSE()))=TRUE(),"",(VLOOKUP(C31,ｴﾝﾄﾘｰｼｰﾄｊｒ!$A$2:$E$1433,3,FALSE())))</f>
        <v>文岡</v>
      </c>
      <c r="F31" s="183" t="s">
        <v>1439</v>
      </c>
      <c r="G31" s="183" t="s">
        <v>1436</v>
      </c>
      <c r="H31" s="183" t="s">
        <v>1434</v>
      </c>
      <c r="I31" s="183" t="s">
        <v>1436</v>
      </c>
      <c r="J31" s="154"/>
      <c r="K31" s="167"/>
      <c r="L31" s="167"/>
      <c r="M31" s="167"/>
      <c r="N31" s="183" t="s">
        <v>1436</v>
      </c>
      <c r="O31" s="119"/>
      <c r="P31" s="151"/>
    </row>
    <row r="32" s="39" customFormat="true" ht="18" hidden="false" customHeight="true" outlineLevel="0" collapsed="false">
      <c r="B32" s="129" t="n">
        <v>14</v>
      </c>
      <c r="C32" s="115"/>
      <c r="D32" s="130" t="str">
        <f aca="false">IF(ISNA(VLOOKUP(C31,ｴﾝﾄﾘｰｼｰﾄｊｒ!$A$2:$E$1433,2,FALSE()))=TRUE(),"",(VLOOKUP(C31,ｴﾝﾄﾘｰｼｰﾄｊｒ!$A$2:$E$1433,2,FALSE())))</f>
        <v>山下　晟弥</v>
      </c>
      <c r="E32" s="130" t="n">
        <f aca="false">IF(ISNA(VLOOKUP(C31,ｴﾝﾄﾘｰｼｰﾄｊｒ!$A$2:$E$1433,4,FALSE()))=TRUE(),"",(VLOOKUP(C31,ｴﾝﾄﾘｰｼｰﾄｊｒ!$A$2:$E$1433,4,FALSE())))</f>
        <v>3</v>
      </c>
      <c r="F32" s="169" t="n">
        <v>1233</v>
      </c>
      <c r="G32" s="169" t="n">
        <v>1257</v>
      </c>
      <c r="H32" s="169" t="n">
        <v>1171</v>
      </c>
      <c r="I32" s="169" t="n">
        <v>1257</v>
      </c>
      <c r="J32" s="155" t="n">
        <v>1</v>
      </c>
      <c r="K32" s="169" t="s">
        <v>1387</v>
      </c>
      <c r="L32" s="169" t="s">
        <v>1387</v>
      </c>
      <c r="M32" s="169" t="s">
        <v>1387</v>
      </c>
      <c r="N32" s="169" t="n">
        <v>1257</v>
      </c>
      <c r="O32" s="175" t="n">
        <v>1</v>
      </c>
      <c r="P32" s="175" t="s">
        <v>1265</v>
      </c>
    </row>
    <row r="33" s="39" customFormat="true" ht="18" hidden="false" customHeight="true" outlineLevel="0" collapsed="false">
      <c r="B33" s="118"/>
      <c r="C33" s="115"/>
      <c r="D33" s="151" t="str">
        <f aca="false">IF(ISNA(VLOOKUP(C33,ｴﾝﾄﾘｰｼｰﾄｊｒ!$A$2:$I$1433,6,FALSE()))=TRUE(),"",(VLOOKUP(C33,ｴﾝﾄﾘｰｼｰﾄｊｒ!$A$2:$I$1433,6,FALSE())))</f>
        <v/>
      </c>
      <c r="E33" s="152" t="str">
        <f aca="false">IF(ISNA(VLOOKUP(C33,ｴﾝﾄﾘｰｼｰﾄｊｒ!$A$2:$E$1433,3,FALSE()))=TRUE(),"",(VLOOKUP(C33,ｴﾝﾄﾘｰｼｰﾄｊｒ!$A$2:$E$1433,3,FALSE())))</f>
        <v/>
      </c>
      <c r="F33" s="167"/>
      <c r="G33" s="167"/>
      <c r="H33" s="167"/>
      <c r="I33" s="167"/>
      <c r="J33" s="154"/>
      <c r="K33" s="167"/>
      <c r="L33" s="167"/>
      <c r="M33" s="167"/>
      <c r="N33" s="167"/>
      <c r="O33" s="119"/>
      <c r="P33" s="151"/>
    </row>
    <row r="34" s="39" customFormat="true" ht="18" hidden="false" customHeight="true" outlineLevel="0" collapsed="false">
      <c r="B34" s="129"/>
      <c r="C34" s="115"/>
      <c r="D34" s="130" t="str">
        <f aca="false">IF(ISNA(VLOOKUP(C33,ｴﾝﾄﾘｰｼｰﾄｊｒ!$A$2:$E$1433,2,FALSE()))=TRUE(),"",(VLOOKUP(C33,ｴﾝﾄﾘｰｼｰﾄｊｒ!$A$2:$E$1433,2,FALSE())))</f>
        <v/>
      </c>
      <c r="E34" s="130" t="str">
        <f aca="false">IF(ISNA(VLOOKUP(C33,ｴﾝﾄﾘｰｼｰﾄｊｒ!$A$2:$E$1433,4,FALSE()))=TRUE(),"",(VLOOKUP(C33,ｴﾝﾄﾘｰｼｰﾄｊｒ!$A$2:$E$1433,4,FALSE())))</f>
        <v/>
      </c>
      <c r="F34" s="169"/>
      <c r="G34" s="169"/>
      <c r="H34" s="169"/>
      <c r="I34" s="169"/>
      <c r="J34" s="155"/>
      <c r="K34" s="169"/>
      <c r="L34" s="169"/>
      <c r="M34" s="169"/>
      <c r="N34" s="169"/>
      <c r="O34" s="175"/>
      <c r="P34" s="175"/>
    </row>
    <row r="35" s="39" customFormat="true" ht="18" hidden="false" customHeight="true" outlineLevel="0" collapsed="false">
      <c r="B35" s="118"/>
      <c r="C35" s="115"/>
      <c r="D35" s="151" t="str">
        <f aca="false">IF(ISNA(VLOOKUP(C35,ｴﾝﾄﾘｰｼｰﾄｊｒ!$A$2:$I$1433,6,FALSE()))=TRUE(),"",(VLOOKUP(C35,ｴﾝﾄﾘｰｼｰﾄｊｒ!$A$2:$I$1433,6,FALSE())))</f>
        <v/>
      </c>
      <c r="E35" s="152" t="str">
        <f aca="false">IF(ISNA(VLOOKUP(C35,ｴﾝﾄﾘｰｼｰﾄｊｒ!$A$2:$E$1433,3,FALSE()))=TRUE(),"",(VLOOKUP(C35,ｴﾝﾄﾘｰｼｰﾄｊｒ!$A$2:$E$1433,3,FALSE())))</f>
        <v/>
      </c>
      <c r="F35" s="167"/>
      <c r="G35" s="167"/>
      <c r="H35" s="167"/>
      <c r="I35" s="167"/>
      <c r="J35" s="154"/>
      <c r="K35" s="167"/>
      <c r="L35" s="167"/>
      <c r="M35" s="167"/>
      <c r="N35" s="167"/>
      <c r="O35" s="119"/>
      <c r="P35" s="151"/>
    </row>
    <row r="36" s="85" customFormat="true" ht="18" hidden="false" customHeight="true" outlineLevel="0" collapsed="false">
      <c r="B36" s="129"/>
      <c r="C36" s="115"/>
      <c r="D36" s="130" t="str">
        <f aca="false">IF(ISNA(VLOOKUP(C35,ｴﾝﾄﾘｰｼｰﾄｊｒ!$A$2:$E$1433,2,FALSE()))=TRUE(),"",(VLOOKUP(C35,ｴﾝﾄﾘｰｼｰﾄｊｒ!$A$2:$E$1433,2,FALSE())))</f>
        <v/>
      </c>
      <c r="E36" s="130" t="str">
        <f aca="false">IF(ISNA(VLOOKUP(C35,ｴﾝﾄﾘｰｼｰﾄｊｒ!$A$2:$E$1433,4,FALSE()))=TRUE(),"",(VLOOKUP(C35,ｴﾝﾄﾘｰｼｰﾄｊｒ!$A$2:$E$1433,4,FALSE())))</f>
        <v/>
      </c>
      <c r="F36" s="169"/>
      <c r="G36" s="169"/>
      <c r="H36" s="169"/>
      <c r="I36" s="169"/>
      <c r="J36" s="155"/>
      <c r="K36" s="169"/>
      <c r="L36" s="169"/>
      <c r="M36" s="169"/>
      <c r="N36" s="169"/>
      <c r="O36" s="175"/>
      <c r="P36" s="175"/>
    </row>
    <row r="37" s="39" customFormat="true" ht="18" hidden="false" customHeight="true" outlineLevel="0" collapsed="false">
      <c r="B37" s="118"/>
      <c r="C37" s="115"/>
      <c r="D37" s="151" t="str">
        <f aca="false">IF(ISNA(VLOOKUP(C37,ｴﾝﾄﾘｰｼｰﾄｊｒ!$A$2:$I$1433,6,FALSE()))=TRUE(),"",(VLOOKUP(C37,ｴﾝﾄﾘｰｼｰﾄｊｒ!$A$2:$I$1433,6,FALSE())))</f>
        <v/>
      </c>
      <c r="E37" s="152" t="str">
        <f aca="false">IF(ISNA(VLOOKUP(C37,ｴﾝﾄﾘｰｼｰﾄｊｒ!$A$2:$E$1433,3,FALSE()))=TRUE(),"",(VLOOKUP(C37,ｴﾝﾄﾘｰｼｰﾄｊｒ!$A$2:$E$1433,3,FALSE())))</f>
        <v/>
      </c>
      <c r="F37" s="167"/>
      <c r="G37" s="167"/>
      <c r="H37" s="167"/>
      <c r="I37" s="167"/>
      <c r="J37" s="154"/>
      <c r="K37" s="167"/>
      <c r="L37" s="167"/>
      <c r="M37" s="167"/>
      <c r="N37" s="167"/>
      <c r="O37" s="119"/>
      <c r="P37" s="151"/>
    </row>
    <row r="38" s="85" customFormat="true" ht="18" hidden="false" customHeight="true" outlineLevel="0" collapsed="false">
      <c r="B38" s="129"/>
      <c r="C38" s="115"/>
      <c r="D38" s="130" t="str">
        <f aca="false">IF(ISNA(VLOOKUP(C37,ｴﾝﾄﾘｰｼｰﾄｊｒ!$A$2:$E$1433,2,FALSE()))=TRUE(),"",(VLOOKUP(C37,ｴﾝﾄﾘｰｼｰﾄｊｒ!$A$2:$E$1433,2,FALSE())))</f>
        <v/>
      </c>
      <c r="E38" s="130" t="str">
        <f aca="false">IF(ISNA(VLOOKUP(C37,ｴﾝﾄﾘｰｼｰﾄｊｒ!$A$2:$E$1433,4,FALSE()))=TRUE(),"",(VLOOKUP(C37,ｴﾝﾄﾘｰｼｰﾄｊｒ!$A$2:$E$1433,4,FALSE())))</f>
        <v/>
      </c>
      <c r="F38" s="169"/>
      <c r="G38" s="169"/>
      <c r="H38" s="169"/>
      <c r="I38" s="169"/>
      <c r="J38" s="155"/>
      <c r="K38" s="169"/>
      <c r="L38" s="169"/>
      <c r="M38" s="169"/>
      <c r="N38" s="169"/>
      <c r="O38" s="175"/>
      <c r="P38" s="175"/>
    </row>
    <row r="39" s="39" customFormat="true" ht="18" hidden="false" customHeight="true" outlineLevel="0" collapsed="false">
      <c r="B39" s="118"/>
      <c r="C39" s="115"/>
      <c r="D39" s="151" t="str">
        <f aca="false">IF(ISNA(VLOOKUP(C39,ｴﾝﾄﾘｰｼｰﾄｊｒ!$A$2:$I$1433,6,FALSE()))=TRUE(),"",(VLOOKUP(C39,ｴﾝﾄﾘｰｼｰﾄｊｒ!$A$2:$I$1433,6,FALSE())))</f>
        <v/>
      </c>
      <c r="E39" s="152" t="str">
        <f aca="false">IF(ISNA(VLOOKUP(C39,ｴﾝﾄﾘｰｼｰﾄｊｒ!$A$2:$E$1433,3,FALSE()))=TRUE(),"",(VLOOKUP(C39,ｴﾝﾄﾘｰｼｰﾄｊｒ!$A$2:$E$1433,3,FALSE())))</f>
        <v/>
      </c>
      <c r="F39" s="167"/>
      <c r="G39" s="167"/>
      <c r="H39" s="167"/>
      <c r="I39" s="167"/>
      <c r="J39" s="154"/>
      <c r="K39" s="167"/>
      <c r="L39" s="167"/>
      <c r="M39" s="167"/>
      <c r="N39" s="167"/>
      <c r="O39" s="119"/>
      <c r="P39" s="151"/>
    </row>
    <row r="40" s="85" customFormat="true" ht="18" hidden="false" customHeight="true" outlineLevel="0" collapsed="false">
      <c r="B40" s="129"/>
      <c r="C40" s="115"/>
      <c r="D40" s="130" t="str">
        <f aca="false">IF(ISNA(VLOOKUP(C39,ｴﾝﾄﾘｰｼｰﾄｊｒ!$A$2:$E$1433,2,FALSE()))=TRUE(),"",(VLOOKUP(C39,ｴﾝﾄﾘｰｼｰﾄｊｒ!$A$2:$E$1433,2,FALSE())))</f>
        <v/>
      </c>
      <c r="E40" s="130" t="str">
        <f aca="false">IF(ISNA(VLOOKUP(C39,ｴﾝﾄﾘｰｼｰﾄｊｒ!$A$2:$E$1433,4,FALSE()))=TRUE(),"",(VLOOKUP(C39,ｴﾝﾄﾘｰｼｰﾄｊｒ!$A$2:$E$1433,4,FALSE())))</f>
        <v/>
      </c>
      <c r="F40" s="169"/>
      <c r="G40" s="169"/>
      <c r="H40" s="169"/>
      <c r="I40" s="169"/>
      <c r="J40" s="155"/>
      <c r="K40" s="169"/>
      <c r="L40" s="169"/>
      <c r="M40" s="169"/>
      <c r="N40" s="169"/>
      <c r="O40" s="175"/>
      <c r="P40" s="175"/>
    </row>
  </sheetData>
  <mergeCells count="18"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</mergeCells>
  <printOptions headings="false" gridLines="false" gridLinesSet="true" horizontalCentered="false" verticalCentered="false"/>
  <pageMargins left="0.479861111111111" right="0.275694444444444" top="0.320138888888889" bottom="0.196527777777778" header="0.511811023622047" footer="0.19652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1.49"/>
    <col collapsed="false" customWidth="true" hidden="false" outlineLevel="0" max="2" min="2" style="7" width="2.49"/>
    <col collapsed="false" customWidth="true" hidden="false" outlineLevel="0" max="3" min="3" style="9" width="3.75"/>
    <col collapsed="false" customWidth="true" hidden="false" outlineLevel="0" max="4" min="4" style="7" width="12.62"/>
    <col collapsed="false" customWidth="true" hidden="false" outlineLevel="0" max="5" min="5" style="10" width="6.62"/>
    <col collapsed="false" customWidth="true" hidden="false" outlineLevel="0" max="9" min="6" style="7" width="6.87"/>
    <col collapsed="false" customWidth="true" hidden="false" outlineLevel="0" max="10" min="10" style="7" width="4.12"/>
    <col collapsed="false" customWidth="true" hidden="false" outlineLevel="0" max="14" min="11" style="7" width="6.87"/>
    <col collapsed="false" customWidth="true" hidden="false" outlineLevel="0" max="15" min="15" style="7" width="4.12"/>
    <col collapsed="false" customWidth="true" hidden="false" outlineLevel="0" max="16" min="16" style="7" width="5.99"/>
    <col collapsed="false" customWidth="false" hidden="false" outlineLevel="0" max="257" min="17" style="7" width="8.99"/>
  </cols>
  <sheetData>
    <row r="1" s="85" customFormat="true" ht="15" hidden="false" customHeight="true" outlineLevel="0" collapsed="false">
      <c r="C1" s="86" t="s">
        <v>1440</v>
      </c>
      <c r="E1" s="184" t="s">
        <v>1441</v>
      </c>
      <c r="F1" s="102"/>
      <c r="G1" s="180" t="s">
        <v>1442</v>
      </c>
      <c r="H1" s="103"/>
      <c r="I1" s="158"/>
      <c r="J1" s="103"/>
      <c r="K1" s="181"/>
      <c r="L1" s="182"/>
      <c r="N1" s="111"/>
      <c r="O1" s="102"/>
      <c r="P1" s="111"/>
      <c r="Q1" s="182"/>
      <c r="R1" s="111"/>
      <c r="S1" s="102"/>
      <c r="T1" s="111"/>
    </row>
    <row r="2" s="85" customFormat="true" ht="15" hidden="false" customHeight="true" outlineLevel="0" collapsed="false">
      <c r="D2" s="7"/>
      <c r="E2" s="9"/>
      <c r="F2" s="41"/>
      <c r="G2" s="180" t="s">
        <v>1443</v>
      </c>
      <c r="H2" s="42"/>
      <c r="I2" s="185"/>
      <c r="J2" s="42"/>
      <c r="K2" s="61"/>
      <c r="L2" s="186"/>
      <c r="N2" s="187"/>
      <c r="O2" s="41"/>
      <c r="P2" s="187"/>
      <c r="Q2" s="186"/>
      <c r="R2" s="187"/>
      <c r="S2" s="41"/>
      <c r="T2" s="187"/>
    </row>
    <row r="3" s="85" customFormat="true" ht="15" hidden="false" customHeight="true" outlineLevel="0" collapsed="false">
      <c r="C3" s="188" t="s">
        <v>1270</v>
      </c>
      <c r="D3" s="7"/>
      <c r="E3" s="9"/>
      <c r="F3" s="41"/>
      <c r="G3" s="180"/>
      <c r="H3" s="42"/>
      <c r="I3" s="185"/>
      <c r="J3" s="42"/>
      <c r="K3" s="61"/>
      <c r="L3" s="186"/>
      <c r="N3" s="187"/>
      <c r="O3" s="41"/>
      <c r="P3" s="187"/>
      <c r="Q3" s="186"/>
      <c r="R3" s="187"/>
      <c r="S3" s="41"/>
      <c r="T3" s="187"/>
    </row>
    <row r="4" s="85" customFormat="true" ht="15" hidden="false" customHeight="true" outlineLevel="0" collapsed="false">
      <c r="B4" s="161" t="s">
        <v>1362</v>
      </c>
      <c r="C4" s="162" t="s">
        <v>1363</v>
      </c>
      <c r="D4" s="163" t="s">
        <v>1364</v>
      </c>
      <c r="E4" s="164" t="s">
        <v>2</v>
      </c>
      <c r="F4" s="165" t="s">
        <v>1392</v>
      </c>
      <c r="G4" s="165" t="s">
        <v>1393</v>
      </c>
      <c r="H4" s="165" t="s">
        <v>1394</v>
      </c>
      <c r="I4" s="165" t="s">
        <v>1395</v>
      </c>
      <c r="J4" s="165" t="s">
        <v>1396</v>
      </c>
      <c r="K4" s="165" t="s">
        <v>1397</v>
      </c>
      <c r="L4" s="165" t="s">
        <v>1398</v>
      </c>
      <c r="M4" s="165" t="s">
        <v>1399</v>
      </c>
      <c r="N4" s="164" t="s">
        <v>1366</v>
      </c>
      <c r="O4" s="164" t="s">
        <v>1362</v>
      </c>
      <c r="P4" s="166" t="s">
        <v>1367</v>
      </c>
    </row>
    <row r="5" s="10" customFormat="true" ht="15" hidden="false" customHeight="true" outlineLevel="0" collapsed="false">
      <c r="B5" s="118"/>
      <c r="C5" s="115" t="n">
        <v>7358</v>
      </c>
      <c r="D5" s="151" t="str">
        <f aca="false">IF(ISNA(VLOOKUP(C5,ｴﾝﾄﾘｰｼｰﾄｊｒ!$A$2:$I$1433,6,FALSE()))=TRUE(),"",(VLOOKUP(C5,ｴﾝﾄﾘｰｼｰﾄｊｒ!$A$2:$I$1433,6,FALSE())))</f>
        <v>ﾅｶﾔ ﾂｶｻ</v>
      </c>
      <c r="E5" s="152" t="str">
        <f aca="false">IF(ISNA(VLOOKUP(C5,ｴﾝﾄﾘｰｼｰﾄｊｒ!$A$2:$E$1433,3,FALSE()))=TRUE(),"",(VLOOKUP(C5,ｴﾝﾄﾘｰｼｰﾄｊｒ!$A$2:$E$1433,3,FALSE())))</f>
        <v>東海</v>
      </c>
      <c r="F5" s="176" t="s">
        <v>1444</v>
      </c>
      <c r="G5" s="176" t="s">
        <v>1387</v>
      </c>
      <c r="H5" s="176" t="s">
        <v>1387</v>
      </c>
      <c r="I5" s="176" t="s">
        <v>1444</v>
      </c>
      <c r="J5" s="154"/>
      <c r="K5" s="176"/>
      <c r="L5" s="176"/>
      <c r="M5" s="176"/>
      <c r="N5" s="154"/>
      <c r="O5" s="115"/>
      <c r="P5" s="151"/>
    </row>
    <row r="6" customFormat="false" ht="15" hidden="false" customHeight="true" outlineLevel="0" collapsed="false">
      <c r="B6" s="129" t="s">
        <v>1370</v>
      </c>
      <c r="C6" s="115"/>
      <c r="D6" s="130" t="str">
        <f aca="false">IF(ISNA(VLOOKUP(C5,ｴﾝﾄﾘｰｼｰﾄｊｒ!$A$2:$E$1433,2,FALSE()))=TRUE(),"",(VLOOKUP(C5,ｴﾝﾄﾘｰｼｰﾄｊｒ!$A$2:$E$1433,2,FALSE())))</f>
        <v>中谷　司</v>
      </c>
      <c r="E6" s="130" t="n">
        <f aca="false">IF(ISNA(VLOOKUP(C5,ｴﾝﾄﾘｰｼｰﾄｊｒ!$A$2:$E$1433,4,FALSE()))=TRUE(),"",(VLOOKUP(C5,ｴﾝﾄﾘｰｼｰﾄｊｒ!$A$2:$E$1433,4,FALSE())))</f>
        <v>3</v>
      </c>
      <c r="F6" s="189"/>
      <c r="G6" s="189"/>
      <c r="H6" s="189"/>
      <c r="I6" s="189"/>
      <c r="J6" s="155"/>
      <c r="K6" s="189"/>
      <c r="L6" s="189"/>
      <c r="M6" s="189"/>
      <c r="N6" s="155"/>
      <c r="O6" s="115"/>
      <c r="P6" s="175"/>
      <c r="Q6" s="10"/>
    </row>
    <row r="7" customFormat="false" ht="15" hidden="false" customHeight="true" outlineLevel="0" collapsed="false">
      <c r="B7" s="118"/>
      <c r="C7" s="115" t="n">
        <v>7618</v>
      </c>
      <c r="D7" s="151" t="str">
        <f aca="false">IF(ISNA(VLOOKUP(C7,ｴﾝﾄﾘｰｼｰﾄｊｒ!$A$2:$I$1433,6,FALSE()))=TRUE(),"",(VLOOKUP(C7,ｴﾝﾄﾘｰｼｰﾄｊｒ!$A$2:$I$1433,6,FALSE())))</f>
        <v>ﾉﾑﾗ ﾃﾝｾｲ</v>
      </c>
      <c r="E7" s="152" t="str">
        <f aca="false">IF(ISNA(VLOOKUP(C7,ｴﾝﾄﾘｰｼｰﾄｊｒ!$A$2:$E$1433,3,FALSE()))=TRUE(),"",(VLOOKUP(C7,ｴﾝﾄﾘｰｼｰﾄｊｒ!$A$2:$E$1433,3,FALSE())))</f>
        <v>加茂</v>
      </c>
      <c r="F7" s="176" t="s">
        <v>1445</v>
      </c>
      <c r="G7" s="176" t="s">
        <v>1446</v>
      </c>
      <c r="H7" s="176" t="s">
        <v>1447</v>
      </c>
      <c r="I7" s="176" t="s">
        <v>1447</v>
      </c>
      <c r="J7" s="154"/>
      <c r="K7" s="176"/>
      <c r="L7" s="176"/>
      <c r="M7" s="176"/>
      <c r="N7" s="154"/>
      <c r="O7" s="115"/>
      <c r="P7" s="151"/>
      <c r="Q7" s="10"/>
    </row>
    <row r="8" customFormat="false" ht="15" hidden="false" customHeight="true" outlineLevel="0" collapsed="false">
      <c r="B8" s="129" t="n">
        <f aca="false">+B6+1</f>
        <v>2</v>
      </c>
      <c r="C8" s="115"/>
      <c r="D8" s="130" t="str">
        <f aca="false">IF(ISNA(VLOOKUP(C7,ｴﾝﾄﾘｰｼｰﾄｊｒ!$A$2:$E$1433,2,FALSE()))=TRUE(),"",(VLOOKUP(C7,ｴﾝﾄﾘｰｼｰﾄｊｒ!$A$2:$E$1433,2,FALSE())))</f>
        <v>野村　展生</v>
      </c>
      <c r="E8" s="130" t="n">
        <f aca="false">IF(ISNA(VLOOKUP(C7,ｴﾝﾄﾘｰｼｰﾄｊｒ!$A$2:$E$1433,4,FALSE()))=TRUE(),"",(VLOOKUP(C7,ｴﾝﾄﾘｰｼｰﾄｊｒ!$A$2:$E$1433,4,FALSE())))</f>
        <v>2</v>
      </c>
      <c r="F8" s="189"/>
      <c r="G8" s="189"/>
      <c r="H8" s="189"/>
      <c r="I8" s="189"/>
      <c r="J8" s="155"/>
      <c r="K8" s="189"/>
      <c r="L8" s="189"/>
      <c r="M8" s="189"/>
      <c r="N8" s="155"/>
      <c r="O8" s="115"/>
      <c r="P8" s="175"/>
      <c r="Q8" s="10"/>
    </row>
    <row r="9" customFormat="false" ht="15" hidden="false" customHeight="true" outlineLevel="0" collapsed="false">
      <c r="B9" s="118"/>
      <c r="C9" s="115" t="n">
        <v>7308</v>
      </c>
      <c r="D9" s="151" t="str">
        <f aca="false">IF(ISNA(VLOOKUP(C9,ｴﾝﾄﾘｰｼｰﾄｊｒ!$A$2:$I$1433,6,FALSE()))=TRUE(),"",(VLOOKUP(C9,ｴﾝﾄﾘｰｼｰﾄｊｒ!$A$2:$I$1433,6,FALSE())))</f>
        <v>ﾔﾏｼﾀ ｶﾝｼﾞ</v>
      </c>
      <c r="E9" s="152" t="str">
        <f aca="false">IF(ISNA(VLOOKUP(C9,ｴﾝﾄﾘｰｼｰﾄｊｒ!$A$2:$E$1433,3,FALSE()))=TRUE(),"",(VLOOKUP(C9,ｴﾝﾄﾘｰｼｰﾄｊｒ!$A$2:$E$1433,3,FALSE())))</f>
        <v>答志</v>
      </c>
      <c r="F9" s="176" t="s">
        <v>1448</v>
      </c>
      <c r="G9" s="176" t="s">
        <v>1387</v>
      </c>
      <c r="H9" s="176" t="s">
        <v>1449</v>
      </c>
      <c r="I9" s="176" t="s">
        <v>1449</v>
      </c>
      <c r="J9" s="154"/>
      <c r="K9" s="176"/>
      <c r="L9" s="176"/>
      <c r="M9" s="176"/>
      <c r="N9" s="154"/>
      <c r="O9" s="115"/>
      <c r="P9" s="151"/>
      <c r="Q9" s="10"/>
    </row>
    <row r="10" customFormat="false" ht="15" hidden="false" customHeight="true" outlineLevel="0" collapsed="false">
      <c r="B10" s="129" t="n">
        <f aca="false">+B8+1</f>
        <v>3</v>
      </c>
      <c r="C10" s="115"/>
      <c r="D10" s="130" t="str">
        <f aca="false">IF(ISNA(VLOOKUP(C9,ｴﾝﾄﾘｰｼｰﾄｊｒ!$A$2:$E$1433,2,FALSE()))=TRUE(),"",(VLOOKUP(C9,ｴﾝﾄﾘｰｼｰﾄｊｒ!$A$2:$E$1433,2,FALSE())))</f>
        <v>山下　敢司</v>
      </c>
      <c r="E10" s="130" t="n">
        <f aca="false">IF(ISNA(VLOOKUP(C9,ｴﾝﾄﾘｰｼｰﾄｊｒ!$A$2:$E$1433,4,FALSE()))=TRUE(),"",(VLOOKUP(C9,ｴﾝﾄﾘｰｼｰﾄｊｒ!$A$2:$E$1433,4,FALSE())))</f>
        <v>1</v>
      </c>
      <c r="F10" s="189"/>
      <c r="G10" s="189"/>
      <c r="H10" s="189"/>
      <c r="I10" s="189"/>
      <c r="J10" s="155"/>
      <c r="K10" s="189"/>
      <c r="L10" s="189"/>
      <c r="M10" s="189"/>
      <c r="N10" s="155"/>
      <c r="O10" s="115"/>
      <c r="P10" s="175"/>
      <c r="Q10" s="10"/>
    </row>
    <row r="11" customFormat="false" ht="15" hidden="false" customHeight="true" outlineLevel="0" collapsed="false">
      <c r="B11" s="118"/>
      <c r="C11" s="115" t="n">
        <v>7604</v>
      </c>
      <c r="D11" s="151" t="str">
        <f aca="false">IF(ISNA(VLOOKUP(C11,ｴﾝﾄﾘｰｼｰﾄｊｒ!$A$2:$I$1433,6,FALSE()))=TRUE(),"",(VLOOKUP(C11,ｴﾝﾄﾘｰｼｰﾄｊｒ!$A$2:$I$1433,6,FALSE())))</f>
        <v>ｻﾜﾊﾗ ｼｭﾝｽｹ</v>
      </c>
      <c r="E11" s="152" t="str">
        <f aca="false">IF(ISNA(VLOOKUP(C11,ｴﾝﾄﾘｰｼｰﾄｊｒ!$A$2:$E$1433,3,FALSE()))=TRUE(),"",(VLOOKUP(C11,ｴﾝﾄﾘｰｼｰﾄｊｒ!$A$2:$E$1433,3,FALSE())))</f>
        <v>加茂</v>
      </c>
      <c r="F11" s="176"/>
      <c r="G11" s="176"/>
      <c r="H11" s="176"/>
      <c r="I11" s="176"/>
      <c r="J11" s="154"/>
      <c r="K11" s="176"/>
      <c r="L11" s="176"/>
      <c r="M11" s="176"/>
      <c r="N11" s="154"/>
      <c r="O11" s="115"/>
      <c r="P11" s="151"/>
      <c r="Q11" s="10"/>
    </row>
    <row r="12" customFormat="false" ht="15" hidden="false" customHeight="true" outlineLevel="0" collapsed="false">
      <c r="B12" s="129" t="n">
        <f aca="false">+B10+1</f>
        <v>4</v>
      </c>
      <c r="C12" s="115"/>
      <c r="D12" s="130" t="str">
        <f aca="false">IF(ISNA(VLOOKUP(C11,ｴﾝﾄﾘｰｼｰﾄｊｒ!$A$2:$E$1433,2,FALSE()))=TRUE(),"",(VLOOKUP(C11,ｴﾝﾄﾘｰｼｰﾄｊｒ!$A$2:$E$1433,2,FALSE())))</f>
        <v>澤原  俊介</v>
      </c>
      <c r="E12" s="130" t="n">
        <f aca="false">IF(ISNA(VLOOKUP(C11,ｴﾝﾄﾘｰｼｰﾄｊｒ!$A$2:$E$1433,4,FALSE()))=TRUE(),"",(VLOOKUP(C11,ｴﾝﾄﾘｰｼｰﾄｊｒ!$A$2:$E$1433,4,FALSE())))</f>
        <v>3</v>
      </c>
      <c r="F12" s="189"/>
      <c r="G12" s="189"/>
      <c r="H12" s="189"/>
      <c r="I12" s="189"/>
      <c r="J12" s="155"/>
      <c r="K12" s="189"/>
      <c r="L12" s="189"/>
      <c r="M12" s="189"/>
      <c r="N12" s="155"/>
      <c r="O12" s="115"/>
      <c r="P12" s="175"/>
      <c r="Q12" s="10"/>
    </row>
    <row r="13" customFormat="false" ht="15" hidden="false" customHeight="true" outlineLevel="0" collapsed="false">
      <c r="B13" s="118"/>
      <c r="C13" s="115" t="n">
        <v>7300</v>
      </c>
      <c r="D13" s="151" t="str">
        <f aca="false">IF(ISNA(VLOOKUP(C13,ｴﾝﾄﾘｰｼｰﾄｊｒ!$A$2:$I$1433,6,FALSE()))=TRUE(),"",(VLOOKUP(C13,ｴﾝﾄﾘｰｼｰﾄｊｒ!$A$2:$I$1433,6,FALSE())))</f>
        <v>ﾅｶｶﾞﾜ ｲﾂｷ</v>
      </c>
      <c r="E13" s="152" t="str">
        <f aca="false">IF(ISNA(VLOOKUP(C13,ｴﾝﾄﾘｰｼｰﾄｊｒ!$A$2:$E$1433,3,FALSE()))=TRUE(),"",(VLOOKUP(C13,ｴﾝﾄﾘｰｼｰﾄｊｒ!$A$2:$E$1433,3,FALSE())))</f>
        <v>答志</v>
      </c>
      <c r="F13" s="176" t="s">
        <v>1450</v>
      </c>
      <c r="G13" s="176" t="s">
        <v>1451</v>
      </c>
      <c r="H13" s="176" t="s">
        <v>1452</v>
      </c>
      <c r="I13" s="176" t="s">
        <v>1452</v>
      </c>
      <c r="J13" s="154"/>
      <c r="K13" s="176"/>
      <c r="L13" s="176"/>
      <c r="M13" s="176"/>
      <c r="N13" s="154"/>
      <c r="O13" s="115"/>
      <c r="P13" s="151"/>
      <c r="Q13" s="10"/>
    </row>
    <row r="14" s="85" customFormat="true" ht="15" hidden="false" customHeight="true" outlineLevel="0" collapsed="false">
      <c r="B14" s="129" t="n">
        <f aca="false">+B12+1</f>
        <v>5</v>
      </c>
      <c r="C14" s="115"/>
      <c r="D14" s="130" t="str">
        <f aca="false">IF(ISNA(VLOOKUP(C13,ｴﾝﾄﾘｰｼｰﾄｊｒ!$A$2:$E$1433,2,FALSE()))=TRUE(),"",(VLOOKUP(C13,ｴﾝﾄﾘｰｼｰﾄｊｒ!$A$2:$E$1433,2,FALSE())))</f>
        <v>中川 　樹</v>
      </c>
      <c r="E14" s="130" t="n">
        <f aca="false">IF(ISNA(VLOOKUP(C13,ｴﾝﾄﾘｰｼｰﾄｊｒ!$A$2:$E$1433,4,FALSE()))=TRUE(),"",(VLOOKUP(C13,ｴﾝﾄﾘｰｼｰﾄｊｒ!$A$2:$E$1433,4,FALSE())))</f>
        <v>3</v>
      </c>
      <c r="F14" s="189"/>
      <c r="G14" s="189"/>
      <c r="H14" s="189"/>
      <c r="I14" s="189"/>
      <c r="J14" s="155"/>
      <c r="K14" s="189"/>
      <c r="L14" s="189"/>
      <c r="M14" s="189"/>
      <c r="N14" s="155"/>
      <c r="O14" s="115"/>
      <c r="P14" s="175"/>
      <c r="Q14" s="89"/>
    </row>
    <row r="15" s="85" customFormat="true" ht="15" hidden="false" customHeight="true" outlineLevel="0" collapsed="false">
      <c r="B15" s="118"/>
      <c r="C15" s="115" t="n">
        <v>7256</v>
      </c>
      <c r="D15" s="151" t="str">
        <f aca="false">IF(ISNA(VLOOKUP(C15,ｴﾝﾄﾘｰｼｰﾄｊｒ!$A$2:$I$1433,6,FALSE()))=TRUE(),"",(VLOOKUP(C15,ｴﾝﾄﾘｰｼｰﾄｊｒ!$A$2:$I$1433,6,FALSE())))</f>
        <v>ﾊﾏｸﾞﾁ ﾕｳｷ</v>
      </c>
      <c r="E15" s="152" t="str">
        <f aca="false">IF(ISNA(VLOOKUP(C15,ｴﾝﾄﾘｰｼｰﾄｊｒ!$A$2:$E$1433,3,FALSE()))=TRUE(),"",(VLOOKUP(C15,ｴﾝﾄﾘｰｼｰﾄｊｒ!$A$2:$E$1433,3,FALSE())))</f>
        <v>文岡</v>
      </c>
      <c r="F15" s="176" t="s">
        <v>1453</v>
      </c>
      <c r="G15" s="176" t="s">
        <v>1387</v>
      </c>
      <c r="H15" s="176" t="s">
        <v>1387</v>
      </c>
      <c r="I15" s="176" t="s">
        <v>1453</v>
      </c>
      <c r="J15" s="154" t="n">
        <v>1</v>
      </c>
      <c r="K15" s="176" t="s">
        <v>1387</v>
      </c>
      <c r="L15" s="176" t="s">
        <v>1387</v>
      </c>
      <c r="M15" s="176" t="s">
        <v>1387</v>
      </c>
      <c r="N15" s="154" t="s">
        <v>1453</v>
      </c>
      <c r="O15" s="115" t="n">
        <v>8</v>
      </c>
      <c r="P15" s="151"/>
      <c r="Q15" s="89"/>
    </row>
    <row r="16" s="85" customFormat="true" ht="15" hidden="false" customHeight="true" outlineLevel="0" collapsed="false">
      <c r="B16" s="129" t="n">
        <f aca="false">+B14+1</f>
        <v>6</v>
      </c>
      <c r="C16" s="115"/>
      <c r="D16" s="130" t="str">
        <f aca="false">IF(ISNA(VLOOKUP(C15,ｴﾝﾄﾘｰｼｰﾄｊｒ!$A$2:$E$1433,2,FALSE()))=TRUE(),"",(VLOOKUP(C15,ｴﾝﾄﾘｰｼｰﾄｊｒ!$A$2:$E$1433,2,FALSE())))</f>
        <v>濵口　有基</v>
      </c>
      <c r="E16" s="130" t="n">
        <f aca="false">IF(ISNA(VLOOKUP(C15,ｴﾝﾄﾘｰｼｰﾄｊｒ!$A$2:$E$1433,4,FALSE()))=TRUE(),"",(VLOOKUP(C15,ｴﾝﾄﾘｰｼｰﾄｊｒ!$A$2:$E$1433,4,FALSE())))</f>
        <v>3</v>
      </c>
      <c r="F16" s="189"/>
      <c r="G16" s="189"/>
      <c r="H16" s="189"/>
      <c r="I16" s="189"/>
      <c r="J16" s="155"/>
      <c r="K16" s="189"/>
      <c r="L16" s="189"/>
      <c r="M16" s="189"/>
      <c r="N16" s="155"/>
      <c r="O16" s="115"/>
      <c r="P16" s="175"/>
      <c r="Q16" s="89"/>
    </row>
    <row r="17" s="10" customFormat="true" ht="15" hidden="false" customHeight="true" outlineLevel="0" collapsed="false">
      <c r="B17" s="118"/>
      <c r="C17" s="115" t="n">
        <v>6042</v>
      </c>
      <c r="D17" s="151" t="str">
        <f aca="false">IF(ISNA(VLOOKUP(C17,ｴﾝﾄﾘｰｼｰﾄｊｒ!$A$2:$I$1433,6,FALSE()))=TRUE(),"",(VLOOKUP(C17,ｴﾝﾄﾘｰｼｰﾄｊｒ!$A$2:$I$1433,6,FALSE())))</f>
        <v>ﾔﾏﾍﾞ ﾏｻｷ</v>
      </c>
      <c r="E17" s="152" t="str">
        <f aca="false">IF(ISNA(VLOOKUP(C17,ｴﾝﾄﾘｰｼｰﾄｊｒ!$A$2:$E$1433,3,FALSE()))=TRUE(),"",(VLOOKUP(C17,ｴﾝﾄﾘｰｼｰﾄｊｒ!$A$2:$E$1433,3,FALSE())))</f>
        <v>磯部</v>
      </c>
      <c r="F17" s="176" t="s">
        <v>1454</v>
      </c>
      <c r="G17" s="176" t="s">
        <v>1387</v>
      </c>
      <c r="H17" s="176" t="s">
        <v>1455</v>
      </c>
      <c r="I17" s="176" t="s">
        <v>1455</v>
      </c>
      <c r="J17" s="154"/>
      <c r="K17" s="176"/>
      <c r="L17" s="176"/>
      <c r="M17" s="176"/>
      <c r="N17" s="154"/>
      <c r="O17" s="115"/>
      <c r="P17" s="151"/>
    </row>
    <row r="18" s="39" customFormat="true" ht="15" hidden="false" customHeight="true" outlineLevel="0" collapsed="false">
      <c r="B18" s="129" t="n">
        <f aca="false">+B16+1</f>
        <v>7</v>
      </c>
      <c r="C18" s="115"/>
      <c r="D18" s="130" t="str">
        <f aca="false">IF(ISNA(VLOOKUP(C17,ｴﾝﾄﾘｰｼｰﾄｊｒ!$A$2:$E$1433,2,FALSE()))=TRUE(),"",(VLOOKUP(C17,ｴﾝﾄﾘｰｼｰﾄｊｒ!$A$2:$E$1433,2,FALSE())))</f>
        <v>山辺　将貴</v>
      </c>
      <c r="E18" s="130" t="n">
        <f aca="false">IF(ISNA(VLOOKUP(C17,ｴﾝﾄﾘｰｼｰﾄｊｒ!$A$2:$E$1433,4,FALSE()))=TRUE(),"",(VLOOKUP(C17,ｴﾝﾄﾘｰｼｰﾄｊｒ!$A$2:$E$1433,4,FALSE())))</f>
        <v>1</v>
      </c>
      <c r="F18" s="189"/>
      <c r="G18" s="189"/>
      <c r="H18" s="189"/>
      <c r="I18" s="189"/>
      <c r="J18" s="155"/>
      <c r="K18" s="189"/>
      <c r="L18" s="189"/>
      <c r="M18" s="189"/>
      <c r="N18" s="155"/>
      <c r="O18" s="115"/>
      <c r="P18" s="175"/>
      <c r="Q18" s="38"/>
    </row>
    <row r="19" s="39" customFormat="true" ht="15" hidden="false" customHeight="true" outlineLevel="0" collapsed="false">
      <c r="B19" s="118"/>
      <c r="C19" s="115" t="n">
        <v>2746</v>
      </c>
      <c r="D19" s="151" t="str">
        <f aca="false">IF(ISNA(VLOOKUP(C19,ｴﾝﾄﾘｰｼｰﾄｊｒ!$A$2:$I$1433,6,FALSE()))=TRUE(),"",(VLOOKUP(C19,ｴﾝﾄﾘｰｼｰﾄｊｒ!$A$2:$I$1433,6,FALSE())))</f>
        <v>ｺﾃﾞﾗ ﾖｼｷ</v>
      </c>
      <c r="E19" s="152" t="str">
        <f aca="false">IF(ISNA(VLOOKUP(C19,ｴﾝﾄﾘｰｼｰﾄｊｒ!$A$2:$E$1433,3,FALSE()))=TRUE(),"",(VLOOKUP(C19,ｴﾝﾄﾘｰｼｰﾄｊｒ!$A$2:$E$1433,3,FALSE())))</f>
        <v>鳥羽東</v>
      </c>
      <c r="F19" s="176" t="s">
        <v>1456</v>
      </c>
      <c r="G19" s="176" t="s">
        <v>1457</v>
      </c>
      <c r="H19" s="176" t="s">
        <v>1368</v>
      </c>
      <c r="I19" s="176" t="s">
        <v>1457</v>
      </c>
      <c r="J19" s="154"/>
      <c r="K19" s="176"/>
      <c r="L19" s="176"/>
      <c r="M19" s="176"/>
      <c r="N19" s="154"/>
      <c r="O19" s="115"/>
      <c r="P19" s="151"/>
      <c r="Q19" s="38"/>
    </row>
    <row r="20" s="39" customFormat="true" ht="15" hidden="false" customHeight="true" outlineLevel="0" collapsed="false">
      <c r="B20" s="129" t="n">
        <f aca="false">+B18+1</f>
        <v>8</v>
      </c>
      <c r="C20" s="115"/>
      <c r="D20" s="130" t="str">
        <f aca="false">IF(ISNA(VLOOKUP(C19,ｴﾝﾄﾘｰｼｰﾄｊｒ!$A$2:$E$1433,2,FALSE()))=TRUE(),"",(VLOOKUP(C19,ｴﾝﾄﾘｰｼｰﾄｊｒ!$A$2:$E$1433,2,FALSE())))</f>
        <v>小寺　良輝</v>
      </c>
      <c r="E20" s="130" t="n">
        <f aca="false">IF(ISNA(VLOOKUP(C19,ｴﾝﾄﾘｰｼｰﾄｊｒ!$A$2:$E$1433,4,FALSE()))=TRUE(),"",(VLOOKUP(C19,ｴﾝﾄﾘｰｼｰﾄｊｒ!$A$2:$E$1433,4,FALSE())))</f>
        <v>3</v>
      </c>
      <c r="F20" s="189"/>
      <c r="G20" s="189"/>
      <c r="H20" s="189"/>
      <c r="I20" s="189"/>
      <c r="J20" s="155"/>
      <c r="K20" s="189"/>
      <c r="L20" s="189"/>
      <c r="M20" s="189"/>
      <c r="N20" s="155"/>
      <c r="O20" s="115"/>
      <c r="P20" s="175"/>
      <c r="Q20" s="38"/>
    </row>
    <row r="21" s="39" customFormat="true" ht="15" hidden="false" customHeight="true" outlineLevel="0" collapsed="false">
      <c r="B21" s="118"/>
      <c r="C21" s="115" t="n">
        <v>6051</v>
      </c>
      <c r="D21" s="151" t="str">
        <f aca="false">IF(ISNA(VLOOKUP(C21,ｴﾝﾄﾘｰｼｰﾄｊｒ!$A$2:$I$1433,6,FALSE()))=TRUE(),"",(VLOOKUP(C21,ｴﾝﾄﾘｰｼｰﾄｊｒ!$A$2:$I$1433,6,FALSE())))</f>
        <v>ﾅｶﾞｲﾕｳﾎ</v>
      </c>
      <c r="E21" s="152" t="str">
        <f aca="false">IF(ISNA(VLOOKUP(C21,ｴﾝﾄﾘｰｼｰﾄｊｒ!$A$2:$E$1433,3,FALSE()))=TRUE(),"",(VLOOKUP(C21,ｴﾝﾄﾘｰｼｰﾄｊｒ!$A$2:$E$1433,3,FALSE())))</f>
        <v>的矢</v>
      </c>
      <c r="F21" s="176" t="s">
        <v>1453</v>
      </c>
      <c r="G21" s="176" t="s">
        <v>1458</v>
      </c>
      <c r="H21" s="176" t="s">
        <v>1387</v>
      </c>
      <c r="I21" s="176" t="s">
        <v>1458</v>
      </c>
      <c r="J21" s="154" t="n">
        <v>2</v>
      </c>
      <c r="K21" s="176" t="s">
        <v>1387</v>
      </c>
      <c r="L21" s="176" t="s">
        <v>1459</v>
      </c>
      <c r="M21" s="176" t="s">
        <v>1460</v>
      </c>
      <c r="N21" s="154" t="s">
        <v>1460</v>
      </c>
      <c r="O21" s="115" t="n">
        <v>7</v>
      </c>
      <c r="P21" s="151"/>
      <c r="Q21" s="38"/>
    </row>
    <row r="22" s="39" customFormat="true" ht="15" hidden="false" customHeight="true" outlineLevel="0" collapsed="false">
      <c r="B22" s="129" t="n">
        <f aca="false">+B20+1</f>
        <v>9</v>
      </c>
      <c r="C22" s="115"/>
      <c r="D22" s="130" t="str">
        <f aca="false">IF(ISNA(VLOOKUP(C21,ｴﾝﾄﾘｰｼｰﾄｊｒ!$A$2:$E$1433,2,FALSE()))=TRUE(),"",(VLOOKUP(C21,ｴﾝﾄﾘｰｼｰﾄｊｒ!$A$2:$E$1433,2,FALSE())))</f>
        <v>永井　勇帆</v>
      </c>
      <c r="E22" s="130" t="n">
        <f aca="false">IF(ISNA(VLOOKUP(C21,ｴﾝﾄﾘｰｼｰﾄｊｒ!$A$2:$E$1433,4,FALSE()))=TRUE(),"",(VLOOKUP(C21,ｴﾝﾄﾘｰｼｰﾄｊｒ!$A$2:$E$1433,4,FALSE())))</f>
        <v>3</v>
      </c>
      <c r="F22" s="189"/>
      <c r="G22" s="189"/>
      <c r="H22" s="189"/>
      <c r="I22" s="189"/>
      <c r="J22" s="155"/>
      <c r="K22" s="189"/>
      <c r="L22" s="189"/>
      <c r="M22" s="189"/>
      <c r="N22" s="155"/>
      <c r="O22" s="115"/>
      <c r="P22" s="175"/>
      <c r="Q22" s="38"/>
    </row>
    <row r="23" s="39" customFormat="true" ht="15" hidden="false" customHeight="true" outlineLevel="0" collapsed="false">
      <c r="B23" s="118"/>
      <c r="C23" s="115" t="n">
        <v>7252</v>
      </c>
      <c r="D23" s="151" t="str">
        <f aca="false">IF(ISNA(VLOOKUP(C23,ｴﾝﾄﾘｰｼｰﾄｊｒ!$A$2:$I$1433,6,FALSE()))=TRUE(),"",(VLOOKUP(C23,ｴﾝﾄﾘｰｼｰﾄｊｒ!$A$2:$I$1433,6,FALSE())))</f>
        <v>ｽｽﾞｷ ﾘｭｳｷ</v>
      </c>
      <c r="E23" s="152" t="str">
        <f aca="false">IF(ISNA(VLOOKUP(C23,ｴﾝﾄﾘｰｼｰﾄｊｒ!$A$2:$E$1433,3,FALSE()))=TRUE(),"",(VLOOKUP(C23,ｴﾝﾄﾘｰｼｰﾄｊｒ!$A$2:$E$1433,3,FALSE())))</f>
        <v>文岡</v>
      </c>
      <c r="F23" s="176" t="s">
        <v>1461</v>
      </c>
      <c r="G23" s="176" t="s">
        <v>1368</v>
      </c>
      <c r="H23" s="176" t="s">
        <v>1462</v>
      </c>
      <c r="I23" s="176" t="s">
        <v>1462</v>
      </c>
      <c r="J23" s="154"/>
      <c r="K23" s="176"/>
      <c r="L23" s="176"/>
      <c r="M23" s="176"/>
      <c r="N23" s="154"/>
      <c r="O23" s="115"/>
      <c r="P23" s="151"/>
      <c r="Q23" s="38"/>
    </row>
    <row r="24" s="39" customFormat="true" ht="15" hidden="false" customHeight="true" outlineLevel="0" collapsed="false">
      <c r="B24" s="129" t="n">
        <f aca="false">+B22+1</f>
        <v>10</v>
      </c>
      <c r="C24" s="115"/>
      <c r="D24" s="130" t="str">
        <f aca="false">IF(ISNA(VLOOKUP(C23,ｴﾝﾄﾘｰｼｰﾄｊｒ!$A$2:$E$1433,2,FALSE()))=TRUE(),"",(VLOOKUP(C23,ｴﾝﾄﾘｰｼｰﾄｊｒ!$A$2:$E$1433,2,FALSE())))</f>
        <v>鈴木　隆起</v>
      </c>
      <c r="E24" s="130" t="n">
        <f aca="false">IF(ISNA(VLOOKUP(C23,ｴﾝﾄﾘｰｼｰﾄｊｒ!$A$2:$E$1433,4,FALSE()))=TRUE(),"",(VLOOKUP(C23,ｴﾝﾄﾘｰｼｰﾄｊｒ!$A$2:$E$1433,4,FALSE())))</f>
        <v>3</v>
      </c>
      <c r="F24" s="189"/>
      <c r="G24" s="189"/>
      <c r="H24" s="189"/>
      <c r="I24" s="189"/>
      <c r="J24" s="155"/>
      <c r="K24" s="189"/>
      <c r="L24" s="189"/>
      <c r="M24" s="189"/>
      <c r="N24" s="155"/>
      <c r="O24" s="115"/>
      <c r="P24" s="175"/>
      <c r="Q24" s="38"/>
    </row>
    <row r="25" s="39" customFormat="true" ht="15" hidden="false" customHeight="true" outlineLevel="0" collapsed="false">
      <c r="B25" s="118"/>
      <c r="C25" s="115" t="n">
        <v>6008</v>
      </c>
      <c r="D25" s="151" t="str">
        <f aca="false">IF(ISNA(VLOOKUP(C25,ｴﾝﾄﾘｰｼｰﾄｊｒ!$A$2:$I$1433,6,FALSE()))=TRUE(),"",(VLOOKUP(C25,ｴﾝﾄﾘｰｼｰﾄｊｒ!$A$2:$I$1433,6,FALSE())))</f>
        <v>ｶﾈｺ ﾏｻﾄ</v>
      </c>
      <c r="E25" s="152" t="str">
        <f aca="false">IF(ISNA(VLOOKUP(C25,ｴﾝﾄﾘｰｼｰﾄｊｒ!$A$2:$E$1433,3,FALSE()))=TRUE(),"",(VLOOKUP(C25,ｴﾝﾄﾘｰｼｰﾄｊｒ!$A$2:$E$1433,3,FALSE())))</f>
        <v>磯部</v>
      </c>
      <c r="F25" s="176" t="s">
        <v>1463</v>
      </c>
      <c r="G25" s="176" t="s">
        <v>1387</v>
      </c>
      <c r="H25" s="176" t="s">
        <v>1368</v>
      </c>
      <c r="I25" s="176" t="s">
        <v>1463</v>
      </c>
      <c r="J25" s="154"/>
      <c r="K25" s="176"/>
      <c r="L25" s="176"/>
      <c r="M25" s="176"/>
      <c r="N25" s="154"/>
      <c r="O25" s="115"/>
      <c r="P25" s="151"/>
      <c r="Q25" s="38"/>
    </row>
    <row r="26" s="39" customFormat="true" ht="15" hidden="false" customHeight="true" outlineLevel="0" collapsed="false">
      <c r="B26" s="129" t="n">
        <f aca="false">+B24+1</f>
        <v>11</v>
      </c>
      <c r="C26" s="115"/>
      <c r="D26" s="130" t="str">
        <f aca="false">IF(ISNA(VLOOKUP(C25,ｴﾝﾄﾘｰｼｰﾄｊｒ!$A$2:$E$1433,2,FALSE()))=TRUE(),"",(VLOOKUP(C25,ｴﾝﾄﾘｰｼｰﾄｊｒ!$A$2:$E$1433,2,FALSE())))</f>
        <v>金子　真都　</v>
      </c>
      <c r="E26" s="130" t="n">
        <f aca="false">IF(ISNA(VLOOKUP(C25,ｴﾝﾄﾘｰｼｰﾄｊｒ!$A$2:$E$1433,4,FALSE()))=TRUE(),"",(VLOOKUP(C25,ｴﾝﾄﾘｰｼｰﾄｊｒ!$A$2:$E$1433,4,FALSE())))</f>
        <v>3</v>
      </c>
      <c r="F26" s="189"/>
      <c r="G26" s="189"/>
      <c r="H26" s="189"/>
      <c r="I26" s="189"/>
      <c r="J26" s="155"/>
      <c r="K26" s="189"/>
      <c r="L26" s="189"/>
      <c r="M26" s="189"/>
      <c r="N26" s="155"/>
      <c r="O26" s="115"/>
      <c r="P26" s="175"/>
      <c r="Q26" s="38"/>
    </row>
    <row r="27" s="39" customFormat="true" ht="15" hidden="false" customHeight="true" outlineLevel="0" collapsed="false">
      <c r="B27" s="118"/>
      <c r="C27" s="115" t="n">
        <v>7860</v>
      </c>
      <c r="D27" s="151" t="str">
        <f aca="false">IF(ISNA(VLOOKUP(C27,ｴﾝﾄﾘｰｼｰﾄｊｒ!$A$2:$I$1433,6,FALSE()))=TRUE(),"",(VLOOKUP(C27,ｴﾝﾄﾘｰｼｰﾄｊｒ!$A$2:$I$1433,6,FALSE())))</f>
        <v>ﾋｶﾞｼｵｶﾄﾓｷ</v>
      </c>
      <c r="E27" s="152" t="str">
        <f aca="false">IF(ISNA(VLOOKUP(C27,ｴﾝﾄﾘｰｼｰﾄｊｒ!$A$2:$E$1433,3,FALSE()))=TRUE(),"",(VLOOKUP(C27,ｴﾝﾄﾘｰｼｰﾄｊｒ!$A$2:$E$1433,3,FALSE())))</f>
        <v>和具</v>
      </c>
      <c r="F27" s="176" t="s">
        <v>1368</v>
      </c>
      <c r="G27" s="176" t="s">
        <v>1464</v>
      </c>
      <c r="H27" s="176" t="s">
        <v>1387</v>
      </c>
      <c r="I27" s="176" t="s">
        <v>1464</v>
      </c>
      <c r="J27" s="154" t="n">
        <v>6</v>
      </c>
      <c r="K27" s="176" t="s">
        <v>1387</v>
      </c>
      <c r="L27" s="176" t="s">
        <v>1387</v>
      </c>
      <c r="M27" s="176" t="s">
        <v>1387</v>
      </c>
      <c r="N27" s="154" t="s">
        <v>1464</v>
      </c>
      <c r="O27" s="115" t="n">
        <v>3</v>
      </c>
      <c r="P27" s="151" t="s">
        <v>1265</v>
      </c>
      <c r="Q27" s="38"/>
    </row>
    <row r="28" s="39" customFormat="true" ht="15" hidden="false" customHeight="true" outlineLevel="0" collapsed="false">
      <c r="B28" s="129" t="n">
        <f aca="false">+B26+1</f>
        <v>12</v>
      </c>
      <c r="C28" s="115"/>
      <c r="D28" s="130" t="str">
        <f aca="false">IF(ISNA(VLOOKUP(C27,ｴﾝﾄﾘｰｼｰﾄｊｒ!$A$2:$E$1433,2,FALSE()))=TRUE(),"",(VLOOKUP(C27,ｴﾝﾄﾘｰｼｰﾄｊｒ!$A$2:$E$1433,2,FALSE())))</f>
        <v>東岡　朋希</v>
      </c>
      <c r="E28" s="130" t="n">
        <f aca="false">IF(ISNA(VLOOKUP(C27,ｴﾝﾄﾘｰｼｰﾄｊｒ!$A$2:$E$1433,4,FALSE()))=TRUE(),"",(VLOOKUP(C27,ｴﾝﾄﾘｰｼｰﾄｊｒ!$A$2:$E$1433,4,FALSE())))</f>
        <v>3</v>
      </c>
      <c r="F28" s="189"/>
      <c r="G28" s="189"/>
      <c r="H28" s="189"/>
      <c r="I28" s="189"/>
      <c r="J28" s="155"/>
      <c r="K28" s="189"/>
      <c r="L28" s="189"/>
      <c r="M28" s="189"/>
      <c r="N28" s="155"/>
      <c r="O28" s="115"/>
      <c r="P28" s="175"/>
      <c r="Q28" s="38"/>
    </row>
    <row r="29" s="39" customFormat="true" ht="15" hidden="false" customHeight="true" outlineLevel="0" collapsed="false">
      <c r="B29" s="118"/>
      <c r="C29" s="115" t="n">
        <v>2786</v>
      </c>
      <c r="D29" s="151" t="str">
        <f aca="false">IF(ISNA(VLOOKUP(C29,ｴﾝﾄﾘｰｼｰﾄｊｒ!$A$2:$I$1433,6,FALSE()))=TRUE(),"",(VLOOKUP(C29,ｴﾝﾄﾘｰｼｰﾄｊｒ!$A$2:$I$1433,6,FALSE())))</f>
        <v>ﾊﾏｸﾞﾁ ｼﾞｭﾗﾝ</v>
      </c>
      <c r="E29" s="152" t="str">
        <f aca="false">IF(ISNA(VLOOKUP(C29,ｴﾝﾄﾘｰｼｰﾄｊｒ!$A$2:$E$1433,3,FALSE()))=TRUE(),"",(VLOOKUP(C29,ｴﾝﾄﾘｰｼｰﾄｊｒ!$A$2:$E$1433,3,FALSE())))</f>
        <v>和具</v>
      </c>
      <c r="F29" s="176" t="s">
        <v>1465</v>
      </c>
      <c r="G29" s="176" t="s">
        <v>1387</v>
      </c>
      <c r="H29" s="176" t="s">
        <v>1368</v>
      </c>
      <c r="I29" s="176" t="s">
        <v>1465</v>
      </c>
      <c r="J29" s="154" t="n">
        <v>4</v>
      </c>
      <c r="K29" s="176" t="s">
        <v>1368</v>
      </c>
      <c r="L29" s="176" t="s">
        <v>1368</v>
      </c>
      <c r="M29" s="176" t="s">
        <v>1368</v>
      </c>
      <c r="N29" s="154" t="s">
        <v>1465</v>
      </c>
      <c r="O29" s="115" t="n">
        <v>5</v>
      </c>
      <c r="P29" s="151"/>
      <c r="Q29" s="38"/>
    </row>
    <row r="30" s="39" customFormat="true" ht="15" hidden="false" customHeight="true" outlineLevel="0" collapsed="false">
      <c r="B30" s="129" t="n">
        <f aca="false">+B28+1</f>
        <v>13</v>
      </c>
      <c r="C30" s="115"/>
      <c r="D30" s="130" t="str">
        <f aca="false">IF(ISNA(VLOOKUP(C29,ｴﾝﾄﾘｰｼｰﾄｊｒ!$A$2:$E$1433,2,FALSE()))=TRUE(),"",(VLOOKUP(C29,ｴﾝﾄﾘｰｼｰﾄｊｒ!$A$2:$E$1433,2,FALSE())))</f>
        <v>濵口　就蘭</v>
      </c>
      <c r="E30" s="130" t="n">
        <f aca="false">IF(ISNA(VLOOKUP(C29,ｴﾝﾄﾘｰｼｰﾄｊｒ!$A$2:$E$1433,4,FALSE()))=TRUE(),"",(VLOOKUP(C29,ｴﾝﾄﾘｰｼｰﾄｊｒ!$A$2:$E$1433,4,FALSE())))</f>
        <v>3</v>
      </c>
      <c r="F30" s="189"/>
      <c r="G30" s="189"/>
      <c r="H30" s="189"/>
      <c r="I30" s="189"/>
      <c r="J30" s="155"/>
      <c r="K30" s="189"/>
      <c r="L30" s="189"/>
      <c r="M30" s="189"/>
      <c r="N30" s="155"/>
      <c r="O30" s="115"/>
      <c r="P30" s="175"/>
      <c r="Q30" s="38"/>
    </row>
    <row r="31" s="39" customFormat="true" ht="15" hidden="false" customHeight="true" outlineLevel="0" collapsed="false">
      <c r="B31" s="118"/>
      <c r="C31" s="115" t="n">
        <v>2810</v>
      </c>
      <c r="D31" s="151" t="str">
        <f aca="false">IF(ISNA(VLOOKUP(C31,ｴﾝﾄﾘｰｼｰﾄｊｒ!$A$2:$I$1433,6,FALSE()))=TRUE(),"",(VLOOKUP(C31,ｴﾝﾄﾘｰｼｰﾄｊｒ!$A$2:$I$1433,6,FALSE())))</f>
        <v>ｲﾜｷ ｹﾝﾄ</v>
      </c>
      <c r="E31" s="152" t="str">
        <f aca="false">IF(ISNA(VLOOKUP(C31,ｴﾝﾄﾘｰｼｰﾄｊｒ!$A$2:$E$1433,3,FALSE()))=TRUE(),"",(VLOOKUP(C31,ｴﾝﾄﾘｰｼｰﾄｊｒ!$A$2:$E$1433,3,FALSE())))</f>
        <v>文岡</v>
      </c>
      <c r="F31" s="176" t="s">
        <v>1368</v>
      </c>
      <c r="G31" s="176" t="s">
        <v>1466</v>
      </c>
      <c r="H31" s="176" t="s">
        <v>1387</v>
      </c>
      <c r="I31" s="176" t="s">
        <v>1466</v>
      </c>
      <c r="J31" s="154" t="n">
        <v>7</v>
      </c>
      <c r="K31" s="176" t="s">
        <v>1467</v>
      </c>
      <c r="L31" s="176" t="s">
        <v>1468</v>
      </c>
      <c r="M31" s="176" t="s">
        <v>1469</v>
      </c>
      <c r="N31" s="154" t="s">
        <v>1469</v>
      </c>
      <c r="O31" s="115" t="n">
        <v>2</v>
      </c>
      <c r="P31" s="151" t="s">
        <v>1265</v>
      </c>
      <c r="Q31" s="38"/>
    </row>
    <row r="32" s="39" customFormat="true" ht="15" hidden="false" customHeight="true" outlineLevel="0" collapsed="false">
      <c r="B32" s="129" t="n">
        <f aca="false">+B30+1</f>
        <v>14</v>
      </c>
      <c r="C32" s="115"/>
      <c r="D32" s="130" t="str">
        <f aca="false">IF(ISNA(VLOOKUP(C31,ｴﾝﾄﾘｰｼｰﾄｊｒ!$A$2:$E$1433,2,FALSE()))=TRUE(),"",(VLOOKUP(C31,ｴﾝﾄﾘｰｼｰﾄｊｒ!$A$2:$E$1433,2,FALSE())))</f>
        <v>岩城　堅斗</v>
      </c>
      <c r="E32" s="130" t="n">
        <f aca="false">IF(ISNA(VLOOKUP(C31,ｴﾝﾄﾘｰｼｰﾄｊｒ!$A$2:$E$1433,4,FALSE()))=TRUE(),"",(VLOOKUP(C31,ｴﾝﾄﾘｰｼｰﾄｊｒ!$A$2:$E$1433,4,FALSE())))</f>
        <v>3</v>
      </c>
      <c r="F32" s="189"/>
      <c r="G32" s="189"/>
      <c r="H32" s="189"/>
      <c r="I32" s="189"/>
      <c r="J32" s="155"/>
      <c r="K32" s="189"/>
      <c r="L32" s="189"/>
      <c r="M32" s="189"/>
      <c r="N32" s="155"/>
      <c r="O32" s="115"/>
      <c r="P32" s="175"/>
      <c r="Q32" s="38"/>
    </row>
    <row r="33" s="39" customFormat="true" ht="15" hidden="false" customHeight="true" outlineLevel="0" collapsed="false">
      <c r="B33" s="118"/>
      <c r="C33" s="115" t="n">
        <v>2784</v>
      </c>
      <c r="D33" s="151" t="str">
        <f aca="false">IF(ISNA(VLOOKUP(C33,ｴﾝﾄﾘｰｼｰﾄｊｒ!$A$2:$I$1433,6,FALSE()))=TRUE(),"",(VLOOKUP(C33,ｴﾝﾄﾘｰｼｰﾄｊｒ!$A$2:$I$1433,6,FALSE())))</f>
        <v>ｱｻﾉ ﾚﾝ</v>
      </c>
      <c r="E33" s="152" t="str">
        <f aca="false">IF(ISNA(VLOOKUP(C33,ｴﾝﾄﾘｰｼｰﾄｊｒ!$A$2:$E$1433,3,FALSE()))=TRUE(),"",(VLOOKUP(C33,ｴﾝﾄﾘｰｼｰﾄｊｒ!$A$2:$E$1433,3,FALSE())))</f>
        <v>和具</v>
      </c>
      <c r="F33" s="176" t="s">
        <v>1368</v>
      </c>
      <c r="G33" s="176" t="s">
        <v>1470</v>
      </c>
      <c r="H33" s="176" t="s">
        <v>1471</v>
      </c>
      <c r="I33" s="176" t="s">
        <v>1471</v>
      </c>
      <c r="J33" s="154" t="n">
        <v>8</v>
      </c>
      <c r="K33" s="176" t="s">
        <v>1368</v>
      </c>
      <c r="L33" s="176" t="s">
        <v>1472</v>
      </c>
      <c r="M33" s="176" t="s">
        <v>1387</v>
      </c>
      <c r="N33" s="154" t="s">
        <v>1472</v>
      </c>
      <c r="O33" s="115" t="n">
        <v>1</v>
      </c>
      <c r="P33" s="151" t="s">
        <v>1265</v>
      </c>
      <c r="Q33" s="38"/>
    </row>
    <row r="34" s="39" customFormat="true" ht="15" hidden="false" customHeight="true" outlineLevel="0" collapsed="false">
      <c r="B34" s="129" t="n">
        <f aca="false">+B32+1</f>
        <v>15</v>
      </c>
      <c r="C34" s="115"/>
      <c r="D34" s="130" t="str">
        <f aca="false">IF(ISNA(VLOOKUP(C33,ｴﾝﾄﾘｰｼｰﾄｊｒ!$A$2:$E$1433,2,FALSE()))=TRUE(),"",(VLOOKUP(C33,ｴﾝﾄﾘｰｼｰﾄｊｒ!$A$2:$E$1433,2,FALSE())))</f>
        <v>浅野　廉</v>
      </c>
      <c r="E34" s="130" t="n">
        <f aca="false">IF(ISNA(VLOOKUP(C33,ｴﾝﾄﾘｰｼｰﾄｊｒ!$A$2:$E$1433,4,FALSE()))=TRUE(),"",(VLOOKUP(C33,ｴﾝﾄﾘｰｼｰﾄｊｒ!$A$2:$E$1433,4,FALSE())))</f>
        <v>3</v>
      </c>
      <c r="F34" s="189"/>
      <c r="G34" s="189"/>
      <c r="H34" s="189"/>
      <c r="I34" s="189"/>
      <c r="J34" s="155"/>
      <c r="K34" s="189"/>
      <c r="L34" s="189"/>
      <c r="M34" s="189"/>
      <c r="N34" s="155"/>
      <c r="O34" s="115"/>
      <c r="P34" s="175"/>
      <c r="Q34" s="38"/>
    </row>
    <row r="35" s="39" customFormat="true" ht="15" hidden="false" customHeight="true" outlineLevel="0" collapsed="false">
      <c r="B35" s="118"/>
      <c r="C35" s="115" t="n">
        <v>7469</v>
      </c>
      <c r="D35" s="151" t="str">
        <f aca="false">IF(ISNA(VLOOKUP(C35,ｴﾝﾄﾘｰｼｰﾄｊｒ!$A$2:$I$1433,6,FALSE()))=TRUE(),"",(VLOOKUP(C35,ｴﾝﾄﾘｰｼｰﾄｊｒ!$A$2:$I$1433,6,FALSE())))</f>
        <v>ﾅｶﾉ ﾄﾓﾉﾘ</v>
      </c>
      <c r="E35" s="152" t="str">
        <f aca="false">IF(ISNA(VLOOKUP(C35,ｴﾝﾄﾘｰｼｰﾄｊｒ!$A$2:$E$1433,3,FALSE()))=TRUE(),"",(VLOOKUP(C35,ｴﾝﾄﾘｰｼｰﾄｊｒ!$A$2:$E$1433,3,FALSE())))</f>
        <v>安乗</v>
      </c>
      <c r="F35" s="176" t="s">
        <v>1368</v>
      </c>
      <c r="G35" s="176" t="s">
        <v>1473</v>
      </c>
      <c r="H35" s="176" t="s">
        <v>1387</v>
      </c>
      <c r="I35" s="176" t="s">
        <v>1473</v>
      </c>
      <c r="J35" s="154"/>
      <c r="K35" s="176"/>
      <c r="L35" s="176"/>
      <c r="M35" s="176"/>
      <c r="N35" s="154"/>
      <c r="O35" s="115"/>
      <c r="P35" s="151"/>
      <c r="Q35" s="38"/>
    </row>
    <row r="36" s="85" customFormat="true" ht="15" hidden="false" customHeight="true" outlineLevel="0" collapsed="false">
      <c r="B36" s="129" t="n">
        <f aca="false">+B34+1</f>
        <v>16</v>
      </c>
      <c r="C36" s="115"/>
      <c r="D36" s="130" t="str">
        <f aca="false">IF(ISNA(VLOOKUP(C35,ｴﾝﾄﾘｰｼｰﾄｊｒ!$A$2:$E$1433,2,FALSE()))=TRUE(),"",(VLOOKUP(C35,ｴﾝﾄﾘｰｼｰﾄｊｒ!$A$2:$E$1433,2,FALSE())))</f>
        <v>仲野　智紀</v>
      </c>
      <c r="E36" s="130" t="n">
        <f aca="false">IF(ISNA(VLOOKUP(C35,ｴﾝﾄﾘｰｼｰﾄｊｒ!$A$2:$E$1433,4,FALSE()))=TRUE(),"",(VLOOKUP(C35,ｴﾝﾄﾘｰｼｰﾄｊｒ!$A$2:$E$1433,4,FALSE())))</f>
        <v>2</v>
      </c>
      <c r="F36" s="189"/>
      <c r="G36" s="189"/>
      <c r="H36" s="189"/>
      <c r="I36" s="189"/>
      <c r="J36" s="155"/>
      <c r="K36" s="189"/>
      <c r="L36" s="189"/>
      <c r="M36" s="189"/>
      <c r="N36" s="155"/>
      <c r="O36" s="115"/>
      <c r="P36" s="175"/>
      <c r="Q36" s="89"/>
    </row>
    <row r="37" s="39" customFormat="true" ht="15" hidden="false" customHeight="true" outlineLevel="0" collapsed="false">
      <c r="B37" s="118"/>
      <c r="C37" s="115" t="n">
        <v>7369</v>
      </c>
      <c r="D37" s="151" t="str">
        <f aca="false">IF(ISNA(VLOOKUP(C37,ｴﾝﾄﾘｰｼｰﾄｊｒ!$A$2:$I$1433,6,FALSE()))=TRUE(),"",(VLOOKUP(C37,ｴﾝﾄﾘｰｼｰﾄｊｒ!$A$2:$I$1433,6,FALSE())))</f>
        <v>ﾖｼﾀﾞ ｱｲﾄ</v>
      </c>
      <c r="E37" s="152" t="str">
        <f aca="false">IF(ISNA(VLOOKUP(C37,ｴﾝﾄﾘｰｼｰﾄｊｒ!$A$2:$E$1433,3,FALSE()))=TRUE(),"",(VLOOKUP(C37,ｴﾝﾄﾘｰｼｰﾄｊｒ!$A$2:$E$1433,3,FALSE())))</f>
        <v>東海</v>
      </c>
      <c r="F37" s="176" t="s">
        <v>1474</v>
      </c>
      <c r="G37" s="176" t="s">
        <v>1387</v>
      </c>
      <c r="H37" s="176" t="s">
        <v>1475</v>
      </c>
      <c r="I37" s="176" t="s">
        <v>1475</v>
      </c>
      <c r="J37" s="154"/>
      <c r="K37" s="176"/>
      <c r="L37" s="176"/>
      <c r="M37" s="176"/>
      <c r="N37" s="154"/>
      <c r="O37" s="115"/>
      <c r="P37" s="151"/>
      <c r="Q37" s="38"/>
    </row>
    <row r="38" s="85" customFormat="true" ht="15" hidden="false" customHeight="true" outlineLevel="0" collapsed="false">
      <c r="B38" s="129" t="n">
        <f aca="false">+B36+1</f>
        <v>17</v>
      </c>
      <c r="C38" s="115"/>
      <c r="D38" s="130" t="str">
        <f aca="false">IF(ISNA(VLOOKUP(C37,ｴﾝﾄﾘｰｼｰﾄｊｒ!$A$2:$E$1433,2,FALSE()))=TRUE(),"",(VLOOKUP(C37,ｴﾝﾄﾘｰｼｰﾄｊｒ!$A$2:$E$1433,2,FALSE())))</f>
        <v>吉田　碧人</v>
      </c>
      <c r="E38" s="130" t="n">
        <f aca="false">IF(ISNA(VLOOKUP(C37,ｴﾝﾄﾘｰｼｰﾄｊｒ!$A$2:$E$1433,4,FALSE()))=TRUE(),"",(VLOOKUP(C37,ｴﾝﾄﾘｰｼｰﾄｊｒ!$A$2:$E$1433,4,FALSE())))</f>
        <v>2</v>
      </c>
      <c r="F38" s="189"/>
      <c r="G38" s="189"/>
      <c r="H38" s="189"/>
      <c r="I38" s="189"/>
      <c r="J38" s="155"/>
      <c r="K38" s="189"/>
      <c r="L38" s="189"/>
      <c r="M38" s="189"/>
      <c r="N38" s="155"/>
      <c r="O38" s="115"/>
      <c r="P38" s="175"/>
      <c r="Q38" s="89"/>
    </row>
    <row r="39" s="39" customFormat="true" ht="15" hidden="false" customHeight="true" outlineLevel="0" collapsed="false">
      <c r="B39" s="118"/>
      <c r="C39" s="115" t="n">
        <v>7366</v>
      </c>
      <c r="D39" s="151" t="str">
        <f aca="false">IF(ISNA(VLOOKUP(C39,ｴﾝﾄﾘｰｼｰﾄｊｒ!$A$2:$I$1433,6,FALSE()))=TRUE(),"",(VLOOKUP(C39,ｴﾝﾄﾘｰｼｰﾄｊｒ!$A$2:$I$1433,6,FALSE())))</f>
        <v>ﾊｼｲ ﾀｲｼ</v>
      </c>
      <c r="E39" s="152" t="str">
        <f aca="false">IF(ISNA(VLOOKUP(C39,ｴﾝﾄﾘｰｼｰﾄｊｒ!$A$2:$E$1433,3,FALSE()))=TRUE(),"",(VLOOKUP(C39,ｴﾝﾄﾘｰｼｰﾄｊｒ!$A$2:$E$1433,3,FALSE())))</f>
        <v>東海</v>
      </c>
      <c r="F39" s="176" t="s">
        <v>1476</v>
      </c>
      <c r="G39" s="176" t="s">
        <v>1387</v>
      </c>
      <c r="H39" s="176" t="s">
        <v>1387</v>
      </c>
      <c r="I39" s="176" t="s">
        <v>1476</v>
      </c>
      <c r="J39" s="154"/>
      <c r="K39" s="176"/>
      <c r="L39" s="176"/>
      <c r="M39" s="176"/>
      <c r="N39" s="154"/>
      <c r="O39" s="115"/>
      <c r="P39" s="151"/>
      <c r="Q39" s="38"/>
    </row>
    <row r="40" s="85" customFormat="true" ht="15" hidden="false" customHeight="true" outlineLevel="0" collapsed="false">
      <c r="B40" s="129" t="n">
        <f aca="false">+B38+1</f>
        <v>18</v>
      </c>
      <c r="C40" s="115"/>
      <c r="D40" s="130" t="str">
        <f aca="false">IF(ISNA(VLOOKUP(C39,ｴﾝﾄﾘｰｼｰﾄｊｒ!$A$2:$E$1433,2,FALSE()))=TRUE(),"",(VLOOKUP(C39,ｴﾝﾄﾘｰｼｰﾄｊｒ!$A$2:$E$1433,2,FALSE())))</f>
        <v>橋井　太志</v>
      </c>
      <c r="E40" s="130" t="n">
        <f aca="false">IF(ISNA(VLOOKUP(C39,ｴﾝﾄﾘｰｼｰﾄｊｒ!$A$2:$E$1433,4,FALSE()))=TRUE(),"",(VLOOKUP(C39,ｴﾝﾄﾘｰｼｰﾄｊｒ!$A$2:$E$1433,4,FALSE())))</f>
        <v>2</v>
      </c>
      <c r="F40" s="189"/>
      <c r="G40" s="189"/>
      <c r="H40" s="189"/>
      <c r="I40" s="189"/>
      <c r="J40" s="155"/>
      <c r="K40" s="189"/>
      <c r="L40" s="189"/>
      <c r="M40" s="189"/>
      <c r="N40" s="155"/>
      <c r="O40" s="115"/>
      <c r="P40" s="175"/>
      <c r="Q40" s="89"/>
    </row>
    <row r="41" s="39" customFormat="true" ht="15" hidden="false" customHeight="true" outlineLevel="0" collapsed="false">
      <c r="B41" s="118"/>
      <c r="C41" s="115" t="n">
        <v>7702</v>
      </c>
      <c r="D41" s="151" t="str">
        <f aca="false">IF(ISNA(VLOOKUP(C41,ｴﾝﾄﾘｰｼｰﾄｊｒ!$A$2:$I$1433,6,FALSE()))=TRUE(),"",(VLOOKUP(C41,ｴﾝﾄﾘｰｼｰﾄｊｒ!$A$2:$I$1433,6,FALSE())))</f>
        <v>ﾊﾏﾀﾞ ｾｲﾔ</v>
      </c>
      <c r="E41" s="152" t="str">
        <f aca="false">IF(ISNA(VLOOKUP(C41,ｴﾝﾄﾘｰｼｰﾄｊｒ!$A$2:$E$1433,3,FALSE()))=TRUE(),"",(VLOOKUP(C41,ｴﾝﾄﾘｰｼｰﾄｊｒ!$A$2:$E$1433,3,FALSE())))</f>
        <v>鏡浦</v>
      </c>
      <c r="F41" s="176" t="s">
        <v>1477</v>
      </c>
      <c r="G41" s="176" t="s">
        <v>1387</v>
      </c>
      <c r="H41" s="176" t="s">
        <v>1387</v>
      </c>
      <c r="I41" s="176" t="s">
        <v>1477</v>
      </c>
      <c r="J41" s="154"/>
      <c r="K41" s="176"/>
      <c r="L41" s="176"/>
      <c r="M41" s="176"/>
      <c r="N41" s="154"/>
      <c r="O41" s="115"/>
      <c r="P41" s="151"/>
      <c r="Q41" s="38"/>
    </row>
    <row r="42" s="85" customFormat="true" ht="15" hidden="false" customHeight="true" outlineLevel="0" collapsed="false">
      <c r="B42" s="129" t="n">
        <f aca="false">+B40+1</f>
        <v>19</v>
      </c>
      <c r="C42" s="115"/>
      <c r="D42" s="130" t="str">
        <f aca="false">IF(ISNA(VLOOKUP(C41,ｴﾝﾄﾘｰｼｰﾄｊｒ!$A$2:$E$1433,2,FALSE()))=TRUE(),"",(VLOOKUP(C41,ｴﾝﾄﾘｰｼｰﾄｊｒ!$A$2:$E$1433,2,FALSE())))</f>
        <v>濱田　晟也</v>
      </c>
      <c r="E42" s="130" t="n">
        <f aca="false">IF(ISNA(VLOOKUP(C41,ｴﾝﾄﾘｰｼｰﾄｊｒ!$A$2:$E$1433,4,FALSE()))=TRUE(),"",(VLOOKUP(C41,ｴﾝﾄﾘｰｼｰﾄｊｒ!$A$2:$E$1433,4,FALSE())))</f>
        <v>3</v>
      </c>
      <c r="F42" s="189"/>
      <c r="G42" s="189"/>
      <c r="H42" s="189"/>
      <c r="I42" s="189"/>
      <c r="J42" s="155"/>
      <c r="K42" s="189"/>
      <c r="L42" s="189"/>
      <c r="M42" s="189"/>
      <c r="N42" s="155"/>
      <c r="O42" s="115"/>
      <c r="P42" s="175"/>
      <c r="Q42" s="89"/>
    </row>
    <row r="43" s="39" customFormat="true" ht="15" hidden="false" customHeight="true" outlineLevel="0" collapsed="false">
      <c r="B43" s="118"/>
      <c r="C43" s="115" t="n">
        <v>7810</v>
      </c>
      <c r="D43" s="151" t="str">
        <f aca="false">IF(ISNA(VLOOKUP(C43,ｴﾝﾄﾘｰｼｰﾄｊｒ!$A$2:$I$1433,6,FALSE()))=TRUE(),"",(VLOOKUP(C43,ｴﾝﾄﾘｰｼｰﾄｊｒ!$A$2:$I$1433,6,FALSE())))</f>
        <v>ｳｴﾑﾗ ﾚｵﾝ</v>
      </c>
      <c r="E43" s="152" t="str">
        <f aca="false">IF(ISNA(VLOOKUP(C43,ｴﾝﾄﾘｰｼｰﾄｊｒ!$A$2:$E$1433,3,FALSE()))=TRUE(),"",(VLOOKUP(C43,ｴﾝﾄﾘｰｼｰﾄｊｒ!$A$2:$E$1433,3,FALSE())))</f>
        <v>長岡</v>
      </c>
      <c r="F43" s="176" t="s">
        <v>1478</v>
      </c>
      <c r="G43" s="176" t="s">
        <v>1368</v>
      </c>
      <c r="H43" s="176" t="s">
        <v>1387</v>
      </c>
      <c r="I43" s="176" t="s">
        <v>1478</v>
      </c>
      <c r="J43" s="154" t="n">
        <v>3</v>
      </c>
      <c r="K43" s="176" t="s">
        <v>1387</v>
      </c>
      <c r="L43" s="176" t="s">
        <v>1387</v>
      </c>
      <c r="M43" s="176" t="s">
        <v>1387</v>
      </c>
      <c r="N43" s="154" t="s">
        <v>1478</v>
      </c>
      <c r="O43" s="115" t="n">
        <v>6</v>
      </c>
      <c r="P43" s="151"/>
      <c r="Q43" s="38"/>
    </row>
    <row r="44" s="85" customFormat="true" ht="15" hidden="false" customHeight="true" outlineLevel="0" collapsed="false">
      <c r="B44" s="129" t="n">
        <f aca="false">+B42+1</f>
        <v>20</v>
      </c>
      <c r="C44" s="115"/>
      <c r="D44" s="130" t="str">
        <f aca="false">IF(ISNA(VLOOKUP(C43,ｴﾝﾄﾘｰｼｰﾄｊｒ!$A$2:$E$1433,2,FALSE()))=TRUE(),"",(VLOOKUP(C43,ｴﾝﾄﾘｰｼｰﾄｊｒ!$A$2:$E$1433,2,FALSE())))</f>
        <v>上村　玲音</v>
      </c>
      <c r="E44" s="130" t="n">
        <f aca="false">IF(ISNA(VLOOKUP(C43,ｴﾝﾄﾘｰｼｰﾄｊｒ!$A$2:$E$1433,4,FALSE()))=TRUE(),"",(VLOOKUP(C43,ｴﾝﾄﾘｰｼｰﾄｊｒ!$A$2:$E$1433,4,FALSE())))</f>
        <v>2</v>
      </c>
      <c r="F44" s="189"/>
      <c r="G44" s="189"/>
      <c r="H44" s="189"/>
      <c r="I44" s="189"/>
      <c r="J44" s="155"/>
      <c r="K44" s="189"/>
      <c r="L44" s="189"/>
      <c r="M44" s="189"/>
      <c r="N44" s="155"/>
      <c r="O44" s="115"/>
      <c r="P44" s="175"/>
      <c r="Q44" s="89"/>
    </row>
    <row r="45" s="39" customFormat="true" ht="15" hidden="false" customHeight="true" outlineLevel="0" collapsed="false">
      <c r="B45" s="118"/>
      <c r="C45" s="115" t="n">
        <v>7812</v>
      </c>
      <c r="D45" s="151" t="str">
        <f aca="false">IF(ISNA(VLOOKUP(C45,ｴﾝﾄﾘｰｼｰﾄｊｒ!$A$2:$I$1433,6,FALSE()))=TRUE(),"",(VLOOKUP(C45,ｴﾝﾄﾘｰｼｰﾄｊｒ!$A$2:$I$1433,6,FALSE())))</f>
        <v>ﾎﾘｲ ﾋﾛｷ</v>
      </c>
      <c r="E45" s="152" t="str">
        <f aca="false">IF(ISNA(VLOOKUP(C45,ｴﾝﾄﾘｰｼｰﾄｊｒ!$A$2:$E$1433,3,FALSE()))=TRUE(),"",(VLOOKUP(C45,ｴﾝﾄﾘｰｼｰﾄｊｒ!$A$2:$E$1433,3,FALSE())))</f>
        <v>長岡</v>
      </c>
      <c r="F45" s="176" t="s">
        <v>1479</v>
      </c>
      <c r="G45" s="176" t="s">
        <v>1480</v>
      </c>
      <c r="H45" s="176" t="s">
        <v>1481</v>
      </c>
      <c r="I45" s="176" t="s">
        <v>1481</v>
      </c>
      <c r="J45" s="154"/>
      <c r="K45" s="176"/>
      <c r="L45" s="176"/>
      <c r="M45" s="176"/>
      <c r="N45" s="154"/>
      <c r="O45" s="115"/>
      <c r="P45" s="151"/>
      <c r="Q45" s="38"/>
    </row>
    <row r="46" s="85" customFormat="true" ht="15" hidden="false" customHeight="true" outlineLevel="0" collapsed="false">
      <c r="B46" s="129" t="n">
        <f aca="false">+B44+1</f>
        <v>21</v>
      </c>
      <c r="C46" s="115"/>
      <c r="D46" s="130" t="str">
        <f aca="false">IF(ISNA(VLOOKUP(C45,ｴﾝﾄﾘｰｼｰﾄｊｒ!$A$2:$E$1433,2,FALSE()))=TRUE(),"",(VLOOKUP(C45,ｴﾝﾄﾘｰｼｰﾄｊｒ!$A$2:$E$1433,2,FALSE())))</f>
        <v>堀井　大輝</v>
      </c>
      <c r="E46" s="130" t="n">
        <f aca="false">IF(ISNA(VLOOKUP(C45,ｴﾝﾄﾘｰｼｰﾄｊｒ!$A$2:$E$1433,4,FALSE()))=TRUE(),"",(VLOOKUP(C45,ｴﾝﾄﾘｰｼｰﾄｊｒ!$A$2:$E$1433,4,FALSE())))</f>
        <v>2</v>
      </c>
      <c r="F46" s="189"/>
      <c r="G46" s="189"/>
      <c r="H46" s="189"/>
      <c r="I46" s="189"/>
      <c r="J46" s="155"/>
      <c r="K46" s="189"/>
      <c r="L46" s="189"/>
      <c r="M46" s="189"/>
      <c r="N46" s="155"/>
      <c r="O46" s="115"/>
      <c r="P46" s="175"/>
      <c r="Q46" s="89"/>
    </row>
    <row r="47" s="39" customFormat="true" ht="15" hidden="false" customHeight="true" outlineLevel="0" collapsed="false">
      <c r="B47" s="118"/>
      <c r="C47" s="115" t="n">
        <v>7553</v>
      </c>
      <c r="D47" s="151" t="str">
        <f aca="false">IF(ISNA(VLOOKUP(C47,ｴﾝﾄﾘｰｼｰﾄｊｒ!$A$2:$I$1433,6,FALSE()))=TRUE(),"",(VLOOKUP(C47,ｴﾝﾄﾘｰｼｰﾄｊｒ!$A$2:$I$1433,6,FALSE())))</f>
        <v>ｵｶﾞﾜﾘｸ</v>
      </c>
      <c r="E47" s="152" t="str">
        <f aca="false">IF(ISNA(VLOOKUP(C47,ｴﾝﾄﾘｰｼｰﾄｊｒ!$A$2:$E$1433,3,FALSE()))=TRUE(),"",(VLOOKUP(C47,ｴﾝﾄﾘｰｼｰﾄｊｒ!$A$2:$E$1433,3,FALSE())))</f>
        <v>波切</v>
      </c>
      <c r="F47" s="176" t="s">
        <v>1453</v>
      </c>
      <c r="G47" s="176" t="s">
        <v>1482</v>
      </c>
      <c r="H47" s="176" t="s">
        <v>1387</v>
      </c>
      <c r="I47" s="176" t="s">
        <v>1482</v>
      </c>
      <c r="J47" s="154" t="n">
        <v>5</v>
      </c>
      <c r="K47" s="176" t="s">
        <v>1387</v>
      </c>
      <c r="L47" s="176" t="s">
        <v>1387</v>
      </c>
      <c r="M47" s="176" t="s">
        <v>1387</v>
      </c>
      <c r="N47" s="154" t="s">
        <v>1482</v>
      </c>
      <c r="O47" s="115" t="n">
        <v>4</v>
      </c>
      <c r="P47" s="151"/>
      <c r="Q47" s="38"/>
    </row>
    <row r="48" s="85" customFormat="true" ht="15" hidden="false" customHeight="true" outlineLevel="0" collapsed="false">
      <c r="B48" s="129" t="n">
        <f aca="false">+B46+1</f>
        <v>22</v>
      </c>
      <c r="C48" s="115"/>
      <c r="D48" s="130" t="str">
        <f aca="false">IF(ISNA(VLOOKUP(C47,ｴﾝﾄﾘｰｼｰﾄｊｒ!$A$2:$E$1433,2,FALSE()))=TRUE(),"",(VLOOKUP(C47,ｴﾝﾄﾘｰｼｰﾄｊｒ!$A$2:$E$1433,2,FALSE())))</f>
        <v>小川　陸</v>
      </c>
      <c r="E48" s="130" t="n">
        <f aca="false">IF(ISNA(VLOOKUP(C47,ｴﾝﾄﾘｰｼｰﾄｊｒ!$A$2:$E$1433,4,FALSE()))=TRUE(),"",(VLOOKUP(C47,ｴﾝﾄﾘｰｼｰﾄｊｒ!$A$2:$E$1433,4,FALSE())))</f>
        <v>3</v>
      </c>
      <c r="F48" s="189"/>
      <c r="G48" s="189"/>
      <c r="H48" s="189"/>
      <c r="I48" s="189"/>
      <c r="J48" s="155"/>
      <c r="K48" s="189"/>
      <c r="L48" s="189"/>
      <c r="M48" s="189"/>
      <c r="N48" s="155"/>
      <c r="O48" s="115"/>
      <c r="P48" s="175"/>
      <c r="Q48" s="89"/>
    </row>
    <row r="49" s="39" customFormat="true" ht="15" hidden="false" customHeight="true" outlineLevel="0" collapsed="false">
      <c r="B49" s="118"/>
      <c r="C49" s="115" t="n">
        <v>7562</v>
      </c>
      <c r="D49" s="151" t="str">
        <f aca="false">IF(ISNA(VLOOKUP(C49,ｴﾝﾄﾘｰｼｰﾄｊｒ!$A$2:$I$1433,6,FALSE()))=TRUE(),"",(VLOOKUP(C49,ｴﾝﾄﾘｰｼｰﾄｊｒ!$A$2:$I$1433,6,FALSE())))</f>
        <v>ｸﾉﾌｳﾏ</v>
      </c>
      <c r="E49" s="152" t="str">
        <f aca="false">IF(ISNA(VLOOKUP(C49,ｴﾝﾄﾘｰｼｰﾄｊｒ!$A$2:$E$1433,3,FALSE()))=TRUE(),"",(VLOOKUP(C49,ｴﾝﾄﾘｰｼｰﾄｊｒ!$A$2:$E$1433,3,FALSE())))</f>
        <v>波切</v>
      </c>
      <c r="F49" s="176" t="s">
        <v>1483</v>
      </c>
      <c r="G49" s="176" t="s">
        <v>1484</v>
      </c>
      <c r="H49" s="176" t="s">
        <v>1485</v>
      </c>
      <c r="I49" s="176" t="s">
        <v>1485</v>
      </c>
      <c r="J49" s="154"/>
      <c r="K49" s="176"/>
      <c r="L49" s="176"/>
      <c r="M49" s="176"/>
      <c r="N49" s="154"/>
      <c r="O49" s="115"/>
      <c r="P49" s="151"/>
      <c r="Q49" s="38"/>
    </row>
    <row r="50" s="85" customFormat="true" ht="15" hidden="false" customHeight="true" outlineLevel="0" collapsed="false">
      <c r="B50" s="129" t="n">
        <f aca="false">+B48+1</f>
        <v>23</v>
      </c>
      <c r="C50" s="115"/>
      <c r="D50" s="130" t="str">
        <f aca="false">IF(ISNA(VLOOKUP(C49,ｴﾝﾄﾘｰｼｰﾄｊｒ!$A$2:$E$1433,2,FALSE()))=TRUE(),"",(VLOOKUP(C49,ｴﾝﾄﾘｰｼｰﾄｊｒ!$A$2:$E$1433,2,FALSE())))</f>
        <v>久野　楓真</v>
      </c>
      <c r="E50" s="130" t="n">
        <f aca="false">IF(ISNA(VLOOKUP(C49,ｴﾝﾄﾘｰｼｰﾄｊｒ!$A$2:$E$1433,4,FALSE()))=TRUE(),"",(VLOOKUP(C49,ｴﾝﾄﾘｰｼｰﾄｊｒ!$A$2:$E$1433,4,FALSE())))</f>
        <v>2</v>
      </c>
      <c r="F50" s="189"/>
      <c r="G50" s="189"/>
      <c r="H50" s="189"/>
      <c r="I50" s="189"/>
      <c r="J50" s="155"/>
      <c r="K50" s="189"/>
      <c r="L50" s="189"/>
      <c r="M50" s="189"/>
      <c r="N50" s="155"/>
      <c r="O50" s="115"/>
      <c r="P50" s="175"/>
      <c r="Q50" s="89"/>
    </row>
    <row r="51" s="39" customFormat="true" ht="15" hidden="false" customHeight="true" outlineLevel="0" collapsed="false">
      <c r="B51" s="118"/>
      <c r="C51" s="115" t="n">
        <v>7573</v>
      </c>
      <c r="D51" s="151" t="str">
        <f aca="false">IF(ISNA(VLOOKUP(C51,ｴﾝﾄﾘｰｼｰﾄｊｒ!$A$2:$I$1433,6,FALSE()))=TRUE(),"",(VLOOKUP(C51,ｴﾝﾄﾘｰｼｰﾄｊｒ!$A$2:$I$1433,6,FALSE())))</f>
        <v>ｵｶﾕｳﾔ</v>
      </c>
      <c r="E51" s="152" t="str">
        <f aca="false">IF(ISNA(VLOOKUP(C51,ｴﾝﾄﾘｰｼｰﾄｊｒ!$A$2:$E$1433,3,FALSE()))=TRUE(),"",(VLOOKUP(C51,ｴﾝﾄﾘｰｼｰﾄｊｒ!$A$2:$E$1433,3,FALSE())))</f>
        <v>波切</v>
      </c>
      <c r="F51" s="176" t="s">
        <v>1486</v>
      </c>
      <c r="G51" s="176" t="s">
        <v>1487</v>
      </c>
      <c r="H51" s="176" t="s">
        <v>1387</v>
      </c>
      <c r="I51" s="176" t="s">
        <v>1487</v>
      </c>
      <c r="J51" s="154"/>
      <c r="K51" s="176"/>
      <c r="L51" s="176"/>
      <c r="M51" s="176"/>
      <c r="N51" s="154"/>
      <c r="O51" s="115"/>
      <c r="P51" s="151"/>
      <c r="Q51" s="38"/>
    </row>
    <row r="52" s="85" customFormat="true" ht="15" hidden="false" customHeight="true" outlineLevel="0" collapsed="false">
      <c r="B52" s="129" t="n">
        <f aca="false">+B50+1</f>
        <v>24</v>
      </c>
      <c r="C52" s="115"/>
      <c r="D52" s="130" t="str">
        <f aca="false">IF(ISNA(VLOOKUP(C51,ｴﾝﾄﾘｰｼｰﾄｊｒ!$A$2:$E$1433,2,FALSE()))=TRUE(),"",(VLOOKUP(C51,ｴﾝﾄﾘｰｼｰﾄｊｒ!$A$2:$E$1433,2,FALSE())))</f>
        <v>岡　雄也</v>
      </c>
      <c r="E52" s="130" t="n">
        <f aca="false">IF(ISNA(VLOOKUP(C51,ｴﾝﾄﾘｰｼｰﾄｊｒ!$A$2:$E$1433,4,FALSE()))=TRUE(),"",(VLOOKUP(C51,ｴﾝﾄﾘｰｼｰﾄｊｒ!$A$2:$E$1433,4,FALSE())))</f>
        <v>1</v>
      </c>
      <c r="F52" s="189"/>
      <c r="G52" s="189"/>
      <c r="H52" s="189"/>
      <c r="I52" s="189"/>
      <c r="J52" s="155"/>
      <c r="K52" s="189"/>
      <c r="L52" s="189"/>
      <c r="M52" s="189"/>
      <c r="N52" s="155"/>
      <c r="O52" s="115"/>
      <c r="P52" s="175"/>
      <c r="Q52" s="89"/>
    </row>
    <row r="53" s="39" customFormat="true" ht="15" hidden="false" customHeight="true" outlineLevel="0" collapsed="false">
      <c r="B53" s="118"/>
      <c r="C53" s="115"/>
      <c r="D53" s="151" t="str">
        <f aca="false">IF(ISNA(VLOOKUP(C53,ｴﾝﾄﾘｰｼｰﾄｊｒ!$A$2:$I$1433,6,FALSE()))=TRUE(),"",(VLOOKUP(C53,ｴﾝﾄﾘｰｼｰﾄｊｒ!$A$2:$I$1433,6,FALSE())))</f>
        <v/>
      </c>
      <c r="E53" s="152" t="str">
        <f aca="false">IF(ISNA(VLOOKUP(C53,ｴﾝﾄﾘｰｼｰﾄｊｒ!$A$2:$E$1433,3,FALSE()))=TRUE(),"",(VLOOKUP(C53,ｴﾝﾄﾘｰｼｰﾄｊｒ!$A$2:$E$1433,3,FALSE())))</f>
        <v/>
      </c>
      <c r="F53" s="176"/>
      <c r="G53" s="176"/>
      <c r="H53" s="176"/>
      <c r="I53" s="176"/>
      <c r="J53" s="154"/>
      <c r="K53" s="176"/>
      <c r="L53" s="176"/>
      <c r="M53" s="176"/>
      <c r="N53" s="154"/>
      <c r="O53" s="115"/>
      <c r="P53" s="151"/>
      <c r="Q53" s="38"/>
    </row>
    <row r="54" s="85" customFormat="true" ht="15" hidden="false" customHeight="true" outlineLevel="0" collapsed="false">
      <c r="B54" s="129"/>
      <c r="C54" s="115"/>
      <c r="D54" s="130" t="str">
        <f aca="false">IF(ISNA(VLOOKUP(C53,ｴﾝﾄﾘｰｼｰﾄｊｒ!$A$2:$E$1433,2,FALSE()))=TRUE(),"",(VLOOKUP(C53,ｴﾝﾄﾘｰｼｰﾄｊｒ!$A$2:$E$1433,2,FALSE())))</f>
        <v/>
      </c>
      <c r="E54" s="130" t="str">
        <f aca="false">IF(ISNA(VLOOKUP(C53,ｴﾝﾄﾘｰｼｰﾄｊｒ!$A$2:$E$1433,4,FALSE()))=TRUE(),"",(VLOOKUP(C53,ｴﾝﾄﾘｰｼｰﾄｊｒ!$A$2:$E$1433,4,FALSE())))</f>
        <v/>
      </c>
      <c r="F54" s="189"/>
      <c r="G54" s="189"/>
      <c r="H54" s="189"/>
      <c r="I54" s="189"/>
      <c r="J54" s="155"/>
      <c r="K54" s="189"/>
      <c r="L54" s="189"/>
      <c r="M54" s="189"/>
      <c r="N54" s="155"/>
      <c r="O54" s="115"/>
      <c r="P54" s="175"/>
      <c r="Q54" s="89"/>
    </row>
    <row r="55" customFormat="false" ht="15" hidden="false" customHeight="true" outlineLevel="0" collapsed="false">
      <c r="B55" s="118"/>
      <c r="C55" s="115"/>
      <c r="D55" s="151" t="str">
        <f aca="false">IF(ISNA(VLOOKUP(C55,ｴﾝﾄﾘｰｼｰﾄｊｒ!$A$2:$I$1433,6,FALSE()))=TRUE(),"",(VLOOKUP(C55,ｴﾝﾄﾘｰｼｰﾄｊｒ!$A$2:$I$1433,6,FALSE())))</f>
        <v/>
      </c>
      <c r="E55" s="152" t="str">
        <f aca="false">IF(ISNA(VLOOKUP(C55,ｴﾝﾄﾘｰｼｰﾄｊｒ!$A$2:$E$1433,3,FALSE()))=TRUE(),"",(VLOOKUP(C55,ｴﾝﾄﾘｰｼｰﾄｊｒ!$A$2:$E$1433,3,FALSE())))</f>
        <v/>
      </c>
      <c r="F55" s="176"/>
      <c r="G55" s="176"/>
      <c r="H55" s="176"/>
      <c r="I55" s="176"/>
      <c r="J55" s="154"/>
      <c r="K55" s="176"/>
      <c r="L55" s="176"/>
      <c r="M55" s="176"/>
      <c r="N55" s="154"/>
      <c r="O55" s="115"/>
      <c r="P55" s="151"/>
      <c r="Q55" s="10"/>
    </row>
    <row r="56" customFormat="false" ht="15" hidden="false" customHeight="true" outlineLevel="0" collapsed="false">
      <c r="B56" s="129"/>
      <c r="C56" s="115"/>
      <c r="D56" s="130" t="str">
        <f aca="false">IF(ISNA(VLOOKUP(C55,ｴﾝﾄﾘｰｼｰﾄｊｒ!$A$2:$E$1433,2,FALSE()))=TRUE(),"",(VLOOKUP(C55,ｴﾝﾄﾘｰｼｰﾄｊｒ!$A$2:$E$1433,2,FALSE())))</f>
        <v/>
      </c>
      <c r="E56" s="130" t="str">
        <f aca="false">IF(ISNA(VLOOKUP(C55,ｴﾝﾄﾘｰｼｰﾄｊｒ!$A$2:$E$1433,4,FALSE()))=TRUE(),"",(VLOOKUP(C55,ｴﾝﾄﾘｰｼｰﾄｊｒ!$A$2:$E$1433,4,FALSE())))</f>
        <v/>
      </c>
      <c r="F56" s="189"/>
      <c r="G56" s="189"/>
      <c r="H56" s="189"/>
      <c r="I56" s="189"/>
      <c r="J56" s="155"/>
      <c r="K56" s="189"/>
      <c r="L56" s="189"/>
      <c r="M56" s="189"/>
      <c r="N56" s="155"/>
      <c r="O56" s="115"/>
      <c r="P56" s="175"/>
      <c r="Q56" s="10"/>
    </row>
    <row r="57" customFormat="false" ht="15" hidden="false" customHeight="true" outlineLevel="0" collapsed="false"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5" hidden="false" customHeight="true" outlineLevel="0" collapsed="false"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15" hidden="false" customHeight="true" outlineLevel="0" collapsed="false"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5" hidden="false" customHeight="true" outlineLevel="0" collapsed="false"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5" hidden="false" customHeight="true" outlineLevel="0" collapsed="false"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5" hidden="false" customHeight="true" outlineLevel="0" collapsed="false"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5" hidden="false" customHeight="true" outlineLevel="0" collapsed="false"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5" hidden="false" customHeight="true" outlineLevel="0" collapsed="false"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5" hidden="false" customHeight="true" outlineLevel="0" collapsed="false"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15" hidden="false" customHeight="true" outlineLevel="0" collapsed="false"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15" hidden="false" customHeight="true" outlineLevel="0" collapsed="false"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15" hidden="false" customHeight="true" outlineLevel="0" collapsed="false"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5" hidden="false" customHeight="true" outlineLevel="0" collapsed="false"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5" hidden="false" customHeight="true" outlineLevel="0" collapsed="false"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5" hidden="false" customHeight="true" outlineLevel="0" collapsed="false"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5" hidden="false" customHeight="true" outlineLevel="0" collapsed="false"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5" hidden="false" customHeight="true" outlineLevel="0" collapsed="false"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5" hidden="false" customHeight="true" outlineLevel="0" collapsed="false"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5" hidden="false" customHeight="true" outlineLevel="0" collapsed="false"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5" hidden="false" customHeight="true" outlineLevel="0" collapsed="false"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5" hidden="false" customHeight="true" outlineLevel="0" collapsed="false"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5" hidden="false" customHeight="true" outlineLevel="0" collapsed="false"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5" hidden="false" customHeight="true" outlineLevel="0" collapsed="false"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5" hidden="false" customHeight="true" outlineLevel="0" collapsed="false"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5" hidden="false" customHeight="true" outlineLevel="0" collapsed="false"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customFormat="false" ht="15" hidden="false" customHeight="true" outlineLevel="0" collapsed="false"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customFormat="false" ht="15" hidden="false" customHeight="true" outlineLevel="0" collapsed="false"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5" hidden="false" customHeight="true" outlineLevel="0" collapsed="false"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5" hidden="false" customHeight="true" outlineLevel="0" collapsed="false"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5" hidden="false" customHeight="true" outlineLevel="0" collapsed="false"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customFormat="false" ht="15" hidden="false" customHeight="true" outlineLevel="0" collapsed="false"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customFormat="false" ht="15" hidden="false" customHeight="true" outlineLevel="0" collapsed="false"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5" hidden="false" customHeight="true" outlineLevel="0" collapsed="false"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5" hidden="false" customHeight="true" outlineLevel="0" collapsed="false"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15" hidden="false" customHeight="true" outlineLevel="0" collapsed="false"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customFormat="false" ht="15" hidden="false" customHeight="true" outlineLevel="0" collapsed="false"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customFormat="false" ht="15" hidden="false" customHeight="true" outlineLevel="0" collapsed="false"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customFormat="false" ht="15" hidden="false" customHeight="true" outlineLevel="0" collapsed="false"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customFormat="false" ht="15" hidden="false" customHeight="true" outlineLevel="0" collapsed="false"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</row>
    <row r="96" customFormat="false" ht="15" hidden="false" customHeight="true" outlineLevel="0" collapsed="false"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</row>
    <row r="97" customFormat="false" ht="15" hidden="false" customHeight="true" outlineLevel="0" collapsed="false"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</row>
    <row r="98" customFormat="false" ht="15" hidden="false" customHeight="true" outlineLevel="0" collapsed="false"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99" customFormat="false" ht="15" hidden="false" customHeight="true" outlineLevel="0" collapsed="false"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</row>
    <row r="100" customFormat="false" ht="15" hidden="false" customHeight="true" outlineLevel="0" collapsed="false"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</row>
    <row r="101" customFormat="false" ht="15" hidden="false" customHeight="true" outlineLevel="0" collapsed="false"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</row>
    <row r="102" customFormat="false" ht="15" hidden="false" customHeight="true" outlineLevel="0" collapsed="false"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</row>
    <row r="103" customFormat="false" ht="15" hidden="false" customHeight="true" outlineLevel="0" collapsed="false"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</row>
    <row r="104" customFormat="false" ht="15" hidden="false" customHeight="true" outlineLevel="0" collapsed="false"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</row>
    <row r="105" customFormat="false" ht="15" hidden="false" customHeight="true" outlineLevel="0" collapsed="false"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</row>
    <row r="106" customFormat="false" ht="15" hidden="false" customHeight="true" outlineLevel="0" collapsed="false"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</row>
    <row r="107" customFormat="false" ht="15" hidden="false" customHeight="true" outlineLevel="0" collapsed="false"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</row>
    <row r="108" customFormat="false" ht="15" hidden="false" customHeight="true" outlineLevel="0" collapsed="false"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</row>
    <row r="109" customFormat="false" ht="15" hidden="false" customHeight="true" outlineLevel="0" collapsed="false"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</row>
    <row r="110" customFormat="false" ht="15" hidden="false" customHeight="true" outlineLevel="0" collapsed="false"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</row>
    <row r="111" customFormat="false" ht="15" hidden="false" customHeight="true" outlineLevel="0" collapsed="false"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</row>
    <row r="112" customFormat="false" ht="15" hidden="false" customHeight="true" outlineLevel="0" collapsed="false"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15" hidden="false" customHeight="true" outlineLevel="0" collapsed="false"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5" hidden="false" customHeight="true" outlineLevel="0" collapsed="false"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5" hidden="false" customHeight="true" outlineLevel="0" collapsed="false"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5" hidden="false" customHeight="true" outlineLevel="0" collapsed="false"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</row>
    <row r="117" customFormat="false" ht="15" hidden="false" customHeight="true" outlineLevel="0" collapsed="false"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</row>
    <row r="118" customFormat="false" ht="15" hidden="false" customHeight="true" outlineLevel="0" collapsed="false"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</row>
    <row r="119" customFormat="false" ht="15" hidden="false" customHeight="true" outlineLevel="0" collapsed="false"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</row>
  </sheetData>
  <mergeCells count="52">
    <mergeCell ref="C5:C6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0"/>
    <mergeCell ref="O19:O20"/>
    <mergeCell ref="C21:C22"/>
    <mergeCell ref="O21:O22"/>
    <mergeCell ref="C23:C24"/>
    <mergeCell ref="O23:O24"/>
    <mergeCell ref="C25:C26"/>
    <mergeCell ref="O25:O26"/>
    <mergeCell ref="C27:C28"/>
    <mergeCell ref="O27:O28"/>
    <mergeCell ref="C29:C30"/>
    <mergeCell ref="O29:O30"/>
    <mergeCell ref="C31:C32"/>
    <mergeCell ref="O31:O32"/>
    <mergeCell ref="C33:C34"/>
    <mergeCell ref="O33:O34"/>
    <mergeCell ref="C35:C36"/>
    <mergeCell ref="O35:O36"/>
    <mergeCell ref="C37:C38"/>
    <mergeCell ref="O37:O38"/>
    <mergeCell ref="C39:C40"/>
    <mergeCell ref="O39:O40"/>
    <mergeCell ref="C41:C42"/>
    <mergeCell ref="O41:O42"/>
    <mergeCell ref="C43:C44"/>
    <mergeCell ref="O43:O44"/>
    <mergeCell ref="C45:C46"/>
    <mergeCell ref="O45:O46"/>
    <mergeCell ref="C47:C48"/>
    <mergeCell ref="O47:O48"/>
    <mergeCell ref="C49:C50"/>
    <mergeCell ref="O49:O50"/>
    <mergeCell ref="C51:C52"/>
    <mergeCell ref="O51:O52"/>
    <mergeCell ref="C53:C54"/>
    <mergeCell ref="O53:O54"/>
    <mergeCell ref="C55:C56"/>
    <mergeCell ref="O55:O56"/>
  </mergeCells>
  <printOptions headings="false" gridLines="false" gridLinesSet="true" horizontalCentered="false" verticalCentered="false"/>
  <pageMargins left="0.479861111111111" right="0.275694444444444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6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2.49"/>
    <col collapsed="false" customWidth="true" hidden="false" outlineLevel="0" max="3" min="3" style="9" width="3.62"/>
    <col collapsed="false" customWidth="true" hidden="false" outlineLevel="0" max="4" min="4" style="7" width="12.62"/>
    <col collapsed="false" customWidth="true" hidden="false" outlineLevel="0" max="5" min="5" style="10" width="6.62"/>
    <col collapsed="false" customWidth="true" hidden="false" outlineLevel="0" max="9" min="6" style="7" width="6.87"/>
    <col collapsed="false" customWidth="true" hidden="false" outlineLevel="0" max="10" min="10" style="7" width="4.12"/>
    <col collapsed="false" customWidth="true" hidden="false" outlineLevel="0" max="14" min="11" style="7" width="6.87"/>
    <col collapsed="false" customWidth="true" hidden="false" outlineLevel="0" max="15" min="15" style="7" width="4.12"/>
    <col collapsed="false" customWidth="true" hidden="false" outlineLevel="0" max="16" min="16" style="7" width="5.99"/>
    <col collapsed="false" customWidth="false" hidden="false" outlineLevel="0" max="257" min="17" style="7" width="8.99"/>
  </cols>
  <sheetData>
    <row r="1" s="85" customFormat="true" ht="17.25" hidden="false" customHeight="true" outlineLevel="0" collapsed="false">
      <c r="C1" s="86" t="s">
        <v>1488</v>
      </c>
      <c r="E1" s="184" t="s">
        <v>1489</v>
      </c>
      <c r="F1" s="180" t="s">
        <v>1490</v>
      </c>
      <c r="G1" s="103"/>
      <c r="H1" s="158"/>
      <c r="I1" s="103"/>
      <c r="J1" s="181"/>
      <c r="K1" s="182"/>
      <c r="N1" s="111"/>
      <c r="O1" s="102"/>
      <c r="P1" s="111"/>
      <c r="Q1" s="182"/>
      <c r="R1" s="111"/>
      <c r="S1" s="102"/>
      <c r="T1" s="111"/>
    </row>
    <row r="2" s="85" customFormat="true" ht="17.25" hidden="false" customHeight="true" outlineLevel="0" collapsed="false">
      <c r="D2" s="7"/>
      <c r="E2" s="9"/>
      <c r="F2" s="180" t="s">
        <v>1491</v>
      </c>
      <c r="G2" s="42"/>
      <c r="H2" s="185"/>
      <c r="I2" s="42"/>
      <c r="J2" s="61"/>
      <c r="K2" s="186"/>
      <c r="N2" s="187"/>
      <c r="O2" s="41"/>
      <c r="P2" s="187"/>
      <c r="Q2" s="186"/>
      <c r="R2" s="187"/>
      <c r="S2" s="41"/>
      <c r="T2" s="187"/>
    </row>
    <row r="3" s="85" customFormat="true" ht="15" hidden="false" customHeight="true" outlineLevel="0" collapsed="false">
      <c r="C3" s="188" t="s">
        <v>1270</v>
      </c>
      <c r="D3" s="7"/>
      <c r="E3" s="9"/>
      <c r="F3" s="180"/>
      <c r="G3" s="42"/>
      <c r="H3" s="185"/>
      <c r="I3" s="42"/>
      <c r="J3" s="61"/>
      <c r="K3" s="186"/>
      <c r="N3" s="187"/>
      <c r="O3" s="41"/>
      <c r="P3" s="187"/>
      <c r="Q3" s="186"/>
      <c r="R3" s="187"/>
      <c r="S3" s="41"/>
      <c r="T3" s="187"/>
    </row>
    <row r="4" s="85" customFormat="true" ht="15" hidden="false" customHeight="true" outlineLevel="0" collapsed="false">
      <c r="B4" s="161" t="s">
        <v>1362</v>
      </c>
      <c r="C4" s="162" t="s">
        <v>1363</v>
      </c>
      <c r="D4" s="163" t="s">
        <v>1364</v>
      </c>
      <c r="E4" s="164" t="s">
        <v>2</v>
      </c>
      <c r="F4" s="165" t="s">
        <v>1392</v>
      </c>
      <c r="G4" s="165" t="s">
        <v>1393</v>
      </c>
      <c r="H4" s="165" t="s">
        <v>1394</v>
      </c>
      <c r="I4" s="165" t="s">
        <v>1395</v>
      </c>
      <c r="J4" s="165" t="s">
        <v>1396</v>
      </c>
      <c r="K4" s="165" t="s">
        <v>1397</v>
      </c>
      <c r="L4" s="165" t="s">
        <v>1398</v>
      </c>
      <c r="M4" s="165" t="s">
        <v>1399</v>
      </c>
      <c r="N4" s="164" t="s">
        <v>1366</v>
      </c>
      <c r="O4" s="164" t="s">
        <v>1362</v>
      </c>
      <c r="P4" s="166" t="s">
        <v>1367</v>
      </c>
    </row>
    <row r="5" s="10" customFormat="true" ht="15" hidden="false" customHeight="true" outlineLevel="0" collapsed="false">
      <c r="B5" s="118"/>
      <c r="C5" s="115" t="n">
        <v>2746</v>
      </c>
      <c r="D5" s="151" t="str">
        <f aca="false">IF(ISNA(VLOOKUP(C5,ｴﾝﾄﾘｰｼｰﾄｊｒ!$A$2:$I$1433,6,FALSE()))=TRUE(),"",(VLOOKUP(C5,ｴﾝﾄﾘｰｼｰﾄｊｒ!$A$2:$I$1433,6,FALSE())))</f>
        <v>ｺﾃﾞﾗ ﾖｼｷ</v>
      </c>
      <c r="E5" s="152" t="str">
        <f aca="false">IF(ISNA(VLOOKUP(C5,ｴﾝﾄﾘｰｼｰﾄｊｒ!$A$2:$E$1433,3,FALSE()))=TRUE(),"",(VLOOKUP(C5,ｴﾝﾄﾘｰｼｰﾄｊｒ!$A$2:$E$1433,3,FALSE())))</f>
        <v>鳥羽東</v>
      </c>
      <c r="F5" s="190" t="s">
        <v>1368</v>
      </c>
      <c r="G5" s="190" t="s">
        <v>1369</v>
      </c>
      <c r="H5" s="191" t="s">
        <v>1372</v>
      </c>
      <c r="I5" s="191" t="n">
        <v>2045</v>
      </c>
      <c r="J5" s="154"/>
      <c r="K5" s="191"/>
      <c r="L5" s="191"/>
      <c r="M5" s="191"/>
      <c r="N5" s="191"/>
      <c r="O5" s="115"/>
      <c r="P5" s="128"/>
    </row>
    <row r="6" customFormat="false" ht="15" hidden="false" customHeight="true" outlineLevel="0" collapsed="false">
      <c r="B6" s="129" t="s">
        <v>1370</v>
      </c>
      <c r="C6" s="115"/>
      <c r="D6" s="130" t="str">
        <f aca="false">IF(ISNA(VLOOKUP(C5,ｴﾝﾄﾘｰｼｰﾄｊｒ!$A$2:$E$1433,2,FALSE()))=TRUE(),"",(VLOOKUP(C5,ｴﾝﾄﾘｰｼｰﾄｊｒ!$A$2:$E$1433,2,FALSE())))</f>
        <v>小寺　良輝</v>
      </c>
      <c r="E6" s="130" t="n">
        <f aca="false">IF(ISNA(VLOOKUP(C5,ｴﾝﾄﾘｰｼｰﾄｊｒ!$A$2:$E$1433,4,FALSE()))=TRUE(),"",(VLOOKUP(C5,ｴﾝﾄﾘｰｼｰﾄｊｒ!$A$2:$E$1433,4,FALSE())))</f>
        <v>3</v>
      </c>
      <c r="F6" s="192"/>
      <c r="G6" s="192"/>
      <c r="H6" s="192"/>
      <c r="I6" s="192"/>
      <c r="J6" s="155"/>
      <c r="K6" s="192"/>
      <c r="L6" s="192"/>
      <c r="M6" s="192"/>
      <c r="N6" s="192"/>
      <c r="O6" s="115"/>
      <c r="P6" s="139"/>
    </row>
    <row r="7" customFormat="false" ht="15" hidden="false" customHeight="true" outlineLevel="0" collapsed="false">
      <c r="B7" s="118"/>
      <c r="C7" s="115" t="n">
        <v>7660</v>
      </c>
      <c r="D7" s="151" t="str">
        <f aca="false">IF(ISNA(VLOOKUP(C7,ｴﾝﾄﾘｰｼｰﾄｊｒ!$A$2:$I$1433,6,FALSE()))=TRUE(),"",(VLOOKUP(C7,ｴﾝﾄﾘｰｼｰﾄｊｒ!$A$2:$I$1433,6,FALSE())))</f>
        <v>ﾀｶﾊｼ ﾘｮｳ</v>
      </c>
      <c r="E7" s="152" t="str">
        <f aca="false">IF(ISNA(VLOOKUP(C7,ｴﾝﾄﾘｰｼｰﾄｊｒ!$A$2:$E$1433,3,FALSE()))=TRUE(),"",(VLOOKUP(C7,ｴﾝﾄﾘｰｼｰﾄｊｒ!$A$2:$E$1433,3,FALSE())))</f>
        <v>船越</v>
      </c>
      <c r="F7" s="190" t="s">
        <v>1369</v>
      </c>
      <c r="G7" s="191" t="s">
        <v>1372</v>
      </c>
      <c r="H7" s="190" t="s">
        <v>1265</v>
      </c>
      <c r="I7" s="191" t="n">
        <v>2345</v>
      </c>
      <c r="J7" s="154"/>
      <c r="K7" s="191"/>
      <c r="L7" s="191"/>
      <c r="M7" s="191"/>
      <c r="N7" s="191"/>
      <c r="O7" s="115"/>
      <c r="P7" s="128"/>
    </row>
    <row r="8" customFormat="false" ht="15" hidden="false" customHeight="true" outlineLevel="0" collapsed="false">
      <c r="B8" s="129" t="n">
        <f aca="false">+B6+1</f>
        <v>2</v>
      </c>
      <c r="C8" s="115"/>
      <c r="D8" s="130" t="str">
        <f aca="false">IF(ISNA(VLOOKUP(C7,ｴﾝﾄﾘｰｼｰﾄｊｒ!$A$2:$E$1433,2,FALSE()))=TRUE(),"",(VLOOKUP(C7,ｴﾝﾄﾘｰｼｰﾄｊｒ!$A$2:$E$1433,2,FALSE())))</f>
        <v>高橋　凌</v>
      </c>
      <c r="E8" s="130" t="n">
        <f aca="false">IF(ISNA(VLOOKUP(C7,ｴﾝﾄﾘｰｼｰﾄｊｒ!$A$2:$E$1433,4,FALSE()))=TRUE(),"",(VLOOKUP(C7,ｴﾝﾄﾘｰｼｰﾄｊｒ!$A$2:$E$1433,4,FALSE())))</f>
        <v>3</v>
      </c>
      <c r="F8" s="192"/>
      <c r="G8" s="192"/>
      <c r="H8" s="192"/>
      <c r="I8" s="192"/>
      <c r="J8" s="155"/>
      <c r="K8" s="192"/>
      <c r="L8" s="192"/>
      <c r="M8" s="192"/>
      <c r="N8" s="192"/>
      <c r="O8" s="115"/>
      <c r="P8" s="139"/>
    </row>
    <row r="9" customFormat="false" ht="15" hidden="false" customHeight="true" outlineLevel="0" collapsed="false">
      <c r="B9" s="118"/>
      <c r="C9" s="115" t="n">
        <v>7369</v>
      </c>
      <c r="D9" s="151" t="str">
        <f aca="false">IF(ISNA(VLOOKUP(C9,ｴﾝﾄﾘｰｼｰﾄｊｒ!$A$2:$I$1433,6,FALSE()))=TRUE(),"",(VLOOKUP(C9,ｴﾝﾄﾘｰｼｰﾄｊｒ!$A$2:$I$1433,6,FALSE())))</f>
        <v>ﾖｼﾀﾞ ｱｲﾄ</v>
      </c>
      <c r="E9" s="152" t="str">
        <f aca="false">IF(ISNA(VLOOKUP(C9,ｴﾝﾄﾘｰｼｰﾄｊｒ!$A$2:$E$1433,3,FALSE()))=TRUE(),"",(VLOOKUP(C9,ｴﾝﾄﾘｰｼｰﾄｊｒ!$A$2:$E$1433,3,FALSE())))</f>
        <v>東海</v>
      </c>
      <c r="F9" s="190" t="s">
        <v>1369</v>
      </c>
      <c r="G9" s="191" t="s">
        <v>1372</v>
      </c>
      <c r="H9" s="190" t="s">
        <v>1368</v>
      </c>
      <c r="I9" s="191" t="n">
        <v>2349</v>
      </c>
      <c r="J9" s="154"/>
      <c r="K9" s="191"/>
      <c r="L9" s="191"/>
      <c r="M9" s="191"/>
      <c r="N9" s="191"/>
      <c r="O9" s="115"/>
      <c r="P9" s="128"/>
    </row>
    <row r="10" customFormat="false" ht="15" hidden="false" customHeight="true" outlineLevel="0" collapsed="false">
      <c r="B10" s="129" t="n">
        <f aca="false">+B8+1</f>
        <v>3</v>
      </c>
      <c r="C10" s="115"/>
      <c r="D10" s="130" t="str">
        <f aca="false">IF(ISNA(VLOOKUP(C9,ｴﾝﾄﾘｰｼｰﾄｊｒ!$A$2:$E$1433,2,FALSE()))=TRUE(),"",(VLOOKUP(C9,ｴﾝﾄﾘｰｼｰﾄｊｒ!$A$2:$E$1433,2,FALSE())))</f>
        <v>吉田　碧人</v>
      </c>
      <c r="E10" s="130" t="n">
        <f aca="false">IF(ISNA(VLOOKUP(C9,ｴﾝﾄﾘｰｼｰﾄｊｒ!$A$2:$E$1433,4,FALSE()))=TRUE(),"",(VLOOKUP(C9,ｴﾝﾄﾘｰｼｰﾄｊｒ!$A$2:$E$1433,4,FALSE())))</f>
        <v>2</v>
      </c>
      <c r="F10" s="192"/>
      <c r="G10" s="192"/>
      <c r="H10" s="192"/>
      <c r="I10" s="192"/>
      <c r="J10" s="155"/>
      <c r="K10" s="192"/>
      <c r="L10" s="192"/>
      <c r="M10" s="192"/>
      <c r="N10" s="192"/>
      <c r="O10" s="115"/>
      <c r="P10" s="139"/>
    </row>
    <row r="11" customFormat="false" ht="15" hidden="false" customHeight="true" outlineLevel="0" collapsed="false">
      <c r="B11" s="118"/>
      <c r="C11" s="115" t="n">
        <v>7358</v>
      </c>
      <c r="D11" s="151" t="str">
        <f aca="false">IF(ISNA(VLOOKUP(C11,ｴﾝﾄﾘｰｼｰﾄｊｒ!$A$2:$I$1433,6,FALSE()))=TRUE(),"",(VLOOKUP(C11,ｴﾝﾄﾘｰｼｰﾄｊｒ!$A$2:$I$1433,6,FALSE())))</f>
        <v>ﾅｶﾔ ﾂｶｻ</v>
      </c>
      <c r="E11" s="152" t="str">
        <f aca="false">IF(ISNA(VLOOKUP(C11,ｴﾝﾄﾘｰｼｰﾄｊｒ!$A$2:$E$1433,3,FALSE()))=TRUE(),"",(VLOOKUP(C11,ｴﾝﾄﾘｰｼｰﾄｊｒ!$A$2:$E$1433,3,FALSE())))</f>
        <v>東海</v>
      </c>
      <c r="F11" s="190" t="s">
        <v>1369</v>
      </c>
      <c r="G11" s="191" t="s">
        <v>1372</v>
      </c>
      <c r="H11" s="190" t="s">
        <v>1265</v>
      </c>
      <c r="I11" s="191" t="n">
        <v>2480</v>
      </c>
      <c r="J11" s="154"/>
      <c r="K11" s="191"/>
      <c r="L11" s="191"/>
      <c r="M11" s="191"/>
      <c r="N11" s="191"/>
      <c r="O11" s="115"/>
      <c r="P11" s="128"/>
    </row>
    <row r="12" customFormat="false" ht="15" hidden="false" customHeight="true" outlineLevel="0" collapsed="false">
      <c r="B12" s="129" t="n">
        <f aca="false">+B10+1</f>
        <v>4</v>
      </c>
      <c r="C12" s="115"/>
      <c r="D12" s="130" t="str">
        <f aca="false">IF(ISNA(VLOOKUP(C11,ｴﾝﾄﾘｰｼｰﾄｊｒ!$A$2:$E$1433,2,FALSE()))=TRUE(),"",(VLOOKUP(C11,ｴﾝﾄﾘｰｼｰﾄｊｒ!$A$2:$E$1433,2,FALSE())))</f>
        <v>中谷　司</v>
      </c>
      <c r="E12" s="130" t="n">
        <f aca="false">IF(ISNA(VLOOKUP(C11,ｴﾝﾄﾘｰｼｰﾄｊｒ!$A$2:$E$1433,4,FALSE()))=TRUE(),"",(VLOOKUP(C11,ｴﾝﾄﾘｰｼｰﾄｊｒ!$A$2:$E$1433,4,FALSE())))</f>
        <v>3</v>
      </c>
      <c r="F12" s="192"/>
      <c r="G12" s="192"/>
      <c r="H12" s="192"/>
      <c r="I12" s="192"/>
      <c r="J12" s="155"/>
      <c r="K12" s="192"/>
      <c r="L12" s="192"/>
      <c r="M12" s="192"/>
      <c r="N12" s="192"/>
      <c r="O12" s="115"/>
      <c r="P12" s="139"/>
    </row>
    <row r="13" customFormat="false" ht="15" hidden="false" customHeight="true" outlineLevel="0" collapsed="false">
      <c r="B13" s="118"/>
      <c r="C13" s="115" t="n">
        <v>7671</v>
      </c>
      <c r="D13" s="151" t="str">
        <f aca="false">IF(ISNA(VLOOKUP(C13,ｴﾝﾄﾘｰｼｰﾄｊｒ!$A$2:$I$1433,6,FALSE()))=TRUE(),"",(VLOOKUP(C13,ｴﾝﾄﾘｰｼｰﾄｊｒ!$A$2:$I$1433,6,FALSE())))</f>
        <v>ﾀﾅﾍﾞ ｼｭｳﾍｲ</v>
      </c>
      <c r="E13" s="152" t="str">
        <f aca="false">IF(ISNA(VLOOKUP(C13,ｴﾝﾄﾘｰｼｰﾄｊｒ!$A$2:$E$1433,3,FALSE()))=TRUE(),"",(VLOOKUP(C13,ｴﾝﾄﾘｰｼｰﾄｊｒ!$A$2:$E$1433,3,FALSE())))</f>
        <v>船越</v>
      </c>
      <c r="F13" s="190" t="s">
        <v>1368</v>
      </c>
      <c r="G13" s="190" t="s">
        <v>1368</v>
      </c>
      <c r="H13" s="190" t="s">
        <v>1369</v>
      </c>
      <c r="I13" s="191" t="n">
        <v>1996</v>
      </c>
      <c r="J13" s="154"/>
      <c r="K13" s="191"/>
      <c r="L13" s="191"/>
      <c r="M13" s="191"/>
      <c r="N13" s="191"/>
      <c r="O13" s="115"/>
      <c r="P13" s="128"/>
    </row>
    <row r="14" s="85" customFormat="true" ht="15" hidden="false" customHeight="true" outlineLevel="0" collapsed="false">
      <c r="B14" s="129" t="n">
        <f aca="false">+B12+1</f>
        <v>5</v>
      </c>
      <c r="C14" s="115"/>
      <c r="D14" s="130" t="str">
        <f aca="false">IF(ISNA(VLOOKUP(C13,ｴﾝﾄﾘｰｼｰﾄｊｒ!$A$2:$E$1433,2,FALSE()))=TRUE(),"",(VLOOKUP(C13,ｴﾝﾄﾘｰｼｰﾄｊｒ!$A$2:$E$1433,2,FALSE())))</f>
        <v>田邉　秀平</v>
      </c>
      <c r="E14" s="130" t="n">
        <f aca="false">IF(ISNA(VLOOKUP(C13,ｴﾝﾄﾘｰｼｰﾄｊｒ!$A$2:$E$1433,4,FALSE()))=TRUE(),"",(VLOOKUP(C13,ｴﾝﾄﾘｰｼｰﾄｊｒ!$A$2:$E$1433,4,FALSE())))</f>
        <v>3</v>
      </c>
      <c r="F14" s="192"/>
      <c r="G14" s="192"/>
      <c r="H14" s="192"/>
      <c r="I14" s="192"/>
      <c r="J14" s="155"/>
      <c r="K14" s="192"/>
      <c r="L14" s="192"/>
      <c r="M14" s="192"/>
      <c r="N14" s="192"/>
      <c r="O14" s="115"/>
      <c r="P14" s="139"/>
    </row>
    <row r="15" s="85" customFormat="true" ht="15" hidden="false" customHeight="true" outlineLevel="0" collapsed="false">
      <c r="B15" s="118"/>
      <c r="C15" s="115" t="n">
        <v>998</v>
      </c>
      <c r="D15" s="151" t="str">
        <f aca="false">IF(ISNA(VLOOKUP(C15,ｴﾝﾄﾘｰｼｰﾄｊｒ!$A$2:$I$1433,6,FALSE()))=TRUE(),"",(VLOOKUP(C15,ｴﾝﾄﾘｰｼｰﾄｊｒ!$A$2:$I$1433,6,FALSE())))</f>
        <v>ｲﾅｶﾞｷ ﾚｲｼ</v>
      </c>
      <c r="E15" s="152" t="str">
        <f aca="false">IF(ISNA(VLOOKUP(C15,ｴﾝﾄﾘｰｼｰﾄｊｒ!$A$2:$E$1433,3,FALSE()))=TRUE(),"",(VLOOKUP(C15,ｴﾝﾄﾘｰｼｰﾄｊｒ!$A$2:$E$1433,3,FALSE())))</f>
        <v>安乗</v>
      </c>
      <c r="F15" s="190" t="s">
        <v>1368</v>
      </c>
      <c r="G15" s="190" t="s">
        <v>1369</v>
      </c>
      <c r="H15" s="190" t="s">
        <v>1265</v>
      </c>
      <c r="I15" s="191" t="n">
        <v>2106</v>
      </c>
      <c r="J15" s="154"/>
      <c r="K15" s="191"/>
      <c r="L15" s="191"/>
      <c r="M15" s="191"/>
      <c r="N15" s="191"/>
      <c r="O15" s="115"/>
      <c r="P15" s="128"/>
    </row>
    <row r="16" s="85" customFormat="true" ht="15" hidden="false" customHeight="true" outlineLevel="0" collapsed="false">
      <c r="B16" s="129" t="n">
        <f aca="false">+B14+1</f>
        <v>6</v>
      </c>
      <c r="C16" s="115"/>
      <c r="D16" s="130" t="str">
        <f aca="false">IF(ISNA(VLOOKUP(C15,ｴﾝﾄﾘｰｼｰﾄｊｒ!$A$2:$E$1433,2,FALSE()))=TRUE(),"",(VLOOKUP(C15,ｴﾝﾄﾘｰｼｰﾄｊｒ!$A$2:$E$1433,2,FALSE())))</f>
        <v>稲垣　怜士</v>
      </c>
      <c r="E16" s="130" t="n">
        <f aca="false">IF(ISNA(VLOOKUP(C15,ｴﾝﾄﾘｰｼｰﾄｊｒ!$A$2:$E$1433,4,FALSE()))=TRUE(),"",(VLOOKUP(C15,ｴﾝﾄﾘｰｼｰﾄｊｒ!$A$2:$E$1433,4,FALSE())))</f>
        <v>2</v>
      </c>
      <c r="F16" s="192"/>
      <c r="G16" s="192"/>
      <c r="H16" s="192"/>
      <c r="I16" s="192"/>
      <c r="J16" s="155"/>
      <c r="K16" s="192"/>
      <c r="L16" s="192"/>
      <c r="M16" s="192"/>
      <c r="N16" s="192"/>
      <c r="O16" s="115"/>
      <c r="P16" s="139"/>
    </row>
    <row r="17" s="10" customFormat="true" ht="15" hidden="false" customHeight="true" outlineLevel="0" collapsed="false">
      <c r="B17" s="118"/>
      <c r="C17" s="115" t="n">
        <v>6015</v>
      </c>
      <c r="D17" s="151" t="str">
        <f aca="false">IF(ISNA(VLOOKUP(C17,ｴﾝﾄﾘｰｼｰﾄｊｒ!$A$2:$I$1433,6,FALSE()))=TRUE(),"",(VLOOKUP(C17,ｴﾝﾄﾘｰｼｰﾄｊｒ!$A$2:$I$1433,6,FALSE())))</f>
        <v>ｽｹﾀﾞ ﾘｮｳｶﾞ</v>
      </c>
      <c r="E17" s="152" t="str">
        <f aca="false">IF(ISNA(VLOOKUP(C17,ｴﾝﾄﾘｰｼｰﾄｊｒ!$A$2:$E$1433,3,FALSE()))=TRUE(),"",(VLOOKUP(C17,ｴﾝﾄﾘｰｼｰﾄｊｒ!$A$2:$E$1433,3,FALSE())))</f>
        <v>磯部</v>
      </c>
      <c r="F17" s="190" t="s">
        <v>1369</v>
      </c>
      <c r="G17" s="190" t="s">
        <v>1265</v>
      </c>
      <c r="H17" s="190" t="s">
        <v>1265</v>
      </c>
      <c r="I17" s="191" t="n">
        <v>2341</v>
      </c>
      <c r="J17" s="154"/>
      <c r="K17" s="191"/>
      <c r="L17" s="191"/>
      <c r="M17" s="191"/>
      <c r="N17" s="191"/>
      <c r="O17" s="115"/>
      <c r="P17" s="128"/>
    </row>
    <row r="18" s="39" customFormat="true" ht="15" hidden="false" customHeight="true" outlineLevel="0" collapsed="false">
      <c r="B18" s="129" t="n">
        <f aca="false">+B16+1</f>
        <v>7</v>
      </c>
      <c r="C18" s="115"/>
      <c r="D18" s="130" t="str">
        <f aca="false">IF(ISNA(VLOOKUP(C17,ｴﾝﾄﾘｰｼｰﾄｊｒ!$A$2:$E$1433,2,FALSE()))=TRUE(),"",(VLOOKUP(C17,ｴﾝﾄﾘｰｼｰﾄｊｒ!$A$2:$E$1433,2,FALSE())))</f>
        <v>助田　凌雅　 </v>
      </c>
      <c r="E18" s="130" t="n">
        <f aca="false">IF(ISNA(VLOOKUP(C17,ｴﾝﾄﾘｰｼｰﾄｊｒ!$A$2:$E$1433,4,FALSE()))=TRUE(),"",(VLOOKUP(C17,ｴﾝﾄﾘｰｼｰﾄｊｒ!$A$2:$E$1433,4,FALSE())))</f>
        <v>3</v>
      </c>
      <c r="F18" s="192"/>
      <c r="G18" s="192"/>
      <c r="H18" s="192"/>
      <c r="I18" s="192"/>
      <c r="J18" s="155"/>
      <c r="K18" s="192"/>
      <c r="L18" s="192"/>
      <c r="M18" s="192"/>
      <c r="N18" s="192"/>
      <c r="O18" s="115"/>
      <c r="P18" s="139"/>
    </row>
    <row r="19" s="39" customFormat="true" ht="15" hidden="false" customHeight="true" outlineLevel="0" collapsed="false">
      <c r="B19" s="118"/>
      <c r="C19" s="115" t="n">
        <v>2792</v>
      </c>
      <c r="D19" s="151" t="str">
        <f aca="false">IF(ISNA(VLOOKUP(C19,ｴﾝﾄﾘｰｼｰﾄｊｒ!$A$2:$I$1433,6,FALSE()))=TRUE(),"",(VLOOKUP(C19,ｴﾝﾄﾘｰｼｰﾄｊｒ!$A$2:$I$1433,6,FALSE())))</f>
        <v>ｺﾔﾏ ｼｭﾝｽｹ</v>
      </c>
      <c r="E19" s="152" t="str">
        <f aca="false">IF(ISNA(VLOOKUP(C19,ｴﾝﾄﾘｰｼｰﾄｊｒ!$A$2:$E$1433,3,FALSE()))=TRUE(),"",(VLOOKUP(C19,ｴﾝﾄﾘｰｼｰﾄｊｒ!$A$2:$E$1433,3,FALSE())))</f>
        <v>和具</v>
      </c>
      <c r="F19" s="190" t="s">
        <v>1369</v>
      </c>
      <c r="G19" s="191" t="s">
        <v>1372</v>
      </c>
      <c r="H19" s="190" t="s">
        <v>1265</v>
      </c>
      <c r="I19" s="191" t="n">
        <v>2541</v>
      </c>
      <c r="J19" s="154" t="n">
        <v>1</v>
      </c>
      <c r="K19" s="191" t="s">
        <v>1372</v>
      </c>
      <c r="L19" s="191" t="s">
        <v>1372</v>
      </c>
      <c r="M19" s="191" t="s">
        <v>1372</v>
      </c>
      <c r="N19" s="191" t="n">
        <v>2541</v>
      </c>
      <c r="O19" s="115" t="n">
        <v>8</v>
      </c>
      <c r="P19" s="128"/>
    </row>
    <row r="20" s="39" customFormat="true" ht="15" hidden="false" customHeight="true" outlineLevel="0" collapsed="false">
      <c r="B20" s="129" t="n">
        <f aca="false">+B18+1</f>
        <v>8</v>
      </c>
      <c r="C20" s="115"/>
      <c r="D20" s="130" t="str">
        <f aca="false">IF(ISNA(VLOOKUP(C19,ｴﾝﾄﾘｰｼｰﾄｊｒ!$A$2:$E$1433,2,FALSE()))=TRUE(),"",(VLOOKUP(C19,ｴﾝﾄﾘｰｼｰﾄｊｒ!$A$2:$E$1433,2,FALSE())))</f>
        <v>小山　舜佑</v>
      </c>
      <c r="E20" s="130" t="n">
        <f aca="false">IF(ISNA(VLOOKUP(C19,ｴﾝﾄﾘｰｼｰﾄｊｒ!$A$2:$E$1433,4,FALSE()))=TRUE(),"",(VLOOKUP(C19,ｴﾝﾄﾘｰｼｰﾄｊｒ!$A$2:$E$1433,4,FALSE())))</f>
        <v>2</v>
      </c>
      <c r="F20" s="192"/>
      <c r="G20" s="192"/>
      <c r="H20" s="192"/>
      <c r="I20" s="192"/>
      <c r="J20" s="155"/>
      <c r="K20" s="192"/>
      <c r="L20" s="192"/>
      <c r="M20" s="192"/>
      <c r="N20" s="192"/>
      <c r="O20" s="115"/>
      <c r="P20" s="139"/>
    </row>
    <row r="21" s="39" customFormat="true" ht="15" hidden="false" customHeight="true" outlineLevel="0" collapsed="false">
      <c r="B21" s="118"/>
      <c r="C21" s="115" t="n">
        <v>6051</v>
      </c>
      <c r="D21" s="151" t="str">
        <f aca="false">IF(ISNA(VLOOKUP(C21,ｴﾝﾄﾘｰｼｰﾄｊｒ!$A$2:$I$1433,6,FALSE()))=TRUE(),"",(VLOOKUP(C21,ｴﾝﾄﾘｰｼｰﾄｊｒ!$A$2:$I$1433,6,FALSE())))</f>
        <v>ﾅｶﾞｲﾕｳﾎ</v>
      </c>
      <c r="E21" s="152" t="str">
        <f aca="false">IF(ISNA(VLOOKUP(C21,ｴﾝﾄﾘｰｼｰﾄｊｒ!$A$2:$E$1433,3,FALSE()))=TRUE(),"",(VLOOKUP(C21,ｴﾝﾄﾘｰｼｰﾄｊｒ!$A$2:$E$1433,3,FALSE())))</f>
        <v>的矢</v>
      </c>
      <c r="F21" s="190" t="s">
        <v>1369</v>
      </c>
      <c r="G21" s="191" t="s">
        <v>1372</v>
      </c>
      <c r="H21" s="191" t="s">
        <v>1372</v>
      </c>
      <c r="I21" s="191" t="n">
        <v>2620</v>
      </c>
      <c r="J21" s="154" t="n">
        <v>3</v>
      </c>
      <c r="K21" s="190" t="s">
        <v>1265</v>
      </c>
      <c r="L21" s="191" t="s">
        <v>1372</v>
      </c>
      <c r="M21" s="191" t="s">
        <v>1372</v>
      </c>
      <c r="N21" s="191" t="n">
        <v>2735</v>
      </c>
      <c r="O21" s="115" t="n">
        <v>6</v>
      </c>
      <c r="P21" s="128"/>
    </row>
    <row r="22" s="39" customFormat="true" ht="15" hidden="false" customHeight="true" outlineLevel="0" collapsed="false">
      <c r="B22" s="129" t="n">
        <f aca="false">+B20+1</f>
        <v>9</v>
      </c>
      <c r="C22" s="115"/>
      <c r="D22" s="130" t="str">
        <f aca="false">IF(ISNA(VLOOKUP(C21,ｴﾝﾄﾘｰｼｰﾄｊｒ!$A$2:$E$1433,2,FALSE()))=TRUE(),"",(VLOOKUP(C21,ｴﾝﾄﾘｰｼｰﾄｊｒ!$A$2:$E$1433,2,FALSE())))</f>
        <v>永井　勇帆</v>
      </c>
      <c r="E22" s="130" t="n">
        <f aca="false">IF(ISNA(VLOOKUP(C21,ｴﾝﾄﾘｰｼｰﾄｊｒ!$A$2:$E$1433,4,FALSE()))=TRUE(),"",(VLOOKUP(C21,ｴﾝﾄﾘｰｼｰﾄｊｒ!$A$2:$E$1433,4,FALSE())))</f>
        <v>3</v>
      </c>
      <c r="F22" s="192"/>
      <c r="G22" s="192"/>
      <c r="H22" s="192"/>
      <c r="I22" s="192"/>
      <c r="J22" s="155"/>
      <c r="K22" s="192"/>
      <c r="L22" s="192"/>
      <c r="M22" s="192"/>
      <c r="N22" s="192"/>
      <c r="O22" s="115"/>
      <c r="P22" s="139"/>
    </row>
    <row r="23" s="39" customFormat="true" ht="15" hidden="false" customHeight="true" outlineLevel="0" collapsed="false">
      <c r="B23" s="118"/>
      <c r="C23" s="115" t="n">
        <v>6009</v>
      </c>
      <c r="D23" s="151" t="str">
        <f aca="false">IF(ISNA(VLOOKUP(C23,ｴﾝﾄﾘｰｼｰﾄｊｒ!$A$2:$I$1433,6,FALSE()))=TRUE(),"",(VLOOKUP(C23,ｴﾝﾄﾘｰｼｰﾄｊｒ!$A$2:$I$1433,6,FALSE())))</f>
        <v>ｲﾄｳ ﾔｽﾄ</v>
      </c>
      <c r="E23" s="152" t="str">
        <f aca="false">IF(ISNA(VLOOKUP(C23,ｴﾝﾄﾘｰｼｰﾄｊｒ!$A$2:$E$1433,3,FALSE()))=TRUE(),"",(VLOOKUP(C23,ｴﾝﾄﾘｰｼｰﾄｊｒ!$A$2:$E$1433,3,FALSE())))</f>
        <v>磯部</v>
      </c>
      <c r="F23" s="190" t="s">
        <v>1368</v>
      </c>
      <c r="G23" s="190" t="s">
        <v>1369</v>
      </c>
      <c r="H23" s="190" t="s">
        <v>1368</v>
      </c>
      <c r="I23" s="191" t="n">
        <v>2259</v>
      </c>
      <c r="J23" s="154"/>
      <c r="K23" s="191"/>
      <c r="L23" s="191"/>
      <c r="M23" s="191"/>
      <c r="N23" s="191"/>
      <c r="O23" s="115"/>
      <c r="P23" s="128"/>
    </row>
    <row r="24" s="39" customFormat="true" ht="15" hidden="false" customHeight="true" outlineLevel="0" collapsed="false">
      <c r="B24" s="129" t="n">
        <f aca="false">+B22+1</f>
        <v>10</v>
      </c>
      <c r="C24" s="115"/>
      <c r="D24" s="130" t="str">
        <f aca="false">IF(ISNA(VLOOKUP(C23,ｴﾝﾄﾘｰｼｰﾄｊｒ!$A$2:$E$1433,2,FALSE()))=TRUE(),"",(VLOOKUP(C23,ｴﾝﾄﾘｰｼｰﾄｊｒ!$A$2:$E$1433,2,FALSE())))</f>
        <v>伊藤　靖斗  </v>
      </c>
      <c r="E24" s="130" t="n">
        <f aca="false">IF(ISNA(VLOOKUP(C23,ｴﾝﾄﾘｰｼｰﾄｊｒ!$A$2:$E$1433,4,FALSE()))=TRUE(),"",(VLOOKUP(C23,ｴﾝﾄﾘｰｼｰﾄｊｒ!$A$2:$E$1433,4,FALSE())))</f>
        <v>3</v>
      </c>
      <c r="F24" s="192"/>
      <c r="G24" s="192"/>
      <c r="H24" s="192"/>
      <c r="I24" s="192"/>
      <c r="J24" s="155"/>
      <c r="K24" s="192"/>
      <c r="L24" s="192"/>
      <c r="M24" s="192"/>
      <c r="N24" s="192"/>
      <c r="O24" s="115"/>
      <c r="P24" s="139"/>
    </row>
    <row r="25" s="39" customFormat="true" ht="15" hidden="false" customHeight="true" outlineLevel="0" collapsed="false">
      <c r="B25" s="118"/>
      <c r="C25" s="115" t="n">
        <v>2786</v>
      </c>
      <c r="D25" s="151" t="str">
        <f aca="false">IF(ISNA(VLOOKUP(C25,ｴﾝﾄﾘｰｼｰﾄｊｒ!$A$2:$I$1433,6,FALSE()))=TRUE(),"",(VLOOKUP(C25,ｴﾝﾄﾘｰｼｰﾄｊｒ!$A$2:$I$1433,6,FALSE())))</f>
        <v>ﾊﾏｸﾞﾁ ｼﾞｭﾗﾝ</v>
      </c>
      <c r="E25" s="152" t="str">
        <f aca="false">IF(ISNA(VLOOKUP(C25,ｴﾝﾄﾘｰｼｰﾄｊｒ!$A$2:$E$1433,3,FALSE()))=TRUE(),"",(VLOOKUP(C25,ｴﾝﾄﾘｰｼｰﾄｊｒ!$A$2:$E$1433,3,FALSE())))</f>
        <v>和具</v>
      </c>
      <c r="F25" s="190" t="s">
        <v>1369</v>
      </c>
      <c r="G25" s="190" t="s">
        <v>1368</v>
      </c>
      <c r="H25" s="190" t="s">
        <v>1368</v>
      </c>
      <c r="I25" s="191" t="n">
        <v>2579</v>
      </c>
      <c r="J25" s="154" t="n">
        <v>2</v>
      </c>
      <c r="K25" s="190" t="s">
        <v>1368</v>
      </c>
      <c r="L25" s="191" t="s">
        <v>1372</v>
      </c>
      <c r="M25" s="190" t="s">
        <v>1368</v>
      </c>
      <c r="N25" s="191" t="n">
        <v>2579</v>
      </c>
      <c r="O25" s="115" t="n">
        <v>7</v>
      </c>
      <c r="P25" s="128"/>
    </row>
    <row r="26" s="39" customFormat="true" ht="15" hidden="false" customHeight="true" outlineLevel="0" collapsed="false">
      <c r="B26" s="129" t="n">
        <f aca="false">+B24+1</f>
        <v>11</v>
      </c>
      <c r="C26" s="115"/>
      <c r="D26" s="130" t="str">
        <f aca="false">IF(ISNA(VLOOKUP(C25,ｴﾝﾄﾘｰｼｰﾄｊｒ!$A$2:$E$1433,2,FALSE()))=TRUE(),"",(VLOOKUP(C25,ｴﾝﾄﾘｰｼｰﾄｊｒ!$A$2:$E$1433,2,FALSE())))</f>
        <v>濵口　就蘭</v>
      </c>
      <c r="E26" s="130" t="n">
        <f aca="false">IF(ISNA(VLOOKUP(C25,ｴﾝﾄﾘｰｼｰﾄｊｒ!$A$2:$E$1433,4,FALSE()))=TRUE(),"",(VLOOKUP(C25,ｴﾝﾄﾘｰｼｰﾄｊｒ!$A$2:$E$1433,4,FALSE())))</f>
        <v>3</v>
      </c>
      <c r="F26" s="192"/>
      <c r="G26" s="192"/>
      <c r="H26" s="192"/>
      <c r="I26" s="192"/>
      <c r="J26" s="155"/>
      <c r="K26" s="192"/>
      <c r="L26" s="192"/>
      <c r="M26" s="192"/>
      <c r="N26" s="192"/>
      <c r="O26" s="115"/>
      <c r="P26" s="139"/>
    </row>
    <row r="27" s="39" customFormat="true" ht="15" hidden="false" customHeight="true" outlineLevel="0" collapsed="false">
      <c r="B27" s="118"/>
      <c r="C27" s="115" t="n">
        <v>2820</v>
      </c>
      <c r="D27" s="151" t="str">
        <f aca="false">IF(ISNA(VLOOKUP(C27,ｴﾝﾄﾘｰｼｰﾄｊｒ!$A$2:$I$1433,6,FALSE()))=TRUE(),"",(VLOOKUP(C27,ｴﾝﾄﾘｰｼｰﾄｊｒ!$A$2:$I$1433,6,FALSE())))</f>
        <v>ｵｵﾑﾗ ﾕｳｽｹ</v>
      </c>
      <c r="E27" s="152" t="str">
        <f aca="false">IF(ISNA(VLOOKUP(C27,ｴﾝﾄﾘｰｼｰﾄｊｒ!$A$2:$E$1433,3,FALSE()))=TRUE(),"",(VLOOKUP(C27,ｴﾝﾄﾘｰｼｰﾄｊｒ!$A$2:$E$1433,3,FALSE())))</f>
        <v>文岡</v>
      </c>
      <c r="F27" s="190" t="s">
        <v>1369</v>
      </c>
      <c r="G27" s="191" t="s">
        <v>1372</v>
      </c>
      <c r="H27" s="191" t="s">
        <v>1372</v>
      </c>
      <c r="I27" s="191" t="n">
        <v>2660</v>
      </c>
      <c r="J27" s="154" t="n">
        <v>4</v>
      </c>
      <c r="K27" s="191" t="s">
        <v>1372</v>
      </c>
      <c r="L27" s="190" t="s">
        <v>1265</v>
      </c>
      <c r="M27" s="190" t="s">
        <v>1265</v>
      </c>
      <c r="N27" s="191" t="n">
        <v>2825</v>
      </c>
      <c r="O27" s="115" t="n">
        <v>5</v>
      </c>
      <c r="P27" s="128"/>
    </row>
    <row r="28" s="39" customFormat="true" ht="15" hidden="false" customHeight="true" outlineLevel="0" collapsed="false">
      <c r="B28" s="129" t="n">
        <f aca="false">+B26+1</f>
        <v>12</v>
      </c>
      <c r="C28" s="115"/>
      <c r="D28" s="130" t="str">
        <f aca="false">IF(ISNA(VLOOKUP(C27,ｴﾝﾄﾘｰｼｰﾄｊｒ!$A$2:$E$1433,2,FALSE()))=TRUE(),"",(VLOOKUP(C27,ｴﾝﾄﾘｰｼｰﾄｊｒ!$A$2:$E$1433,2,FALSE())))</f>
        <v>大村　勇介</v>
      </c>
      <c r="E28" s="130" t="n">
        <f aca="false">IF(ISNA(VLOOKUP(C27,ｴﾝﾄﾘｰｼｰﾄｊｒ!$A$2:$E$1433,4,FALSE()))=TRUE(),"",(VLOOKUP(C27,ｴﾝﾄﾘｰｼｰﾄｊｒ!$A$2:$E$1433,4,FALSE())))</f>
        <v>2</v>
      </c>
      <c r="F28" s="192"/>
      <c r="G28" s="192"/>
      <c r="H28" s="192"/>
      <c r="I28" s="192"/>
      <c r="J28" s="155"/>
      <c r="K28" s="192"/>
      <c r="L28" s="192"/>
      <c r="M28" s="192"/>
      <c r="N28" s="192"/>
      <c r="O28" s="115"/>
      <c r="P28" s="139"/>
    </row>
    <row r="29" s="39" customFormat="true" ht="15" hidden="false" customHeight="true" outlineLevel="0" collapsed="false">
      <c r="B29" s="118"/>
      <c r="C29" s="115" t="n">
        <v>2809</v>
      </c>
      <c r="D29" s="151" t="str">
        <f aca="false">IF(ISNA(VLOOKUP(C29,ｴﾝﾄﾘｰｼｰﾄｊｒ!$A$2:$I$1433,6,FALSE()))=TRUE(),"",(VLOOKUP(C29,ｴﾝﾄﾘｰｼｰﾄｊｒ!$A$2:$I$1433,6,FALSE())))</f>
        <v>ｱﾗｶﾜ ﾀｶﾋﾛ</v>
      </c>
      <c r="E29" s="152" t="str">
        <f aca="false">IF(ISNA(VLOOKUP(C29,ｴﾝﾄﾘｰｼｰﾄｊｒ!$A$2:$E$1433,3,FALSE()))=TRUE(),"",(VLOOKUP(C29,ｴﾝﾄﾘｰｼｰﾄｊｒ!$A$2:$E$1433,3,FALSE())))</f>
        <v>文岡</v>
      </c>
      <c r="F29" s="190" t="s">
        <v>1368</v>
      </c>
      <c r="G29" s="190" t="s">
        <v>1369</v>
      </c>
      <c r="H29" s="190" t="s">
        <v>1368</v>
      </c>
      <c r="I29" s="191" t="n">
        <v>2816</v>
      </c>
      <c r="J29" s="154" t="n">
        <v>6</v>
      </c>
      <c r="K29" s="191" t="s">
        <v>1372</v>
      </c>
      <c r="L29" s="191" t="s">
        <v>1372</v>
      </c>
      <c r="M29" s="190" t="s">
        <v>1265</v>
      </c>
      <c r="N29" s="191" t="n">
        <v>3038</v>
      </c>
      <c r="O29" s="115" t="n">
        <v>2</v>
      </c>
      <c r="P29" s="128" t="s">
        <v>1265</v>
      </c>
    </row>
    <row r="30" s="39" customFormat="true" ht="15" hidden="false" customHeight="true" outlineLevel="0" collapsed="false">
      <c r="B30" s="129" t="n">
        <f aca="false">+B28+1</f>
        <v>13</v>
      </c>
      <c r="C30" s="115"/>
      <c r="D30" s="130" t="str">
        <f aca="false">IF(ISNA(VLOOKUP(C29,ｴﾝﾄﾘｰｼｰﾄｊｒ!$A$2:$E$1433,2,FALSE()))=TRUE(),"",(VLOOKUP(C29,ｴﾝﾄﾘｰｼｰﾄｊｒ!$A$2:$E$1433,2,FALSE())))</f>
        <v>荒川　孝裕</v>
      </c>
      <c r="E30" s="130" t="n">
        <f aca="false">IF(ISNA(VLOOKUP(C29,ｴﾝﾄﾘｰｼｰﾄｊｒ!$A$2:$E$1433,4,FALSE()))=TRUE(),"",(VLOOKUP(C29,ｴﾝﾄﾘｰｼｰﾄｊｒ!$A$2:$E$1433,4,FALSE())))</f>
        <v>3</v>
      </c>
      <c r="F30" s="192"/>
      <c r="G30" s="192"/>
      <c r="H30" s="192"/>
      <c r="I30" s="192"/>
      <c r="J30" s="155"/>
      <c r="K30" s="192"/>
      <c r="L30" s="192"/>
      <c r="M30" s="192"/>
      <c r="N30" s="192"/>
      <c r="O30" s="115"/>
      <c r="P30" s="139"/>
    </row>
    <row r="31" s="39" customFormat="true" ht="15" hidden="false" customHeight="true" outlineLevel="0" collapsed="false">
      <c r="B31" s="118"/>
      <c r="C31" s="115" t="n">
        <v>2784</v>
      </c>
      <c r="D31" s="151" t="str">
        <f aca="false">IF(ISNA(VLOOKUP(C31,ｴﾝﾄﾘｰｼｰﾄｊｒ!$A$2:$I$1433,6,FALSE()))=TRUE(),"",(VLOOKUP(C31,ｴﾝﾄﾘｰｼｰﾄｊｒ!$A$2:$I$1433,6,FALSE())))</f>
        <v>ｱｻﾉ ﾚﾝ</v>
      </c>
      <c r="E31" s="152" t="str">
        <f aca="false">IF(ISNA(VLOOKUP(C31,ｴﾝﾄﾘｰｼｰﾄｊｒ!$A$2:$E$1433,3,FALSE()))=TRUE(),"",(VLOOKUP(C31,ｴﾝﾄﾘｰｼｰﾄｊｒ!$A$2:$E$1433,3,FALSE())))</f>
        <v>和具</v>
      </c>
      <c r="F31" s="190" t="s">
        <v>1369</v>
      </c>
      <c r="G31" s="190" t="s">
        <v>1265</v>
      </c>
      <c r="H31" s="191" t="s">
        <v>1372</v>
      </c>
      <c r="I31" s="191" t="n">
        <v>2758</v>
      </c>
      <c r="J31" s="154" t="n">
        <v>5</v>
      </c>
      <c r="K31" s="190" t="s">
        <v>1368</v>
      </c>
      <c r="L31" s="190" t="s">
        <v>1265</v>
      </c>
      <c r="M31" s="191" t="s">
        <v>1372</v>
      </c>
      <c r="N31" s="191" t="n">
        <v>2914</v>
      </c>
      <c r="O31" s="115" t="n">
        <v>3</v>
      </c>
      <c r="P31" s="128" t="s">
        <v>1265</v>
      </c>
    </row>
    <row r="32" s="39" customFormat="true" ht="15" hidden="false" customHeight="true" outlineLevel="0" collapsed="false">
      <c r="B32" s="129" t="n">
        <f aca="false">+B30+1</f>
        <v>14</v>
      </c>
      <c r="C32" s="115"/>
      <c r="D32" s="130" t="str">
        <f aca="false">IF(ISNA(VLOOKUP(C31,ｴﾝﾄﾘｰｼｰﾄｊｒ!$A$2:$E$1433,2,FALSE()))=TRUE(),"",(VLOOKUP(C31,ｴﾝﾄﾘｰｼｰﾄｊｒ!$A$2:$E$1433,2,FALSE())))</f>
        <v>浅野　廉</v>
      </c>
      <c r="E32" s="130" t="n">
        <f aca="false">IF(ISNA(VLOOKUP(C31,ｴﾝﾄﾘｰｼｰﾄｊｒ!$A$2:$E$1433,4,FALSE()))=TRUE(),"",(VLOOKUP(C31,ｴﾝﾄﾘｰｼｰﾄｊｒ!$A$2:$E$1433,4,FALSE())))</f>
        <v>3</v>
      </c>
      <c r="F32" s="192"/>
      <c r="G32" s="192"/>
      <c r="H32" s="192"/>
      <c r="I32" s="192"/>
      <c r="J32" s="155"/>
      <c r="K32" s="192"/>
      <c r="L32" s="192"/>
      <c r="M32" s="192"/>
      <c r="N32" s="192"/>
      <c r="O32" s="115"/>
      <c r="P32" s="139"/>
    </row>
    <row r="33" s="39" customFormat="true" ht="15" hidden="false" customHeight="true" outlineLevel="0" collapsed="false">
      <c r="B33" s="118"/>
      <c r="C33" s="115" t="n">
        <v>2810</v>
      </c>
      <c r="D33" s="151" t="str">
        <f aca="false">IF(ISNA(VLOOKUP(C33,ｴﾝﾄﾘｰｼｰﾄｊｒ!$A$2:$I$1433,6,FALSE()))=TRUE(),"",(VLOOKUP(C33,ｴﾝﾄﾘｰｼｰﾄｊｒ!$A$2:$I$1433,6,FALSE())))</f>
        <v>ｲﾜｷ ｹﾝﾄ</v>
      </c>
      <c r="E33" s="152" t="str">
        <f aca="false">IF(ISNA(VLOOKUP(C33,ｴﾝﾄﾘｰｼｰﾄｊｒ!$A$2:$E$1433,3,FALSE()))=TRUE(),"",(VLOOKUP(C33,ｴﾝﾄﾘｰｼｰﾄｊｒ!$A$2:$E$1433,3,FALSE())))</f>
        <v>文岡</v>
      </c>
      <c r="F33" s="190" t="s">
        <v>1368</v>
      </c>
      <c r="G33" s="190" t="s">
        <v>1369</v>
      </c>
      <c r="H33" s="190" t="s">
        <v>1369</v>
      </c>
      <c r="I33" s="191" t="n">
        <v>2976</v>
      </c>
      <c r="J33" s="154" t="n">
        <v>8</v>
      </c>
      <c r="K33" s="190" t="s">
        <v>1368</v>
      </c>
      <c r="L33" s="190" t="s">
        <v>1265</v>
      </c>
      <c r="M33" s="190" t="s">
        <v>1265</v>
      </c>
      <c r="N33" s="191" t="n">
        <v>3165</v>
      </c>
      <c r="O33" s="115" t="n">
        <v>1</v>
      </c>
      <c r="P33" s="128" t="s">
        <v>1265</v>
      </c>
    </row>
    <row r="34" s="39" customFormat="true" ht="15" hidden="false" customHeight="true" outlineLevel="0" collapsed="false">
      <c r="B34" s="129" t="n">
        <f aca="false">+B32+1</f>
        <v>15</v>
      </c>
      <c r="C34" s="115"/>
      <c r="D34" s="130" t="str">
        <f aca="false">IF(ISNA(VLOOKUP(C33,ｴﾝﾄﾘｰｼｰﾄｊｒ!$A$2:$E$1433,2,FALSE()))=TRUE(),"",(VLOOKUP(C33,ｴﾝﾄﾘｰｼｰﾄｊｒ!$A$2:$E$1433,2,FALSE())))</f>
        <v>岩城　堅斗</v>
      </c>
      <c r="E34" s="130" t="n">
        <f aca="false">IF(ISNA(VLOOKUP(C33,ｴﾝﾄﾘｰｼｰﾄｊｒ!$A$2:$E$1433,4,FALSE()))=TRUE(),"",(VLOOKUP(C33,ｴﾝﾄﾘｰｼｰﾄｊｒ!$A$2:$E$1433,4,FALSE())))</f>
        <v>3</v>
      </c>
      <c r="F34" s="192"/>
      <c r="G34" s="192"/>
      <c r="H34" s="192"/>
      <c r="I34" s="192"/>
      <c r="J34" s="155"/>
      <c r="K34" s="192"/>
      <c r="L34" s="192"/>
      <c r="M34" s="192"/>
      <c r="N34" s="192"/>
      <c r="O34" s="115"/>
      <c r="P34" s="139"/>
    </row>
    <row r="35" s="39" customFormat="true" ht="15" hidden="false" customHeight="true" outlineLevel="0" collapsed="false">
      <c r="B35" s="118"/>
      <c r="C35" s="115" t="n">
        <v>7300</v>
      </c>
      <c r="D35" s="151" t="str">
        <f aca="false">IF(ISNA(VLOOKUP(C35,ｴﾝﾄﾘｰｼｰﾄｊｒ!$A$2:$I$1433,6,FALSE()))=TRUE(),"",(VLOOKUP(C35,ｴﾝﾄﾘｰｼｰﾄｊｒ!$A$2:$I$1433,6,FALSE())))</f>
        <v>ﾅｶｶﾞﾜ ｲﾂｷ</v>
      </c>
      <c r="E35" s="152" t="str">
        <f aca="false">IF(ISNA(VLOOKUP(C35,ｴﾝﾄﾘｰｼｰﾄｊｒ!$A$2:$E$1433,3,FALSE()))=TRUE(),"",(VLOOKUP(C35,ｴﾝﾄﾘｰｼｰﾄｊｒ!$A$2:$E$1433,3,FALSE())))</f>
        <v>答志</v>
      </c>
      <c r="F35" s="190" t="s">
        <v>1369</v>
      </c>
      <c r="G35" s="191" t="s">
        <v>1372</v>
      </c>
      <c r="H35" s="190" t="s">
        <v>1368</v>
      </c>
      <c r="I35" s="191" t="n">
        <v>2227</v>
      </c>
      <c r="J35" s="154"/>
      <c r="K35" s="191"/>
      <c r="L35" s="191"/>
      <c r="M35" s="191"/>
      <c r="N35" s="191"/>
      <c r="O35" s="115"/>
      <c r="P35" s="128"/>
    </row>
    <row r="36" s="85" customFormat="true" ht="15" hidden="false" customHeight="true" outlineLevel="0" collapsed="false">
      <c r="B36" s="129" t="n">
        <f aca="false">+B34+1</f>
        <v>16</v>
      </c>
      <c r="C36" s="115"/>
      <c r="D36" s="130" t="str">
        <f aca="false">IF(ISNA(VLOOKUP(C35,ｴﾝﾄﾘｰｼｰﾄｊｒ!$A$2:$E$1433,2,FALSE()))=TRUE(),"",(VLOOKUP(C35,ｴﾝﾄﾘｰｼｰﾄｊｒ!$A$2:$E$1433,2,FALSE())))</f>
        <v>中川 　樹</v>
      </c>
      <c r="E36" s="130" t="n">
        <f aca="false">IF(ISNA(VLOOKUP(C35,ｴﾝﾄﾘｰｼｰﾄｊｒ!$A$2:$E$1433,4,FALSE()))=TRUE(),"",(VLOOKUP(C35,ｴﾝﾄﾘｰｼｰﾄｊｒ!$A$2:$E$1433,4,FALSE())))</f>
        <v>3</v>
      </c>
      <c r="F36" s="192"/>
      <c r="G36" s="192"/>
      <c r="H36" s="192"/>
      <c r="I36" s="192"/>
      <c r="J36" s="155"/>
      <c r="K36" s="192"/>
      <c r="L36" s="192"/>
      <c r="M36" s="192"/>
      <c r="N36" s="192"/>
      <c r="O36" s="115"/>
      <c r="P36" s="139"/>
    </row>
    <row r="37" s="39" customFormat="true" ht="15" hidden="false" customHeight="true" outlineLevel="0" collapsed="false">
      <c r="B37" s="118"/>
      <c r="C37" s="115" t="n">
        <v>7375</v>
      </c>
      <c r="D37" s="151" t="str">
        <f aca="false">IF(ISNA(VLOOKUP(C37,ｴﾝﾄﾘｰｼｰﾄｊｒ!$A$2:$I$1433,6,FALSE()))=TRUE(),"",(VLOOKUP(C37,ｴﾝﾄﾘｰｼｰﾄｊｒ!$A$2:$I$1433,6,FALSE())))</f>
        <v>ﾕｳｷ ﾁｻﾄ</v>
      </c>
      <c r="E37" s="152" t="str">
        <f aca="false">IF(ISNA(VLOOKUP(C37,ｴﾝﾄﾘｰｼｰﾄｊｒ!$A$2:$E$1433,3,FALSE()))=TRUE(),"",(VLOOKUP(C37,ｴﾝﾄﾘｰｼｰﾄｊｒ!$A$2:$E$1433,3,FALSE())))</f>
        <v>東海</v>
      </c>
      <c r="F37" s="190" t="s">
        <v>1369</v>
      </c>
      <c r="G37" s="190" t="s">
        <v>1265</v>
      </c>
      <c r="H37" s="191" t="s">
        <v>1372</v>
      </c>
      <c r="I37" s="191" t="n">
        <v>2183</v>
      </c>
      <c r="J37" s="154"/>
      <c r="K37" s="191"/>
      <c r="L37" s="191"/>
      <c r="M37" s="191"/>
      <c r="N37" s="191"/>
      <c r="O37" s="115"/>
      <c r="P37" s="128"/>
    </row>
    <row r="38" s="85" customFormat="true" ht="15" hidden="false" customHeight="true" outlineLevel="0" collapsed="false">
      <c r="B38" s="129" t="n">
        <f aca="false">+B36+1</f>
        <v>17</v>
      </c>
      <c r="C38" s="115"/>
      <c r="D38" s="130" t="str">
        <f aca="false">IF(ISNA(VLOOKUP(C37,ｴﾝﾄﾘｰｼｰﾄｊｒ!$A$2:$E$1433,2,FALSE()))=TRUE(),"",(VLOOKUP(C37,ｴﾝﾄﾘｰｼｰﾄｊｒ!$A$2:$E$1433,2,FALSE())))</f>
        <v>結城　千智</v>
      </c>
      <c r="E38" s="130" t="n">
        <f aca="false">IF(ISNA(VLOOKUP(C37,ｴﾝﾄﾘｰｼｰﾄｊｒ!$A$2:$E$1433,4,FALSE()))=TRUE(),"",(VLOOKUP(C37,ｴﾝﾄﾘｰｼｰﾄｊｒ!$A$2:$E$1433,4,FALSE())))</f>
        <v>2</v>
      </c>
      <c r="F38" s="192"/>
      <c r="G38" s="192"/>
      <c r="H38" s="192"/>
      <c r="I38" s="192"/>
      <c r="J38" s="155"/>
      <c r="K38" s="192"/>
      <c r="L38" s="192"/>
      <c r="M38" s="192"/>
      <c r="N38" s="192"/>
      <c r="O38" s="115"/>
      <c r="P38" s="139"/>
    </row>
    <row r="39" s="39" customFormat="true" ht="15" hidden="false" customHeight="true" outlineLevel="0" collapsed="false">
      <c r="B39" s="118"/>
      <c r="C39" s="115" t="n">
        <v>7469</v>
      </c>
      <c r="D39" s="151" t="str">
        <f aca="false">IF(ISNA(VLOOKUP(C39,ｴﾝﾄﾘｰｼｰﾄｊｒ!$A$2:$I$1433,6,FALSE()))=TRUE(),"",(VLOOKUP(C39,ｴﾝﾄﾘｰｼｰﾄｊｒ!$A$2:$I$1433,6,FALSE())))</f>
        <v>ﾅｶﾉ ﾄﾓﾉﾘ</v>
      </c>
      <c r="E39" s="152" t="str">
        <f aca="false">IF(ISNA(VLOOKUP(C39,ｴﾝﾄﾘｰｼｰﾄｊｒ!$A$2:$E$1433,3,FALSE()))=TRUE(),"",(VLOOKUP(C39,ｴﾝﾄﾘｰｼｰﾄｊｒ!$A$2:$E$1433,3,FALSE())))</f>
        <v>安乗</v>
      </c>
      <c r="F39" s="190" t="s">
        <v>1368</v>
      </c>
      <c r="G39" s="190" t="s">
        <v>1369</v>
      </c>
      <c r="H39" s="190" t="s">
        <v>1368</v>
      </c>
      <c r="I39" s="191" t="n">
        <v>1510</v>
      </c>
      <c r="J39" s="154"/>
      <c r="K39" s="191"/>
      <c r="L39" s="191"/>
      <c r="M39" s="191"/>
      <c r="N39" s="191"/>
      <c r="O39" s="115"/>
      <c r="P39" s="128"/>
    </row>
    <row r="40" s="85" customFormat="true" ht="15" hidden="false" customHeight="true" outlineLevel="0" collapsed="false">
      <c r="B40" s="129" t="n">
        <f aca="false">+B38+1</f>
        <v>18</v>
      </c>
      <c r="C40" s="115"/>
      <c r="D40" s="130" t="str">
        <f aca="false">IF(ISNA(VLOOKUP(C39,ｴﾝﾄﾘｰｼｰﾄｊｒ!$A$2:$E$1433,2,FALSE()))=TRUE(),"",(VLOOKUP(C39,ｴﾝﾄﾘｰｼｰﾄｊｒ!$A$2:$E$1433,2,FALSE())))</f>
        <v>仲野　智紀</v>
      </c>
      <c r="E40" s="130" t="n">
        <f aca="false">IF(ISNA(VLOOKUP(C39,ｴﾝﾄﾘｰｼｰﾄｊｒ!$A$2:$E$1433,4,FALSE()))=TRUE(),"",(VLOOKUP(C39,ｴﾝﾄﾘｰｼｰﾄｊｒ!$A$2:$E$1433,4,FALSE())))</f>
        <v>2</v>
      </c>
      <c r="F40" s="192"/>
      <c r="G40" s="192"/>
      <c r="H40" s="192"/>
      <c r="I40" s="192"/>
      <c r="J40" s="155"/>
      <c r="K40" s="192"/>
      <c r="L40" s="192"/>
      <c r="M40" s="192"/>
      <c r="N40" s="192"/>
      <c r="O40" s="115"/>
      <c r="P40" s="139"/>
    </row>
    <row r="41" s="39" customFormat="true" ht="15" hidden="false" customHeight="true" outlineLevel="0" collapsed="false">
      <c r="B41" s="118"/>
      <c r="C41" s="115" t="n">
        <v>7604</v>
      </c>
      <c r="D41" s="151" t="str">
        <f aca="false">IF(ISNA(VLOOKUP(C41,ｴﾝﾄﾘｰｼｰﾄｊｒ!$A$2:$I$1433,6,FALSE()))=TRUE(),"",(VLOOKUP(C41,ｴﾝﾄﾘｰｼｰﾄｊｒ!$A$2:$I$1433,6,FALSE())))</f>
        <v>ｻﾜﾊﾗ ｼｭﾝｽｹ</v>
      </c>
      <c r="E41" s="152" t="str">
        <f aca="false">IF(ISNA(VLOOKUP(C41,ｴﾝﾄﾘｰｼｰﾄｊｒ!$A$2:$E$1433,3,FALSE()))=TRUE(),"",(VLOOKUP(C41,ｴﾝﾄﾘｰｼｰﾄｊｒ!$A$2:$E$1433,3,FALSE())))</f>
        <v>加茂</v>
      </c>
      <c r="F41" s="190" t="s">
        <v>1368</v>
      </c>
      <c r="G41" s="190" t="s">
        <v>1368</v>
      </c>
      <c r="H41" s="190" t="s">
        <v>1369</v>
      </c>
      <c r="I41" s="191" t="n">
        <v>1645</v>
      </c>
      <c r="J41" s="154"/>
      <c r="K41" s="191"/>
      <c r="L41" s="191"/>
      <c r="M41" s="191"/>
      <c r="N41" s="191"/>
      <c r="O41" s="115"/>
      <c r="P41" s="128"/>
    </row>
    <row r="42" s="85" customFormat="true" ht="15" hidden="false" customHeight="true" outlineLevel="0" collapsed="false">
      <c r="B42" s="129" t="n">
        <f aca="false">+B40+1</f>
        <v>19</v>
      </c>
      <c r="C42" s="115"/>
      <c r="D42" s="130" t="str">
        <f aca="false">IF(ISNA(VLOOKUP(C41,ｴﾝﾄﾘｰｼｰﾄｊｒ!$A$2:$E$1433,2,FALSE()))=TRUE(),"",(VLOOKUP(C41,ｴﾝﾄﾘｰｼｰﾄｊｒ!$A$2:$E$1433,2,FALSE())))</f>
        <v>澤原  俊介</v>
      </c>
      <c r="E42" s="130" t="n">
        <f aca="false">IF(ISNA(VLOOKUP(C41,ｴﾝﾄﾘｰｼｰﾄｊｒ!$A$2:$E$1433,4,FALSE()))=TRUE(),"",(VLOOKUP(C41,ｴﾝﾄﾘｰｼｰﾄｊｒ!$A$2:$E$1433,4,FALSE())))</f>
        <v>3</v>
      </c>
      <c r="F42" s="192"/>
      <c r="G42" s="192"/>
      <c r="H42" s="192"/>
      <c r="I42" s="192"/>
      <c r="J42" s="155"/>
      <c r="K42" s="192"/>
      <c r="L42" s="192"/>
      <c r="M42" s="192"/>
      <c r="N42" s="192"/>
      <c r="O42" s="115"/>
      <c r="P42" s="139"/>
    </row>
    <row r="43" s="39" customFormat="true" ht="15" hidden="false" customHeight="true" outlineLevel="0" collapsed="false">
      <c r="B43" s="118"/>
      <c r="C43" s="115" t="n">
        <v>7618</v>
      </c>
      <c r="D43" s="151" t="str">
        <f aca="false">IF(ISNA(VLOOKUP(C43,ｴﾝﾄﾘｰｼｰﾄｊｒ!$A$2:$I$1433,6,FALSE()))=TRUE(),"",(VLOOKUP(C43,ｴﾝﾄﾘｰｼｰﾄｊｒ!$A$2:$I$1433,6,FALSE())))</f>
        <v>ﾉﾑﾗ ﾃﾝｾｲ</v>
      </c>
      <c r="E43" s="152" t="str">
        <f aca="false">IF(ISNA(VLOOKUP(C43,ｴﾝﾄﾘｰｼｰﾄｊｒ!$A$2:$E$1433,3,FALSE()))=TRUE(),"",(VLOOKUP(C43,ｴﾝﾄﾘｰｼｰﾄｊｒ!$A$2:$E$1433,3,FALSE())))</f>
        <v>加茂</v>
      </c>
      <c r="F43" s="190" t="s">
        <v>1369</v>
      </c>
      <c r="G43" s="190" t="s">
        <v>1265</v>
      </c>
      <c r="H43" s="191" t="s">
        <v>1372</v>
      </c>
      <c r="I43" s="191" t="n">
        <v>2204</v>
      </c>
      <c r="J43" s="154"/>
      <c r="K43" s="191"/>
      <c r="L43" s="191"/>
      <c r="M43" s="191"/>
      <c r="N43" s="191"/>
      <c r="O43" s="115"/>
      <c r="P43" s="128"/>
    </row>
    <row r="44" s="85" customFormat="true" ht="15" hidden="false" customHeight="true" outlineLevel="0" collapsed="false">
      <c r="B44" s="129" t="n">
        <f aca="false">+B42+1</f>
        <v>20</v>
      </c>
      <c r="C44" s="115"/>
      <c r="D44" s="130" t="str">
        <f aca="false">IF(ISNA(VLOOKUP(C43,ｴﾝﾄﾘｰｼｰﾄｊｒ!$A$2:$E$1433,2,FALSE()))=TRUE(),"",(VLOOKUP(C43,ｴﾝﾄﾘｰｼｰﾄｊｒ!$A$2:$E$1433,2,FALSE())))</f>
        <v>野村　展生</v>
      </c>
      <c r="E44" s="130" t="n">
        <f aca="false">IF(ISNA(VLOOKUP(C43,ｴﾝﾄﾘｰｼｰﾄｊｒ!$A$2:$E$1433,4,FALSE()))=TRUE(),"",(VLOOKUP(C43,ｴﾝﾄﾘｰｼｰﾄｊｒ!$A$2:$E$1433,4,FALSE())))</f>
        <v>2</v>
      </c>
      <c r="F44" s="192"/>
      <c r="G44" s="192"/>
      <c r="H44" s="192"/>
      <c r="I44" s="192"/>
      <c r="J44" s="155"/>
      <c r="K44" s="192"/>
      <c r="L44" s="192"/>
      <c r="M44" s="192"/>
      <c r="N44" s="192"/>
      <c r="O44" s="115"/>
      <c r="P44" s="139"/>
    </row>
    <row r="45" s="39" customFormat="true" ht="15" hidden="false" customHeight="true" outlineLevel="0" collapsed="false">
      <c r="B45" s="118"/>
      <c r="C45" s="115" t="n">
        <v>7308</v>
      </c>
      <c r="D45" s="151" t="str">
        <f aca="false">IF(ISNA(VLOOKUP(C45,ｴﾝﾄﾘｰｼｰﾄｊｒ!$A$2:$I$1433,6,FALSE()))=TRUE(),"",(VLOOKUP(C45,ｴﾝﾄﾘｰｼｰﾄｊｒ!$A$2:$I$1433,6,FALSE())))</f>
        <v>ﾔﾏｼﾀ ｶﾝｼﾞ</v>
      </c>
      <c r="E45" s="152" t="str">
        <f aca="false">IF(ISNA(VLOOKUP(C45,ｴﾝﾄﾘｰｼｰﾄｊｒ!$A$2:$E$1433,3,FALSE()))=TRUE(),"",(VLOOKUP(C45,ｴﾝﾄﾘｰｼｰﾄｊｒ!$A$2:$E$1433,3,FALSE())))</f>
        <v>答志</v>
      </c>
      <c r="F45" s="190" t="s">
        <v>1369</v>
      </c>
      <c r="G45" s="191" t="s">
        <v>1372</v>
      </c>
      <c r="H45" s="191" t="s">
        <v>1372</v>
      </c>
      <c r="I45" s="191" t="n">
        <v>1663</v>
      </c>
      <c r="J45" s="154"/>
      <c r="K45" s="191"/>
      <c r="L45" s="191"/>
      <c r="M45" s="191"/>
      <c r="N45" s="191"/>
      <c r="O45" s="115"/>
      <c r="P45" s="128"/>
    </row>
    <row r="46" s="85" customFormat="true" ht="15" hidden="false" customHeight="true" outlineLevel="0" collapsed="false">
      <c r="B46" s="129" t="n">
        <f aca="false">+B44+1</f>
        <v>21</v>
      </c>
      <c r="C46" s="115"/>
      <c r="D46" s="130" t="str">
        <f aca="false">IF(ISNA(VLOOKUP(C45,ｴﾝﾄﾘｰｼｰﾄｊｒ!$A$2:$E$1433,2,FALSE()))=TRUE(),"",(VLOOKUP(C45,ｴﾝﾄﾘｰｼｰﾄｊｒ!$A$2:$E$1433,2,FALSE())))</f>
        <v>山下　敢司</v>
      </c>
      <c r="E46" s="130" t="n">
        <f aca="false">IF(ISNA(VLOOKUP(C45,ｴﾝﾄﾘｰｼｰﾄｊｒ!$A$2:$E$1433,4,FALSE()))=TRUE(),"",(VLOOKUP(C45,ｴﾝﾄﾘｰｼｰﾄｊｒ!$A$2:$E$1433,4,FALSE())))</f>
        <v>1</v>
      </c>
      <c r="F46" s="192"/>
      <c r="G46" s="192"/>
      <c r="H46" s="192"/>
      <c r="I46" s="192"/>
      <c r="J46" s="155"/>
      <c r="K46" s="192"/>
      <c r="L46" s="192"/>
      <c r="M46" s="192"/>
      <c r="N46" s="192"/>
      <c r="O46" s="115"/>
      <c r="P46" s="139"/>
    </row>
    <row r="47" s="39" customFormat="true" ht="15" hidden="false" customHeight="true" outlineLevel="0" collapsed="false">
      <c r="B47" s="118"/>
      <c r="C47" s="115" t="n">
        <v>7553</v>
      </c>
      <c r="D47" s="151" t="str">
        <f aca="false">IF(ISNA(VLOOKUP(C47,ｴﾝﾄﾘｰｼｰﾄｊｒ!$A$2:$I$1433,6,FALSE()))=TRUE(),"",(VLOOKUP(C47,ｴﾝﾄﾘｰｼｰﾄｊｒ!$A$2:$I$1433,6,FALSE())))</f>
        <v>ｵｶﾞﾜﾘｸ</v>
      </c>
      <c r="E47" s="152" t="str">
        <f aca="false">IF(ISNA(VLOOKUP(C47,ｴﾝﾄﾘｰｼｰﾄｊｒ!$A$2:$E$1433,3,FALSE()))=TRUE(),"",(VLOOKUP(C47,ｴﾝﾄﾘｰｼｰﾄｊｒ!$A$2:$E$1433,3,FALSE())))</f>
        <v>波切</v>
      </c>
      <c r="F47" s="190" t="s">
        <v>1369</v>
      </c>
      <c r="G47" s="191" t="s">
        <v>1372</v>
      </c>
      <c r="H47" s="191" t="s">
        <v>1372</v>
      </c>
      <c r="I47" s="191" t="n">
        <v>2862</v>
      </c>
      <c r="J47" s="154" t="n">
        <v>7</v>
      </c>
      <c r="K47" s="191" t="s">
        <v>1372</v>
      </c>
      <c r="L47" s="190" t="s">
        <v>1368</v>
      </c>
      <c r="M47" s="191" t="s">
        <v>1372</v>
      </c>
      <c r="N47" s="191" t="n">
        <v>2862</v>
      </c>
      <c r="O47" s="115" t="n">
        <v>4</v>
      </c>
      <c r="P47" s="128"/>
    </row>
    <row r="48" s="85" customFormat="true" ht="15" hidden="false" customHeight="true" outlineLevel="0" collapsed="false">
      <c r="B48" s="129" t="n">
        <f aca="false">+B46+1</f>
        <v>22</v>
      </c>
      <c r="C48" s="115"/>
      <c r="D48" s="130" t="str">
        <f aca="false">IF(ISNA(VLOOKUP(C47,ｴﾝﾄﾘｰｼｰﾄｊｒ!$A$2:$E$1433,2,FALSE()))=TRUE(),"",(VLOOKUP(C47,ｴﾝﾄﾘｰｼｰﾄｊｒ!$A$2:$E$1433,2,FALSE())))</f>
        <v>小川　陸</v>
      </c>
      <c r="E48" s="130" t="n">
        <f aca="false">IF(ISNA(VLOOKUP(C47,ｴﾝﾄﾘｰｼｰﾄｊｒ!$A$2:$E$1433,4,FALSE()))=TRUE(),"",(VLOOKUP(C47,ｴﾝﾄﾘｰｼｰﾄｊｒ!$A$2:$E$1433,4,FALSE())))</f>
        <v>3</v>
      </c>
      <c r="F48" s="192"/>
      <c r="G48" s="192"/>
      <c r="H48" s="192"/>
      <c r="I48" s="192"/>
      <c r="J48" s="155"/>
      <c r="K48" s="192"/>
      <c r="L48" s="192"/>
      <c r="M48" s="192"/>
      <c r="N48" s="192"/>
      <c r="O48" s="115"/>
      <c r="P48" s="139"/>
    </row>
    <row r="49" s="39" customFormat="true" ht="15" hidden="false" customHeight="true" outlineLevel="0" collapsed="false">
      <c r="B49" s="118"/>
      <c r="C49" s="115" t="n">
        <v>7562</v>
      </c>
      <c r="D49" s="151" t="str">
        <f aca="false">IF(ISNA(VLOOKUP(C49,ｴﾝﾄﾘｰｼｰﾄｊｒ!$A$2:$I$1433,6,FALSE()))=TRUE(),"",(VLOOKUP(C49,ｴﾝﾄﾘｰｼｰﾄｊｒ!$A$2:$I$1433,6,FALSE())))</f>
        <v>ｸﾉﾌｳﾏ</v>
      </c>
      <c r="E49" s="152" t="str">
        <f aca="false">IF(ISNA(VLOOKUP(C49,ｴﾝﾄﾘｰｼｰﾄｊｒ!$A$2:$E$1433,3,FALSE()))=TRUE(),"",(VLOOKUP(C49,ｴﾝﾄﾘｰｼｰﾄｊｒ!$A$2:$E$1433,3,FALSE())))</f>
        <v>波切</v>
      </c>
      <c r="F49" s="190" t="s">
        <v>1368</v>
      </c>
      <c r="G49" s="190" t="s">
        <v>1368</v>
      </c>
      <c r="H49" s="190" t="s">
        <v>1369</v>
      </c>
      <c r="I49" s="191" t="n">
        <v>2009</v>
      </c>
      <c r="J49" s="154"/>
      <c r="K49" s="191"/>
      <c r="L49" s="191"/>
      <c r="M49" s="191"/>
      <c r="N49" s="191"/>
      <c r="O49" s="115"/>
      <c r="P49" s="128"/>
    </row>
    <row r="50" s="85" customFormat="true" ht="15" hidden="false" customHeight="true" outlineLevel="0" collapsed="false">
      <c r="B50" s="129" t="n">
        <f aca="false">+B48+1</f>
        <v>23</v>
      </c>
      <c r="C50" s="115"/>
      <c r="D50" s="130" t="str">
        <f aca="false">IF(ISNA(VLOOKUP(C49,ｴﾝﾄﾘｰｼｰﾄｊｒ!$A$2:$E$1433,2,FALSE()))=TRUE(),"",(VLOOKUP(C49,ｴﾝﾄﾘｰｼｰﾄｊｒ!$A$2:$E$1433,2,FALSE())))</f>
        <v>久野　楓真</v>
      </c>
      <c r="E50" s="130" t="n">
        <f aca="false">IF(ISNA(VLOOKUP(C49,ｴﾝﾄﾘｰｼｰﾄｊｒ!$A$2:$E$1433,4,FALSE()))=TRUE(),"",(VLOOKUP(C49,ｴﾝﾄﾘｰｼｰﾄｊｒ!$A$2:$E$1433,4,FALSE())))</f>
        <v>2</v>
      </c>
      <c r="F50" s="192"/>
      <c r="G50" s="192"/>
      <c r="H50" s="192"/>
      <c r="I50" s="192"/>
      <c r="J50" s="155"/>
      <c r="K50" s="192"/>
      <c r="L50" s="192"/>
      <c r="M50" s="192"/>
      <c r="N50" s="192"/>
      <c r="O50" s="115"/>
      <c r="P50" s="139"/>
    </row>
    <row r="51" s="39" customFormat="true" ht="15" hidden="false" customHeight="true" outlineLevel="0" collapsed="false">
      <c r="B51" s="118"/>
      <c r="C51" s="115" t="n">
        <v>7575</v>
      </c>
      <c r="D51" s="151" t="str">
        <f aca="false">IF(ISNA(VLOOKUP(C51,ｴﾝﾄﾘｰｼｰﾄｊｒ!$A$2:$I$1433,6,FALSE()))=TRUE(),"",(VLOOKUP(C51,ｴﾝﾄﾘｰｼｰﾄｊｒ!$A$2:$I$1433,6,FALSE())))</f>
        <v>ｵｸﾀﾆｿｳﾀ</v>
      </c>
      <c r="E51" s="152" t="str">
        <f aca="false">IF(ISNA(VLOOKUP(C51,ｴﾝﾄﾘｰｼｰﾄｊｒ!$A$2:$E$1433,3,FALSE()))=TRUE(),"",(VLOOKUP(C51,ｴﾝﾄﾘｰｼｰﾄｊｒ!$A$2:$E$1433,3,FALSE())))</f>
        <v>波切</v>
      </c>
      <c r="F51" s="190" t="s">
        <v>1369</v>
      </c>
      <c r="G51" s="190" t="s">
        <v>1265</v>
      </c>
      <c r="H51" s="190" t="s">
        <v>1265</v>
      </c>
      <c r="I51" s="191" t="n">
        <v>1522</v>
      </c>
      <c r="J51" s="154"/>
      <c r="K51" s="191"/>
      <c r="L51" s="191"/>
      <c r="M51" s="191"/>
      <c r="N51" s="191"/>
      <c r="O51" s="115"/>
      <c r="P51" s="128"/>
    </row>
    <row r="52" s="85" customFormat="true" ht="15" hidden="false" customHeight="true" outlineLevel="0" collapsed="false">
      <c r="B52" s="129" t="n">
        <f aca="false">+B50+1</f>
        <v>24</v>
      </c>
      <c r="C52" s="115"/>
      <c r="D52" s="130" t="str">
        <f aca="false">IF(ISNA(VLOOKUP(C51,ｴﾝﾄﾘｰｼｰﾄｊｒ!$A$2:$E$1433,2,FALSE()))=TRUE(),"",(VLOOKUP(C51,ｴﾝﾄﾘｰｼｰﾄｊｒ!$A$2:$E$1433,2,FALSE())))</f>
        <v>奥谷　颯汰</v>
      </c>
      <c r="E52" s="130" t="n">
        <f aca="false">IF(ISNA(VLOOKUP(C51,ｴﾝﾄﾘｰｼｰﾄｊｒ!$A$2:$E$1433,4,FALSE()))=TRUE(),"",(VLOOKUP(C51,ｴﾝﾄﾘｰｼｰﾄｊｒ!$A$2:$E$1433,4,FALSE())))</f>
        <v>1</v>
      </c>
      <c r="F52" s="192"/>
      <c r="G52" s="192"/>
      <c r="H52" s="192"/>
      <c r="I52" s="192"/>
      <c r="J52" s="155"/>
      <c r="K52" s="192"/>
      <c r="L52" s="192"/>
      <c r="M52" s="192"/>
      <c r="N52" s="192"/>
      <c r="O52" s="115"/>
      <c r="P52" s="139"/>
    </row>
    <row r="53" s="39" customFormat="true" ht="15" hidden="false" customHeight="true" outlineLevel="0" collapsed="false">
      <c r="B53" s="118"/>
      <c r="C53" s="115" t="n">
        <v>7810</v>
      </c>
      <c r="D53" s="151" t="str">
        <f aca="false">IF(ISNA(VLOOKUP(C53,ｴﾝﾄﾘｰｼｰﾄｊｒ!$A$2:$I$1433,6,FALSE()))=TRUE(),"",(VLOOKUP(C53,ｴﾝﾄﾘｰｼｰﾄｊｒ!$A$2:$I$1433,6,FALSE())))</f>
        <v>ｳｴﾑﾗ ﾚｵﾝ</v>
      </c>
      <c r="E53" s="152" t="str">
        <f aca="false">IF(ISNA(VLOOKUP(C53,ｴﾝﾄﾘｰｼｰﾄｊｒ!$A$2:$E$1433,3,FALSE()))=TRUE(),"",(VLOOKUP(C53,ｴﾝﾄﾘｰｼｰﾄｊｒ!$A$2:$E$1433,3,FALSE())))</f>
        <v>長岡</v>
      </c>
      <c r="F53" s="190" t="s">
        <v>1369</v>
      </c>
      <c r="G53" s="191" t="s">
        <v>1372</v>
      </c>
      <c r="H53" s="190" t="s">
        <v>1265</v>
      </c>
      <c r="I53" s="191" t="n">
        <v>2046</v>
      </c>
      <c r="J53" s="154"/>
      <c r="K53" s="191"/>
      <c r="L53" s="191"/>
      <c r="M53" s="191"/>
      <c r="N53" s="191"/>
      <c r="O53" s="115"/>
      <c r="P53" s="128"/>
    </row>
    <row r="54" s="85" customFormat="true" ht="15" hidden="false" customHeight="true" outlineLevel="0" collapsed="false">
      <c r="B54" s="129" t="n">
        <f aca="false">+B52+1</f>
        <v>25</v>
      </c>
      <c r="C54" s="115"/>
      <c r="D54" s="130" t="str">
        <f aca="false">IF(ISNA(VLOOKUP(C53,ｴﾝﾄﾘｰｼｰﾄｊｒ!$A$2:$E$1433,2,FALSE()))=TRUE(),"",(VLOOKUP(C53,ｴﾝﾄﾘｰｼｰﾄｊｒ!$A$2:$E$1433,2,FALSE())))</f>
        <v>上村　玲音</v>
      </c>
      <c r="E54" s="130" t="n">
        <f aca="false">IF(ISNA(VLOOKUP(C53,ｴﾝﾄﾘｰｼｰﾄｊｒ!$A$2:$E$1433,4,FALSE()))=TRUE(),"",(VLOOKUP(C53,ｴﾝﾄﾘｰｼｰﾄｊｒ!$A$2:$E$1433,4,FALSE())))</f>
        <v>2</v>
      </c>
      <c r="F54" s="192"/>
      <c r="G54" s="192"/>
      <c r="H54" s="192"/>
      <c r="I54" s="192"/>
      <c r="J54" s="155"/>
      <c r="K54" s="192"/>
      <c r="L54" s="192"/>
      <c r="M54" s="192"/>
      <c r="N54" s="192"/>
      <c r="O54" s="115"/>
      <c r="P54" s="139"/>
    </row>
    <row r="55" customFormat="false" ht="15" hidden="false" customHeight="true" outlineLevel="0" collapsed="false">
      <c r="B55" s="118"/>
      <c r="C55" s="115" t="n">
        <v>7812</v>
      </c>
      <c r="D55" s="151" t="str">
        <f aca="false">IF(ISNA(VLOOKUP(C55,ｴﾝﾄﾘｰｼｰﾄｊｒ!$A$2:$I$1433,6,FALSE()))=TRUE(),"",(VLOOKUP(C55,ｴﾝﾄﾘｰｼｰﾄｊｒ!$A$2:$I$1433,6,FALSE())))</f>
        <v>ﾎﾘｲ ﾋﾛｷ</v>
      </c>
      <c r="E55" s="152" t="str">
        <f aca="false">IF(ISNA(VLOOKUP(C55,ｴﾝﾄﾘｰｼｰﾄｊｒ!$A$2:$E$1433,3,FALSE()))=TRUE(),"",(VLOOKUP(C55,ｴﾝﾄﾘｰｼｰﾄｊｒ!$A$2:$E$1433,3,FALSE())))</f>
        <v>長岡</v>
      </c>
      <c r="F55" s="190" t="s">
        <v>1369</v>
      </c>
      <c r="G55" s="191" t="s">
        <v>1372</v>
      </c>
      <c r="H55" s="190" t="s">
        <v>1265</v>
      </c>
      <c r="I55" s="191" t="n">
        <v>1756</v>
      </c>
      <c r="J55" s="154"/>
      <c r="K55" s="191"/>
      <c r="L55" s="191"/>
      <c r="M55" s="191"/>
      <c r="N55" s="191"/>
      <c r="O55" s="115"/>
      <c r="P55" s="128"/>
    </row>
    <row r="56" customFormat="false" ht="15" hidden="false" customHeight="true" outlineLevel="0" collapsed="false">
      <c r="B56" s="129" t="n">
        <v>26</v>
      </c>
      <c r="C56" s="115"/>
      <c r="D56" s="130" t="str">
        <f aca="false">IF(ISNA(VLOOKUP(C55,ｴﾝﾄﾘｰｼｰﾄｊｒ!$A$2:$E$1433,2,FALSE()))=TRUE(),"",(VLOOKUP(C55,ｴﾝﾄﾘｰｼｰﾄｊｒ!$A$2:$E$1433,2,FALSE())))</f>
        <v>堀井　大輝</v>
      </c>
      <c r="E56" s="130" t="n">
        <f aca="false">IF(ISNA(VLOOKUP(C55,ｴﾝﾄﾘｰｼｰﾄｊｒ!$A$2:$E$1433,4,FALSE()))=TRUE(),"",(VLOOKUP(C55,ｴﾝﾄﾘｰｼｰﾄｊｒ!$A$2:$E$1433,4,FALSE())))</f>
        <v>2</v>
      </c>
      <c r="F56" s="192"/>
      <c r="G56" s="192"/>
      <c r="H56" s="192"/>
      <c r="I56" s="192"/>
      <c r="J56" s="155"/>
      <c r="K56" s="192"/>
      <c r="L56" s="192"/>
      <c r="M56" s="192"/>
      <c r="N56" s="192"/>
      <c r="O56" s="115"/>
      <c r="P56" s="139"/>
    </row>
    <row r="57" customFormat="false" ht="15" hidden="false" customHeight="true" outlineLevel="0" collapsed="false">
      <c r="B57" s="118"/>
      <c r="C57" s="115"/>
      <c r="D57" s="151" t="str">
        <f aca="false">IF(ISNA(VLOOKUP(C57,ｴﾝﾄﾘｰｼｰﾄｊｒ!$A$2:$I$1433,6,FALSE()))=TRUE(),"",(VLOOKUP(C57,ｴﾝﾄﾘｰｼｰﾄｊｒ!$A$2:$I$1433,6,FALSE())))</f>
        <v/>
      </c>
      <c r="E57" s="152" t="str">
        <f aca="false">IF(ISNA(VLOOKUP(C57,ｴﾝﾄﾘｰｼｰﾄｊｒ!$A$2:$E$1433,3,FALSE()))=TRUE(),"",(VLOOKUP(C57,ｴﾝﾄﾘｰｼｰﾄｊｒ!$A$2:$E$1433,3,FALSE())))</f>
        <v/>
      </c>
      <c r="F57" s="191"/>
      <c r="G57" s="191"/>
      <c r="H57" s="191"/>
      <c r="I57" s="191"/>
      <c r="J57" s="154"/>
      <c r="K57" s="191"/>
      <c r="L57" s="191"/>
      <c r="M57" s="191"/>
      <c r="N57" s="191"/>
      <c r="O57" s="115"/>
      <c r="P57" s="128"/>
    </row>
    <row r="58" customFormat="false" ht="15" hidden="false" customHeight="true" outlineLevel="0" collapsed="false">
      <c r="B58" s="129"/>
      <c r="C58" s="115"/>
      <c r="D58" s="130" t="str">
        <f aca="false">IF(ISNA(VLOOKUP(C57,ｴﾝﾄﾘｰｼｰﾄｊｒ!$A$2:$E$1433,2,FALSE()))=TRUE(),"",(VLOOKUP(C57,ｴﾝﾄﾘｰｼｰﾄｊｒ!$A$2:$E$1433,2,FALSE())))</f>
        <v/>
      </c>
      <c r="E58" s="130" t="str">
        <f aca="false">IF(ISNA(VLOOKUP(C57,ｴﾝﾄﾘｰｼｰﾄｊｒ!$A$2:$E$1433,4,FALSE()))=TRUE(),"",(VLOOKUP(C57,ｴﾝﾄﾘｰｼｰﾄｊｒ!$A$2:$E$1433,4,FALSE())))</f>
        <v/>
      </c>
      <c r="F58" s="192"/>
      <c r="G58" s="192"/>
      <c r="H58" s="192"/>
      <c r="I58" s="192"/>
      <c r="J58" s="155"/>
      <c r="K58" s="192"/>
      <c r="L58" s="192"/>
      <c r="M58" s="192"/>
      <c r="N58" s="192"/>
      <c r="O58" s="115"/>
      <c r="P58" s="139"/>
    </row>
  </sheetData>
  <mergeCells count="54">
    <mergeCell ref="C5:C6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0"/>
    <mergeCell ref="O19:O20"/>
    <mergeCell ref="C21:C22"/>
    <mergeCell ref="O21:O22"/>
    <mergeCell ref="C23:C24"/>
    <mergeCell ref="O23:O24"/>
    <mergeCell ref="C25:C26"/>
    <mergeCell ref="O25:O26"/>
    <mergeCell ref="C27:C28"/>
    <mergeCell ref="O27:O28"/>
    <mergeCell ref="C29:C30"/>
    <mergeCell ref="O29:O30"/>
    <mergeCell ref="C31:C32"/>
    <mergeCell ref="O31:O32"/>
    <mergeCell ref="C33:C34"/>
    <mergeCell ref="O33:O34"/>
    <mergeCell ref="C35:C36"/>
    <mergeCell ref="O35:O36"/>
    <mergeCell ref="C37:C38"/>
    <mergeCell ref="O37:O38"/>
    <mergeCell ref="C39:C40"/>
    <mergeCell ref="O39:O40"/>
    <mergeCell ref="C41:C42"/>
    <mergeCell ref="O41:O42"/>
    <mergeCell ref="C43:C44"/>
    <mergeCell ref="O43:O44"/>
    <mergeCell ref="C45:C46"/>
    <mergeCell ref="O45:O46"/>
    <mergeCell ref="C47:C48"/>
    <mergeCell ref="O47:O48"/>
    <mergeCell ref="C49:C50"/>
    <mergeCell ref="O49:O50"/>
    <mergeCell ref="C51:C52"/>
    <mergeCell ref="O51:O52"/>
    <mergeCell ref="C53:C54"/>
    <mergeCell ref="O53:O54"/>
    <mergeCell ref="C55:C56"/>
    <mergeCell ref="O55:O56"/>
    <mergeCell ref="C57:C58"/>
    <mergeCell ref="O57:O58"/>
  </mergeCells>
  <printOptions headings="false" gridLines="false" gridLinesSet="true" horizontalCentered="false" verticalCentered="false"/>
  <pageMargins left="0.520138888888889" right="0.275694444444444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6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8" width="5.12"/>
    <col collapsed="false" customWidth="true" hidden="false" outlineLevel="0" max="3" min="3" style="9" width="10.62"/>
    <col collapsed="false" customWidth="true" hidden="false" outlineLevel="0" max="4" min="4" style="7" width="1.12"/>
    <col collapsed="false" customWidth="true" hidden="false" outlineLevel="0" max="5" min="5" style="10" width="6.62"/>
    <col collapsed="false" customWidth="true" hidden="false" outlineLevel="0" max="6" min="6" style="10" width="3.12"/>
    <col collapsed="false" customWidth="true" hidden="false" outlineLevel="0" max="8" min="7" style="7" width="1.12"/>
    <col collapsed="false" customWidth="true" hidden="false" outlineLevel="0" max="9" min="9" style="7" width="2.12"/>
    <col collapsed="false" customWidth="true" hidden="false" outlineLevel="0" max="10" min="10" style="7" width="1.12"/>
    <col collapsed="false" customWidth="true" hidden="false" outlineLevel="0" max="11" min="11" style="7" width="7.62"/>
    <col collapsed="false" customWidth="true" hidden="false" outlineLevel="0" max="12" min="12" style="7" width="3.62"/>
    <col collapsed="false" customWidth="true" hidden="false" outlineLevel="0" max="13" min="13" style="7" width="3.12"/>
    <col collapsed="false" customWidth="true" hidden="false" outlineLevel="0" max="14" min="14" style="8" width="5.12"/>
    <col collapsed="false" customWidth="true" hidden="false" outlineLevel="0" max="15" min="15" style="10" width="10.62"/>
    <col collapsed="false" customWidth="true" hidden="false" outlineLevel="0" max="16" min="16" style="7" width="1.12"/>
    <col collapsed="false" customWidth="true" hidden="false" outlineLevel="0" max="17" min="17" style="10" width="6.62"/>
    <col collapsed="false" customWidth="true" hidden="false" outlineLevel="0" max="18" min="18" style="10" width="3.12"/>
    <col collapsed="false" customWidth="true" hidden="false" outlineLevel="0" max="20" min="19" style="7" width="1.12"/>
    <col collapsed="false" customWidth="true" hidden="false" outlineLevel="0" max="21" min="21" style="7" width="2.12"/>
    <col collapsed="false" customWidth="true" hidden="false" outlineLevel="0" max="22" min="22" style="7" width="1.36"/>
    <col collapsed="false" customWidth="true" hidden="false" outlineLevel="0" max="23" min="23" style="7" width="7.62"/>
    <col collapsed="false" customWidth="true" hidden="false" outlineLevel="0" max="24" min="24" style="7" width="3.62"/>
    <col collapsed="false" customWidth="false" hidden="false" outlineLevel="0" max="257" min="25" style="7" width="8.99"/>
  </cols>
  <sheetData>
    <row r="1" customFormat="false" ht="18" hidden="false" customHeight="true" outlineLevel="0" collapsed="false">
      <c r="B1" s="11" t="s">
        <v>1245</v>
      </c>
      <c r="C1" s="12"/>
      <c r="D1" s="13"/>
      <c r="E1" s="14"/>
      <c r="F1" s="14"/>
      <c r="G1" s="13"/>
      <c r="H1" s="13"/>
      <c r="I1" s="15"/>
      <c r="J1" s="15"/>
      <c r="K1" s="13"/>
      <c r="L1" s="16" t="s">
        <v>1246</v>
      </c>
      <c r="N1" s="17"/>
    </row>
    <row r="2" customFormat="false" ht="18" hidden="false" customHeight="true" outlineLevel="0" collapsed="false">
      <c r="B2" s="7"/>
      <c r="C2" s="18" t="s">
        <v>1247</v>
      </c>
      <c r="E2" s="7"/>
      <c r="F2" s="7"/>
      <c r="G2" s="19" t="s">
        <v>1248</v>
      </c>
      <c r="L2" s="16" t="s">
        <v>1249</v>
      </c>
      <c r="N2" s="17"/>
      <c r="O2" s="7"/>
    </row>
    <row r="3" customFormat="false" ht="18" hidden="false" customHeight="true" outlineLevel="0" collapsed="false">
      <c r="B3" s="7"/>
      <c r="C3" s="18"/>
      <c r="E3" s="7"/>
      <c r="F3" s="7"/>
      <c r="G3" s="20"/>
      <c r="L3" s="16"/>
      <c r="N3" s="17"/>
      <c r="O3" s="7"/>
    </row>
    <row r="4" customFormat="false" ht="18" hidden="false" customHeight="true" outlineLevel="0" collapsed="false">
      <c r="A4" s="21" t="s">
        <v>1250</v>
      </c>
      <c r="B4" s="21" t="s">
        <v>1251</v>
      </c>
      <c r="C4" s="21" t="s">
        <v>1252</v>
      </c>
      <c r="D4" s="22" t="s">
        <v>1253</v>
      </c>
      <c r="E4" s="23"/>
      <c r="F4" s="23"/>
      <c r="G4" s="22"/>
      <c r="H4" s="22"/>
      <c r="I4" s="22"/>
      <c r="J4" s="22"/>
      <c r="K4" s="22"/>
      <c r="L4" s="22"/>
      <c r="M4" s="21" t="s">
        <v>1254</v>
      </c>
      <c r="N4" s="17" t="s">
        <v>1251</v>
      </c>
      <c r="O4" s="21" t="s">
        <v>1255</v>
      </c>
      <c r="P4" s="22" t="s">
        <v>1253</v>
      </c>
      <c r="Q4" s="23"/>
      <c r="R4" s="23"/>
    </row>
    <row r="5" s="10" customFormat="true" ht="18" hidden="false" customHeight="true" outlineLevel="0" collapsed="false">
      <c r="A5" s="24" t="s">
        <v>1256</v>
      </c>
      <c r="B5" s="25" t="s">
        <v>1257</v>
      </c>
      <c r="C5" s="26" t="s">
        <v>1258</v>
      </c>
      <c r="D5" s="27"/>
      <c r="E5" s="28" t="s">
        <v>1259</v>
      </c>
      <c r="F5" s="28" t="s">
        <v>3</v>
      </c>
      <c r="G5" s="28"/>
      <c r="H5" s="29"/>
      <c r="I5" s="30" t="s">
        <v>1260</v>
      </c>
      <c r="J5" s="30"/>
      <c r="K5" s="30" t="s">
        <v>1261</v>
      </c>
      <c r="L5" s="30"/>
      <c r="M5" s="30" t="s">
        <v>1256</v>
      </c>
      <c r="N5" s="25" t="s">
        <v>1257</v>
      </c>
      <c r="O5" s="26" t="s">
        <v>1258</v>
      </c>
      <c r="P5" s="28"/>
      <c r="Q5" s="28" t="s">
        <v>1259</v>
      </c>
      <c r="R5" s="28" t="s">
        <v>3</v>
      </c>
      <c r="S5" s="28"/>
      <c r="T5" s="30"/>
      <c r="U5" s="30" t="s">
        <v>1260</v>
      </c>
      <c r="V5" s="30"/>
      <c r="W5" s="30" t="s">
        <v>1261</v>
      </c>
    </row>
    <row r="6" s="38" customFormat="true" ht="18" hidden="false" customHeight="true" outlineLevel="0" collapsed="false">
      <c r="A6" s="31" t="n">
        <v>1</v>
      </c>
      <c r="B6" s="17" t="n">
        <v>7701</v>
      </c>
      <c r="C6" s="32" t="str">
        <f aca="false">IF(ISNA(VLOOKUP(B6,ｴﾝﾄﾘｰｼｰﾄｊｒ!$A$2:$E$1433,2,FALSE()))=TRUE(),"",(VLOOKUP(B6,ｴﾝﾄﾘｰｼｰﾄｊｒ!$A$2:$E$1433,2,FALSE())))</f>
        <v>中村　伸</v>
      </c>
      <c r="D6" s="16" t="s">
        <v>1262</v>
      </c>
      <c r="E6" s="32" t="str">
        <f aca="false">IF(ISNA(VLOOKUP(B6,ｴﾝﾄﾘｰｼｰﾄｊｒ!$A$2:$E$1433,3,FALSE()))=TRUE(),"",(VLOOKUP(B6,ｴﾝﾄﾘｰｼｰﾄｊｒ!$A$2:$E$1433,3,FALSE())))</f>
        <v>鏡浦</v>
      </c>
      <c r="F6" s="32" t="n">
        <f aca="false">IF(ISNA(VLOOKUP(B6,ｴﾝﾄﾘｰｼｰﾄｊｒ!$A$2:$E$1433,4,FALSE()))=TRUE(),"",(VLOOKUP(B6,ｴﾝﾄﾘｰｼｰﾄｊｒ!$A$2:$E$1433,4,FALSE())))</f>
        <v>3</v>
      </c>
      <c r="G6" s="16" t="s">
        <v>1263</v>
      </c>
      <c r="H6" s="33" t="s">
        <v>1262</v>
      </c>
      <c r="I6" s="34" t="n">
        <v>7</v>
      </c>
      <c r="J6" s="35" t="s">
        <v>1263</v>
      </c>
      <c r="K6" s="36" t="n">
        <v>1403</v>
      </c>
      <c r="L6" s="37"/>
      <c r="M6" s="31" t="n">
        <v>1</v>
      </c>
      <c r="N6" s="17"/>
      <c r="O6" s="32" t="str">
        <f aca="false">IF(ISNA(VLOOKUP(N6,ｴﾝﾄﾘｰｼｰﾄｊｒ!$A$2:$E$1433,2,FALSE()))=TRUE(),"",(VLOOKUP(N6,ｴﾝﾄﾘｰｼｰﾄｊｒ!$A$2:$E$1433,2,FALSE())))</f>
        <v/>
      </c>
      <c r="P6" s="16" t="s">
        <v>1262</v>
      </c>
      <c r="Q6" s="32" t="str">
        <f aca="false">IF(ISNA(VLOOKUP(N6,ｴﾝﾄﾘｰｼｰﾄｊｒ!$A$2:$E$1433,3,FALSE()))=TRUE(),"",(VLOOKUP(N6,ｴﾝﾄﾘｰｼｰﾄｊｒ!$A$2:$E$1433,3,FALSE())))</f>
        <v/>
      </c>
      <c r="R6" s="32" t="str">
        <f aca="false">IF(ISNA(VLOOKUP(N6,ｴﾝﾄﾘｰｼｰﾄｊｒ!$A$2:$E$1433,4,FALSE()))=TRUE(),"",(VLOOKUP(N6,ｴﾝﾄﾘｰｼｰﾄｊｒ!$A$2:$E$1433,4,FALSE())))</f>
        <v/>
      </c>
      <c r="S6" s="16" t="s">
        <v>1263</v>
      </c>
      <c r="T6" s="33" t="s">
        <v>1262</v>
      </c>
      <c r="U6" s="34" t="str">
        <f aca="false">IF(W6=" "," ",RANK(W6,W$6:W$14,2))</f>
        <v> </v>
      </c>
      <c r="V6" s="35" t="s">
        <v>1263</v>
      </c>
      <c r="W6" s="36" t="s">
        <v>1264</v>
      </c>
    </row>
    <row r="7" s="16" customFormat="true" ht="18" hidden="false" customHeight="true" outlineLevel="0" collapsed="false">
      <c r="A7" s="31" t="n">
        <v>2</v>
      </c>
      <c r="B7" s="17" t="n">
        <v>7550</v>
      </c>
      <c r="C7" s="32" t="str">
        <f aca="false">IF(ISNA(VLOOKUP(B7,ｴﾝﾄﾘｰｼｰﾄｊｒ!$A$2:$E$1433,2,FALSE()))=TRUE(),"",(VLOOKUP(B7,ｴﾝﾄﾘｰｼｰﾄｊｒ!$A$2:$E$1433,2,FALSE())))</f>
        <v>堀口　聖真</v>
      </c>
      <c r="D7" s="16" t="s">
        <v>1262</v>
      </c>
      <c r="E7" s="32" t="str">
        <f aca="false">IF(ISNA(VLOOKUP(B7,ｴﾝﾄﾘｰｼｰﾄｊｒ!$A$2:$E$1433,3,FALSE()))=TRUE(),"",(VLOOKUP(B7,ｴﾝﾄﾘｰｼｰﾄｊｒ!$A$2:$E$1433,3,FALSE())))</f>
        <v>波切</v>
      </c>
      <c r="F7" s="32" t="n">
        <f aca="false">IF(ISNA(VLOOKUP(B7,ｴﾝﾄﾘｰｼｰﾄｊｒ!$A$2:$E$1433,4,FALSE()))=TRUE(),"",(VLOOKUP(B7,ｴﾝﾄﾘｰｼｰﾄｊｒ!$A$2:$E$1433,4,FALSE())))</f>
        <v>3</v>
      </c>
      <c r="G7" s="16" t="s">
        <v>1263</v>
      </c>
      <c r="H7" s="33" t="s">
        <v>1262</v>
      </c>
      <c r="I7" s="34" t="n">
        <v>5</v>
      </c>
      <c r="J7" s="35" t="s">
        <v>1263</v>
      </c>
      <c r="K7" s="36" t="n">
        <v>1350</v>
      </c>
      <c r="L7" s="37"/>
      <c r="M7" s="31" t="n">
        <v>2</v>
      </c>
      <c r="N7" s="17" t="n">
        <v>7803</v>
      </c>
      <c r="O7" s="32" t="str">
        <f aca="false">IF(ISNA(VLOOKUP(N7,ｴﾝﾄﾘｰｼｰﾄｊｒ!$A$2:$E$1433,2,FALSE()))=TRUE(),"",(VLOOKUP(N7,ｴﾝﾄﾘｰｼｰﾄｊｒ!$A$2:$E$1433,2,FALSE())))</f>
        <v>岡野  雄</v>
      </c>
      <c r="P7" s="16" t="s">
        <v>1262</v>
      </c>
      <c r="Q7" s="32" t="str">
        <f aca="false">IF(ISNA(VLOOKUP(N7,ｴﾝﾄﾘｰｼｰﾄｊｒ!$A$2:$E$1433,3,FALSE()))=TRUE(),"",(VLOOKUP(N7,ｴﾝﾄﾘｰｼｰﾄｊｒ!$A$2:$E$1433,3,FALSE())))</f>
        <v>長岡</v>
      </c>
      <c r="R7" s="32" t="n">
        <f aca="false">IF(ISNA(VLOOKUP(N7,ｴﾝﾄﾘｰｼｰﾄｊｒ!$A$2:$E$1433,4,FALSE()))=TRUE(),"",(VLOOKUP(N7,ｴﾝﾄﾘｰｼｰﾄｊｒ!$A$2:$E$1433,4,FALSE())))</f>
        <v>3</v>
      </c>
      <c r="S7" s="16" t="s">
        <v>1263</v>
      </c>
      <c r="T7" s="33" t="s">
        <v>1262</v>
      </c>
      <c r="U7" s="34" t="n">
        <f aca="false">IF(W7=" "," ",RANK(W7,W$6:W$14,2))</f>
        <v>4</v>
      </c>
      <c r="V7" s="35" t="s">
        <v>1263</v>
      </c>
      <c r="W7" s="36" t="n">
        <v>1311</v>
      </c>
    </row>
    <row r="8" s="16" customFormat="true" ht="18" hidden="false" customHeight="true" outlineLevel="0" collapsed="false">
      <c r="A8" s="31" t="n">
        <v>3</v>
      </c>
      <c r="B8" s="17" t="n">
        <v>2815</v>
      </c>
      <c r="C8" s="32" t="str">
        <f aca="false">IF(ISNA(VLOOKUP(B8,ｴﾝﾄﾘｰｼｰﾄｊｒ!$A$2:$E$1433,2,FALSE()))=TRUE(),"",(VLOOKUP(B8,ｴﾝﾄﾘｰｼｰﾄｊｒ!$A$2:$E$1433,2,FALSE())))</f>
        <v>中村　鴻作</v>
      </c>
      <c r="D8" s="16" t="s">
        <v>1262</v>
      </c>
      <c r="E8" s="32" t="str">
        <f aca="false">IF(ISNA(VLOOKUP(B8,ｴﾝﾄﾘｰｼｰﾄｊｒ!$A$2:$E$1433,3,FALSE()))=TRUE(),"",(VLOOKUP(B8,ｴﾝﾄﾘｰｼｰﾄｊｒ!$A$2:$E$1433,3,FALSE())))</f>
        <v>文岡</v>
      </c>
      <c r="F8" s="32" t="n">
        <f aca="false">IF(ISNA(VLOOKUP(B8,ｴﾝﾄﾘｰｼｰﾄｊｒ!$A$2:$E$1433,4,FALSE()))=TRUE(),"",(VLOOKUP(B8,ｴﾝﾄﾘｰｼｰﾄｊｒ!$A$2:$E$1433,4,FALSE())))</f>
        <v>3</v>
      </c>
      <c r="G8" s="16" t="s">
        <v>1263</v>
      </c>
      <c r="H8" s="33" t="s">
        <v>1262</v>
      </c>
      <c r="I8" s="34" t="n">
        <v>1</v>
      </c>
      <c r="J8" s="35" t="s">
        <v>1263</v>
      </c>
      <c r="K8" s="36" t="n">
        <v>1174</v>
      </c>
      <c r="L8" s="37" t="s">
        <v>1265</v>
      </c>
      <c r="M8" s="31" t="n">
        <v>3</v>
      </c>
      <c r="N8" s="17" t="n">
        <v>2832</v>
      </c>
      <c r="O8" s="32" t="str">
        <f aca="false">IF(ISNA(VLOOKUP(N8,ｴﾝﾄﾘｰｼｰﾄｊｒ!$A$2:$E$1433,2,FALSE()))=TRUE(),"",(VLOOKUP(N8,ｴﾝﾄﾘｰｼｰﾄｊｒ!$A$2:$E$1433,2,FALSE())))</f>
        <v>吉田　雷希</v>
      </c>
      <c r="P8" s="16" t="s">
        <v>1262</v>
      </c>
      <c r="Q8" s="32" t="str">
        <f aca="false">IF(ISNA(VLOOKUP(N8,ｴﾝﾄﾘｰｼｰﾄｊｒ!$A$2:$E$1433,3,FALSE()))=TRUE(),"",(VLOOKUP(N8,ｴﾝﾄﾘｰｼｰﾄｊｒ!$A$2:$E$1433,3,FALSE())))</f>
        <v>文岡</v>
      </c>
      <c r="R8" s="32" t="n">
        <f aca="false">IF(ISNA(VLOOKUP(N8,ｴﾝﾄﾘｰｼｰﾄｊｒ!$A$2:$E$1433,4,FALSE()))=TRUE(),"",(VLOOKUP(N8,ｴﾝﾄﾘｰｼｰﾄｊｒ!$A$2:$E$1433,4,FALSE())))</f>
        <v>2</v>
      </c>
      <c r="S8" s="16" t="s">
        <v>1263</v>
      </c>
      <c r="T8" s="33" t="s">
        <v>1262</v>
      </c>
      <c r="U8" s="34" t="n">
        <f aca="false">IF(W8=" "," ",RANK(W8,W$6:W$14,2))</f>
        <v>1</v>
      </c>
      <c r="V8" s="35" t="s">
        <v>1263</v>
      </c>
      <c r="W8" s="36" t="n">
        <v>1170</v>
      </c>
      <c r="X8" s="39" t="s">
        <v>1265</v>
      </c>
    </row>
    <row r="9" s="16" customFormat="true" ht="18" hidden="false" customHeight="true" outlineLevel="0" collapsed="false">
      <c r="A9" s="31" t="n">
        <v>4</v>
      </c>
      <c r="B9" s="17" t="n">
        <v>994</v>
      </c>
      <c r="C9" s="32" t="str">
        <f aca="false">IF(ISNA(VLOOKUP(B9,ｴﾝﾄﾘｰｼｰﾄｊｒ!$A$2:$E$1433,2,FALSE()))=TRUE(),"",(VLOOKUP(B9,ｴﾝﾄﾘｰｼｰﾄｊｒ!$A$2:$E$1433,2,FALSE())))</f>
        <v>尾崎　翔</v>
      </c>
      <c r="D9" s="16" t="s">
        <v>1262</v>
      </c>
      <c r="E9" s="32" t="str">
        <f aca="false">IF(ISNA(VLOOKUP(B9,ｴﾝﾄﾘｰｼｰﾄｊｒ!$A$2:$E$1433,3,FALSE()))=TRUE(),"",(VLOOKUP(B9,ｴﾝﾄﾘｰｼｰﾄｊｒ!$A$2:$E$1433,3,FALSE())))</f>
        <v>安乗</v>
      </c>
      <c r="F9" s="32" t="n">
        <f aca="false">IF(ISNA(VLOOKUP(B9,ｴﾝﾄﾘｰｼｰﾄｊｒ!$A$2:$E$1433,4,FALSE()))=TRUE(),"",(VLOOKUP(B9,ｴﾝﾄﾘｰｼｰﾄｊｒ!$A$2:$E$1433,4,FALSE())))</f>
        <v>3</v>
      </c>
      <c r="G9" s="16" t="s">
        <v>1263</v>
      </c>
      <c r="H9" s="33" t="s">
        <v>1262</v>
      </c>
      <c r="I9" s="34" t="n">
        <v>2</v>
      </c>
      <c r="J9" s="35" t="s">
        <v>1263</v>
      </c>
      <c r="K9" s="36" t="n">
        <v>1270</v>
      </c>
      <c r="L9" s="37"/>
      <c r="M9" s="31" t="n">
        <v>4</v>
      </c>
      <c r="N9" s="17" t="n">
        <v>6058</v>
      </c>
      <c r="O9" s="32" t="str">
        <f aca="false">IF(ISNA(VLOOKUP(N9,ｴﾝﾄﾘｰｼｰﾄｊｒ!$A$2:$E$1433,2,FALSE()))=TRUE(),"",(VLOOKUP(N9,ｴﾝﾄﾘｰｼｰﾄｊｒ!$A$2:$E$1433,2,FALSE())))</f>
        <v>山川　蒼太</v>
      </c>
      <c r="P9" s="16" t="s">
        <v>1262</v>
      </c>
      <c r="Q9" s="32" t="str">
        <f aca="false">IF(ISNA(VLOOKUP(N9,ｴﾝﾄﾘｰｼｰﾄｊｒ!$A$2:$E$1433,3,FALSE()))=TRUE(),"",(VLOOKUP(N9,ｴﾝﾄﾘｰｼｰﾄｊｒ!$A$2:$E$1433,3,FALSE())))</f>
        <v>的矢</v>
      </c>
      <c r="R9" s="32" t="n">
        <f aca="false">IF(ISNA(VLOOKUP(N9,ｴﾝﾄﾘｰｼｰﾄｊｒ!$A$2:$E$1433,4,FALSE()))=TRUE(),"",(VLOOKUP(N9,ｴﾝﾄﾘｰｼｰﾄｊｒ!$A$2:$E$1433,4,FALSE())))</f>
        <v>3</v>
      </c>
      <c r="S9" s="16" t="s">
        <v>1263</v>
      </c>
      <c r="T9" s="33" t="s">
        <v>1262</v>
      </c>
      <c r="U9" s="34" t="n">
        <v>2</v>
      </c>
      <c r="V9" s="35" t="s">
        <v>1263</v>
      </c>
      <c r="W9" s="36" t="n">
        <v>1228</v>
      </c>
      <c r="X9" s="39" t="s">
        <v>1265</v>
      </c>
    </row>
    <row r="10" s="16" customFormat="true" ht="18" hidden="false" customHeight="true" outlineLevel="0" collapsed="false">
      <c r="A10" s="31" t="n">
        <v>5</v>
      </c>
      <c r="B10" s="17" t="n">
        <v>6006</v>
      </c>
      <c r="C10" s="32" t="str">
        <f aca="false">IF(ISNA(VLOOKUP(B10,ｴﾝﾄﾘｰｼｰﾄｊｒ!$A$2:$E$1433,2,FALSE()))=TRUE(),"",(VLOOKUP(B10,ｴﾝﾄﾘｰｼｰﾄｊｒ!$A$2:$E$1433,2,FALSE())))</f>
        <v>作田　　健 </v>
      </c>
      <c r="D10" s="16" t="s">
        <v>1262</v>
      </c>
      <c r="E10" s="32" t="str">
        <f aca="false">IF(ISNA(VLOOKUP(B10,ｴﾝﾄﾘｰｼｰﾄｊｒ!$A$2:$E$1433,3,FALSE()))=TRUE(),"",(VLOOKUP(B10,ｴﾝﾄﾘｰｼｰﾄｊｒ!$A$2:$E$1433,3,FALSE())))</f>
        <v>磯部</v>
      </c>
      <c r="F10" s="32" t="n">
        <f aca="false">IF(ISNA(VLOOKUP(B10,ｴﾝﾄﾘｰｼｰﾄｊｒ!$A$2:$E$1433,4,FALSE()))=TRUE(),"",(VLOOKUP(B10,ｴﾝﾄﾘｰｼｰﾄｊｒ!$A$2:$E$1433,4,FALSE())))</f>
        <v>3</v>
      </c>
      <c r="G10" s="16" t="s">
        <v>1263</v>
      </c>
      <c r="H10" s="33" t="s">
        <v>1262</v>
      </c>
      <c r="I10" s="34" t="n">
        <v>4</v>
      </c>
      <c r="J10" s="35" t="s">
        <v>1263</v>
      </c>
      <c r="K10" s="36" t="n">
        <v>1338</v>
      </c>
      <c r="L10" s="37"/>
      <c r="M10" s="31" t="n">
        <v>5</v>
      </c>
      <c r="N10" s="17" t="n">
        <v>2749</v>
      </c>
      <c r="O10" s="32" t="str">
        <f aca="false">IF(ISNA(VLOOKUP(N10,ｴﾝﾄﾘｰｼｰﾄｊｒ!$A$2:$E$1433,2,FALSE()))=TRUE(),"",(VLOOKUP(N10,ｴﾝﾄﾘｰｼｰﾄｊｒ!$A$2:$E$1433,2,FALSE())))</f>
        <v>松村　琢</v>
      </c>
      <c r="P10" s="16" t="s">
        <v>1262</v>
      </c>
      <c r="Q10" s="32" t="str">
        <f aca="false">IF(ISNA(VLOOKUP(N10,ｴﾝﾄﾘｰｼｰﾄｊｒ!$A$2:$E$1433,3,FALSE()))=TRUE(),"",(VLOOKUP(N10,ｴﾝﾄﾘｰｼｰﾄｊｒ!$A$2:$E$1433,3,FALSE())))</f>
        <v>鳥羽東</v>
      </c>
      <c r="R10" s="32" t="n">
        <f aca="false">IF(ISNA(VLOOKUP(N10,ｴﾝﾄﾘｰｼｰﾄｊｒ!$A$2:$E$1433,4,FALSE()))=TRUE(),"",(VLOOKUP(N10,ｴﾝﾄﾘｰｼｰﾄｊｒ!$A$2:$E$1433,4,FALSE())))</f>
        <v>3</v>
      </c>
      <c r="S10" s="16" t="s">
        <v>1263</v>
      </c>
      <c r="T10" s="33" t="s">
        <v>1262</v>
      </c>
      <c r="U10" s="34" t="n">
        <f aca="false">IF(W10=" "," ",RANK(W10,W$6:W$14,2))</f>
        <v>3</v>
      </c>
      <c r="V10" s="35" t="s">
        <v>1263</v>
      </c>
      <c r="W10" s="36" t="n">
        <v>1268</v>
      </c>
    </row>
    <row r="11" s="16" customFormat="true" ht="18" hidden="false" customHeight="true" outlineLevel="0" collapsed="false">
      <c r="A11" s="31" t="n">
        <v>6</v>
      </c>
      <c r="B11" s="17" t="n">
        <v>2787</v>
      </c>
      <c r="C11" s="32" t="str">
        <f aca="false">IF(ISNA(VLOOKUP(B11,ｴﾝﾄﾘｰｼｰﾄｊｒ!$A$2:$E$1433,2,FALSE()))=TRUE(),"",(VLOOKUP(B11,ｴﾝﾄﾘｰｼｰﾄｊｒ!$A$2:$E$1433,2,FALSE())))</f>
        <v>浜口　嵩治</v>
      </c>
      <c r="D11" s="16" t="s">
        <v>1262</v>
      </c>
      <c r="E11" s="32" t="str">
        <f aca="false">IF(ISNA(VLOOKUP(B11,ｴﾝﾄﾘｰｼｰﾄｊｒ!$A$2:$E$1433,3,FALSE()))=TRUE(),"",(VLOOKUP(B11,ｴﾝﾄﾘｰｼｰﾄｊｒ!$A$2:$E$1433,3,FALSE())))</f>
        <v>和具</v>
      </c>
      <c r="F11" s="32" t="n">
        <f aca="false">IF(ISNA(VLOOKUP(B11,ｴﾝﾄﾘｰｼｰﾄｊｒ!$A$2:$E$1433,4,FALSE()))=TRUE(),"",(VLOOKUP(B11,ｴﾝﾄﾘｰｼｰﾄｊｒ!$A$2:$E$1433,4,FALSE())))</f>
        <v>3</v>
      </c>
      <c r="G11" s="16" t="s">
        <v>1263</v>
      </c>
      <c r="H11" s="33" t="s">
        <v>1262</v>
      </c>
      <c r="I11" s="34" t="n">
        <f aca="false">IF(K11=" "," ",RANK(K11,K$6:K$14,2))</f>
        <v>6</v>
      </c>
      <c r="J11" s="35" t="s">
        <v>1263</v>
      </c>
      <c r="K11" s="36" t="n">
        <v>1363</v>
      </c>
      <c r="L11" s="37"/>
      <c r="M11" s="31" t="n">
        <v>6</v>
      </c>
      <c r="N11" s="17" t="n">
        <v>7301</v>
      </c>
      <c r="O11" s="32" t="str">
        <f aca="false">IF(ISNA(VLOOKUP(N11,ｴﾝﾄﾘｰｼｰﾄｊｒ!$A$2:$E$1433,2,FALSE()))=TRUE(),"",(VLOOKUP(N11,ｴﾝﾄﾘｰｼｰﾄｊｒ!$A$2:$E$1433,2,FALSE())))</f>
        <v>小林　亮介</v>
      </c>
      <c r="P11" s="16" t="s">
        <v>1262</v>
      </c>
      <c r="Q11" s="32" t="str">
        <f aca="false">IF(ISNA(VLOOKUP(N11,ｴﾝﾄﾘｰｼｰﾄｊｒ!$A$2:$E$1433,3,FALSE()))=TRUE(),"",(VLOOKUP(N11,ｴﾝﾄﾘｰｼｰﾄｊｒ!$A$2:$E$1433,3,FALSE())))</f>
        <v>答志</v>
      </c>
      <c r="R11" s="32" t="n">
        <f aca="false">IF(ISNA(VLOOKUP(N11,ｴﾝﾄﾘｰｼｰﾄｊｒ!$A$2:$E$1433,4,FALSE()))=TRUE(),"",(VLOOKUP(N11,ｴﾝﾄﾘｰｼｰﾄｊｒ!$A$2:$E$1433,4,FALSE())))</f>
        <v>3</v>
      </c>
      <c r="S11" s="16" t="s">
        <v>1263</v>
      </c>
      <c r="T11" s="33" t="s">
        <v>1262</v>
      </c>
      <c r="U11" s="34" t="n">
        <f aca="false">IF(W11=" "," ",RANK(W11,W$6:W$14,2))</f>
        <v>6</v>
      </c>
      <c r="V11" s="35" t="s">
        <v>1263</v>
      </c>
      <c r="W11" s="36" t="n">
        <v>1385</v>
      </c>
    </row>
    <row r="12" s="16" customFormat="true" ht="18" hidden="false" customHeight="true" outlineLevel="0" collapsed="false">
      <c r="A12" s="31" t="n">
        <v>7</v>
      </c>
      <c r="B12" s="17" t="n">
        <v>7800</v>
      </c>
      <c r="C12" s="32" t="str">
        <f aca="false">IF(ISNA(VLOOKUP(B12,ｴﾝﾄﾘｰｼｰﾄｊｒ!$A$2:$E$1433,2,FALSE()))=TRUE(),"",(VLOOKUP(B12,ｴﾝﾄﾘｰｼｰﾄｊｒ!$A$2:$E$1433,2,FALSE())))</f>
        <v>松本  拓海</v>
      </c>
      <c r="D12" s="16" t="s">
        <v>1262</v>
      </c>
      <c r="E12" s="32" t="str">
        <f aca="false">IF(ISNA(VLOOKUP(B12,ｴﾝﾄﾘｰｼｰﾄｊｒ!$A$2:$E$1433,3,FALSE()))=TRUE(),"",(VLOOKUP(B12,ｴﾝﾄﾘｰｼｰﾄｊｒ!$A$2:$E$1433,3,FALSE())))</f>
        <v>長岡</v>
      </c>
      <c r="F12" s="32" t="n">
        <f aca="false">IF(ISNA(VLOOKUP(B12,ｴﾝﾄﾘｰｼｰﾄｊｒ!$A$2:$E$1433,4,FALSE()))=TRUE(),"",(VLOOKUP(B12,ｴﾝﾄﾘｰｼｰﾄｊｒ!$A$2:$E$1433,4,FALSE())))</f>
        <v>3</v>
      </c>
      <c r="G12" s="16" t="s">
        <v>1263</v>
      </c>
      <c r="H12" s="33" t="s">
        <v>1262</v>
      </c>
      <c r="I12" s="34" t="e">
        <f aca="false">IF(K12=" "," ",RANK(K12,K$6:K$14,2))</f>
        <v>#VALUE!</v>
      </c>
      <c r="J12" s="35" t="s">
        <v>1263</v>
      </c>
      <c r="K12" s="36" t="s">
        <v>1266</v>
      </c>
      <c r="L12" s="37"/>
      <c r="M12" s="31" t="n">
        <v>7</v>
      </c>
      <c r="N12" s="17" t="n">
        <v>7608</v>
      </c>
      <c r="O12" s="32" t="str">
        <f aca="false">IF(ISNA(VLOOKUP(N12,ｴﾝﾄﾘｰｼｰﾄｊｒ!$A$2:$E$1433,2,FALSE()))=TRUE(),"",(VLOOKUP(N12,ｴﾝﾄﾘｰｼｰﾄｊｒ!$A$2:$E$1433,2,FALSE())))</f>
        <v>山本　晃大</v>
      </c>
      <c r="P12" s="16" t="s">
        <v>1262</v>
      </c>
      <c r="Q12" s="32" t="str">
        <f aca="false">IF(ISNA(VLOOKUP(N12,ｴﾝﾄﾘｰｼｰﾄｊｒ!$A$2:$E$1433,3,FALSE()))=TRUE(),"",(VLOOKUP(N12,ｴﾝﾄﾘｰｼｰﾄｊｒ!$A$2:$E$1433,3,FALSE())))</f>
        <v>加茂</v>
      </c>
      <c r="R12" s="32" t="n">
        <f aca="false">IF(ISNA(VLOOKUP(N12,ｴﾝﾄﾘｰｼｰﾄｊｒ!$A$2:$E$1433,4,FALSE()))=TRUE(),"",(VLOOKUP(N12,ｴﾝﾄﾘｰｼｰﾄｊｒ!$A$2:$E$1433,4,FALSE())))</f>
        <v>3</v>
      </c>
      <c r="S12" s="16" t="s">
        <v>1263</v>
      </c>
      <c r="T12" s="33" t="s">
        <v>1262</v>
      </c>
      <c r="U12" s="34" t="n">
        <f aca="false">IF(W12=" "," ",RANK(W12,W$6:W$14,2))</f>
        <v>5</v>
      </c>
      <c r="V12" s="35" t="s">
        <v>1263</v>
      </c>
      <c r="W12" s="36" t="n">
        <v>1330</v>
      </c>
    </row>
    <row r="13" s="16" customFormat="true" ht="18" hidden="false" customHeight="true" outlineLevel="0" collapsed="false">
      <c r="A13" s="31" t="n">
        <v>8</v>
      </c>
      <c r="B13" s="17" t="n">
        <v>7103</v>
      </c>
      <c r="C13" s="32" t="str">
        <f aca="false">IF(ISNA(VLOOKUP(B13,ｴﾝﾄﾘｰｼｰﾄｊｒ!$A$2:$E$1433,2,FALSE()))=TRUE(),"",(VLOOKUP(B13,ｴﾝﾄﾘｰｼｰﾄｊｒ!$A$2:$E$1433,2,FALSE())))</f>
        <v>植木　大智</v>
      </c>
      <c r="D13" s="16" t="s">
        <v>1262</v>
      </c>
      <c r="E13" s="32" t="str">
        <f aca="false">IF(ISNA(VLOOKUP(B13,ｴﾝﾄﾘｰｼｰﾄｊｒ!$A$2:$E$1433,3,FALSE()))=TRUE(),"",(VLOOKUP(B13,ｴﾝﾄﾘｰｼｰﾄｊｒ!$A$2:$E$1433,3,FALSE())))</f>
        <v>鳥羽東</v>
      </c>
      <c r="F13" s="32" t="n">
        <f aca="false">IF(ISNA(VLOOKUP(B13,ｴﾝﾄﾘｰｼｰﾄｊｒ!$A$2:$E$1433,4,FALSE()))=TRUE(),"",(VLOOKUP(B13,ｴﾝﾄﾘｰｼｰﾄｊｒ!$A$2:$E$1433,4,FALSE())))</f>
        <v>3</v>
      </c>
      <c r="G13" s="16" t="s">
        <v>1263</v>
      </c>
      <c r="H13" s="33" t="s">
        <v>1262</v>
      </c>
      <c r="I13" s="34" t="n">
        <v>3</v>
      </c>
      <c r="J13" s="35" t="s">
        <v>1263</v>
      </c>
      <c r="K13" s="36" t="n">
        <v>1280</v>
      </c>
      <c r="L13" s="37"/>
      <c r="M13" s="31" t="n">
        <v>8</v>
      </c>
      <c r="N13" s="17" t="n">
        <v>7761</v>
      </c>
      <c r="O13" s="32" t="str">
        <f aca="false">IF(ISNA(VLOOKUP(N13,ｴﾝﾄﾘｰｼｰﾄｊｒ!$A$2:$E$1433,2,FALSE()))=TRUE(),"",(VLOOKUP(N13,ｴﾝﾄﾘｰｼｰﾄｊｒ!$A$2:$E$1433,2,FALSE())))</f>
        <v>竹内　健悟</v>
      </c>
      <c r="P13" s="16" t="s">
        <v>1262</v>
      </c>
      <c r="Q13" s="32" t="str">
        <f aca="false">IF(ISNA(VLOOKUP(N13,ｴﾝﾄﾘｰｼｰﾄｊｒ!$A$2:$E$1433,3,FALSE()))=TRUE(),"",(VLOOKUP(N13,ｴﾝﾄﾘｰｼｰﾄｊｒ!$A$2:$E$1433,3,FALSE())))</f>
        <v>片田</v>
      </c>
      <c r="R13" s="32" t="n">
        <f aca="false">IF(ISNA(VLOOKUP(N13,ｴﾝﾄﾘｰｼｰﾄｊｒ!$A$2:$E$1433,4,FALSE()))=TRUE(),"",(VLOOKUP(N13,ｴﾝﾄﾘｰｼｰﾄｊｒ!$A$2:$E$1433,4,FALSE())))</f>
        <v>3</v>
      </c>
      <c r="S13" s="16" t="s">
        <v>1263</v>
      </c>
      <c r="T13" s="33" t="s">
        <v>1262</v>
      </c>
      <c r="U13" s="34" t="e">
        <f aca="false">IF(W13=" "," ",RANK(W13,W$6:W$14,2))</f>
        <v>#VALUE!</v>
      </c>
      <c r="V13" s="35" t="s">
        <v>1263</v>
      </c>
      <c r="W13" s="36" t="s">
        <v>1266</v>
      </c>
    </row>
    <row r="14" s="16" customFormat="true" ht="18" hidden="false" customHeight="true" outlineLevel="0" collapsed="false">
      <c r="A14" s="31" t="n">
        <v>9</v>
      </c>
      <c r="B14" s="17" t="n">
        <v>7605</v>
      </c>
      <c r="C14" s="32" t="str">
        <f aca="false">IF(ISNA(VLOOKUP(B14,ｴﾝﾄﾘｰｼｰﾄｊｒ!$A$2:$E$1433,2,FALSE()))=TRUE(),"",(VLOOKUP(B14,ｴﾝﾄﾘｰｼｰﾄｊｒ!$A$2:$E$1433,2,FALSE())))</f>
        <v>城山　海里</v>
      </c>
      <c r="D14" s="16" t="s">
        <v>1262</v>
      </c>
      <c r="E14" s="32" t="str">
        <f aca="false">IF(ISNA(VLOOKUP(B14,ｴﾝﾄﾘｰｼｰﾄｊｒ!$A$2:$E$1433,3,FALSE()))=TRUE(),"",(VLOOKUP(B14,ｴﾝﾄﾘｰｼｰﾄｊｒ!$A$2:$E$1433,3,FALSE())))</f>
        <v>加茂</v>
      </c>
      <c r="F14" s="32" t="n">
        <f aca="false">IF(ISNA(VLOOKUP(B14,ｴﾝﾄﾘｰｼｰﾄｊｒ!$A$2:$E$1433,4,FALSE()))=TRUE(),"",(VLOOKUP(B14,ｴﾝﾄﾘｰｼｰﾄｊｒ!$A$2:$E$1433,4,FALSE())))</f>
        <v>3</v>
      </c>
      <c r="G14" s="16" t="s">
        <v>1263</v>
      </c>
      <c r="H14" s="33" t="s">
        <v>1262</v>
      </c>
      <c r="I14" s="34" t="n">
        <v>8</v>
      </c>
      <c r="J14" s="35" t="s">
        <v>1263</v>
      </c>
      <c r="K14" s="36" t="n">
        <v>1529</v>
      </c>
      <c r="L14" s="37"/>
      <c r="M14" s="31" t="n">
        <v>9</v>
      </c>
      <c r="N14" s="17" t="n">
        <v>7372</v>
      </c>
      <c r="O14" s="32" t="str">
        <f aca="false">IF(ISNA(VLOOKUP(N14,ｴﾝﾄﾘｰｼｰﾄｊｒ!$A$2:$E$1433,2,FALSE()))=TRUE(),"",(VLOOKUP(N14,ｴﾝﾄﾘｰｼｰﾄｊｒ!$A$2:$E$1433,2,FALSE())))</f>
        <v>田中　滉</v>
      </c>
      <c r="P14" s="16" t="s">
        <v>1262</v>
      </c>
      <c r="Q14" s="32" t="str">
        <f aca="false">IF(ISNA(VLOOKUP(N14,ｴﾝﾄﾘｰｼｰﾄｊｒ!$A$2:$E$1433,3,FALSE()))=TRUE(),"",(VLOOKUP(N14,ｴﾝﾄﾘｰｼｰﾄｊｒ!$A$2:$E$1433,3,FALSE())))</f>
        <v>東海</v>
      </c>
      <c r="R14" s="32" t="n">
        <f aca="false">IF(ISNA(VLOOKUP(N14,ｴﾝﾄﾘｰｼｰﾄｊｒ!$A$2:$E$1433,4,FALSE()))=TRUE(),"",(VLOOKUP(N14,ｴﾝﾄﾘｰｼｰﾄｊｒ!$A$2:$E$1433,4,FALSE())))</f>
        <v>2</v>
      </c>
      <c r="S14" s="16" t="s">
        <v>1263</v>
      </c>
      <c r="T14" s="33" t="s">
        <v>1262</v>
      </c>
      <c r="U14" s="34" t="e">
        <f aca="false">IF(W14=" "," ",RANK(W14,W$6:W$14,2))</f>
        <v>#VALUE!</v>
      </c>
      <c r="V14" s="35" t="s">
        <v>1263</v>
      </c>
      <c r="W14" s="36" t="s">
        <v>1266</v>
      </c>
    </row>
    <row r="15" customFormat="false" ht="18" hidden="false" customHeight="true" outlineLevel="0" collapsed="false">
      <c r="A15" s="23"/>
      <c r="B15" s="40"/>
      <c r="H15" s="41"/>
      <c r="I15" s="42"/>
      <c r="J15" s="42"/>
      <c r="K15" s="30"/>
      <c r="L15" s="42"/>
      <c r="M15" s="23"/>
      <c r="N15" s="40"/>
      <c r="O15" s="9"/>
      <c r="T15" s="41"/>
      <c r="U15" s="42"/>
      <c r="V15" s="42"/>
      <c r="W15" s="30"/>
    </row>
    <row r="16" customFormat="false" ht="18" hidden="false" customHeight="true" outlineLevel="0" collapsed="false">
      <c r="A16" s="43" t="s">
        <v>1267</v>
      </c>
      <c r="B16" s="17" t="s">
        <v>1251</v>
      </c>
      <c r="C16" s="21" t="s">
        <v>1252</v>
      </c>
      <c r="D16" s="22" t="s">
        <v>1253</v>
      </c>
      <c r="E16" s="23"/>
      <c r="F16" s="23"/>
      <c r="G16" s="22"/>
      <c r="H16" s="22"/>
      <c r="I16" s="22"/>
      <c r="J16" s="22"/>
      <c r="K16" s="22"/>
      <c r="L16" s="22"/>
      <c r="M16" s="44" t="s">
        <v>1268</v>
      </c>
      <c r="N16" s="17" t="s">
        <v>1251</v>
      </c>
      <c r="O16" s="21" t="s">
        <v>1269</v>
      </c>
      <c r="P16" s="22" t="s">
        <v>1253</v>
      </c>
      <c r="Q16" s="23"/>
      <c r="R16" s="23"/>
      <c r="S16" s="22"/>
      <c r="T16" s="22"/>
      <c r="U16" s="22"/>
      <c r="X16" s="22"/>
    </row>
    <row r="17" s="10" customFormat="true" ht="18" hidden="false" customHeight="true" outlineLevel="0" collapsed="false">
      <c r="A17" s="24" t="s">
        <v>1256</v>
      </c>
      <c r="B17" s="25" t="s">
        <v>1257</v>
      </c>
      <c r="C17" s="26" t="s">
        <v>1258</v>
      </c>
      <c r="D17" s="28"/>
      <c r="E17" s="28" t="s">
        <v>1259</v>
      </c>
      <c r="F17" s="28" t="s">
        <v>3</v>
      </c>
      <c r="G17" s="28"/>
      <c r="H17" s="30"/>
      <c r="I17" s="30" t="s">
        <v>1260</v>
      </c>
      <c r="J17" s="30"/>
      <c r="K17" s="30" t="s">
        <v>1261</v>
      </c>
      <c r="L17" s="30"/>
      <c r="M17" s="30" t="s">
        <v>1256</v>
      </c>
      <c r="N17" s="45" t="s">
        <v>1257</v>
      </c>
      <c r="O17" s="30" t="s">
        <v>1258</v>
      </c>
      <c r="P17" s="30"/>
      <c r="Q17" s="30" t="s">
        <v>1259</v>
      </c>
      <c r="R17" s="30"/>
      <c r="S17" s="30"/>
      <c r="T17" s="30"/>
      <c r="U17" s="30" t="s">
        <v>1260</v>
      </c>
      <c r="V17" s="30"/>
      <c r="W17" s="30" t="s">
        <v>1261</v>
      </c>
      <c r="X17" s="30"/>
    </row>
    <row r="18" s="38" customFormat="true" ht="18" hidden="false" customHeight="true" outlineLevel="0" collapsed="false">
      <c r="A18" s="31" t="n">
        <v>1</v>
      </c>
      <c r="B18" s="17"/>
      <c r="C18" s="32" t="str">
        <f aca="false">IF(ISNA(VLOOKUP(B18,ｴﾝﾄﾘｰｼｰﾄｊｒ!$A$2:$E$1433,2,FALSE()))=TRUE(),"",(VLOOKUP(B18,ｴﾝﾄﾘｰｼｰﾄｊｒ!$A$2:$E$1433,2,FALSE())))</f>
        <v/>
      </c>
      <c r="D18" s="16" t="s">
        <v>1262</v>
      </c>
      <c r="E18" s="32" t="str">
        <f aca="false">IF(ISNA(VLOOKUP(B18,ｴﾝﾄﾘｰｼｰﾄｊｒ!$A$2:$E$1433,3,FALSE()))=TRUE(),"",(VLOOKUP(B18,ｴﾝﾄﾘｰｼｰﾄｊｒ!$A$2:$E$1433,3,FALSE())))</f>
        <v/>
      </c>
      <c r="F18" s="32" t="str">
        <f aca="false">IF(ISNA(VLOOKUP(B18,ｴﾝﾄﾘｰｼｰﾄｊｒ!$A$2:$E$1433,4,FALSE()))=TRUE(),"",(VLOOKUP(B18,ｴﾝﾄﾘｰｼｰﾄｊｒ!$A$2:$E$1433,4,FALSE())))</f>
        <v/>
      </c>
      <c r="G18" s="16" t="s">
        <v>1263</v>
      </c>
      <c r="H18" s="33" t="s">
        <v>1262</v>
      </c>
      <c r="I18" s="34" t="str">
        <f aca="false">IF(K18=" "," ",RANK(K18,K$6:K$14,2))</f>
        <v> </v>
      </c>
      <c r="J18" s="35" t="s">
        <v>1263</v>
      </c>
      <c r="K18" s="36" t="s">
        <v>1264</v>
      </c>
      <c r="L18" s="37"/>
      <c r="M18" s="31" t="n">
        <v>1</v>
      </c>
      <c r="N18" s="17"/>
      <c r="O18" s="32" t="str">
        <f aca="false">IF(ISNA(VLOOKUP(N18,ｴﾝﾄﾘｰｼｰﾄｊｒ!$A$2:$E$1433,2,FALSE()))=TRUE(),"",(VLOOKUP(N18,ｴﾝﾄﾘｰｼｰﾄｊｒ!$A$2:$E$1433,2,FALSE())))</f>
        <v/>
      </c>
      <c r="P18" s="16" t="s">
        <v>1262</v>
      </c>
      <c r="Q18" s="32" t="str">
        <f aca="false">IF(ISNA(VLOOKUP(N18,ｴﾝﾄﾘｰｼｰﾄｊｒ!$A$2:$E$1433,3,FALSE()))=TRUE(),"",(VLOOKUP(N18,ｴﾝﾄﾘｰｼｰﾄｊｒ!$A$2:$E$1433,3,FALSE())))</f>
        <v/>
      </c>
      <c r="R18" s="32" t="str">
        <f aca="false">IF(ISNA(VLOOKUP(N18,ｴﾝﾄﾘｰｼｰﾄｊｒ!$A$2:$E$1433,4,FALSE()))=TRUE(),"",(VLOOKUP(N18,ｴﾝﾄﾘｰｼｰﾄｊｒ!$A$2:$E$1433,4,FALSE())))</f>
        <v/>
      </c>
      <c r="S18" s="16" t="s">
        <v>1263</v>
      </c>
      <c r="T18" s="33" t="s">
        <v>1262</v>
      </c>
      <c r="U18" s="34" t="str">
        <f aca="false">IF(W18=" "," ",RANK(W18,W$6:W$14,2))</f>
        <v> </v>
      </c>
      <c r="V18" s="35" t="s">
        <v>1263</v>
      </c>
      <c r="W18" s="36" t="s">
        <v>1264</v>
      </c>
      <c r="X18" s="37"/>
    </row>
    <row r="19" s="16" customFormat="true" ht="18" hidden="false" customHeight="true" outlineLevel="0" collapsed="false">
      <c r="A19" s="31" t="n">
        <v>2</v>
      </c>
      <c r="B19" s="17" t="n">
        <v>7700</v>
      </c>
      <c r="C19" s="32" t="str">
        <f aca="false">IF(ISNA(VLOOKUP(B19,ｴﾝﾄﾘｰｼｰﾄｊｒ!$A$2:$E$1433,2,FALSE()))=TRUE(),"",(VLOOKUP(B19,ｴﾝﾄﾘｰｼｰﾄｊｒ!$A$2:$E$1433,2,FALSE())))</f>
        <v>小林 評我</v>
      </c>
      <c r="D19" s="16" t="s">
        <v>1262</v>
      </c>
      <c r="E19" s="32" t="str">
        <f aca="false">IF(ISNA(VLOOKUP(B19,ｴﾝﾄﾘｰｼｰﾄｊｒ!$A$2:$E$1433,3,FALSE()))=TRUE(),"",(VLOOKUP(B19,ｴﾝﾄﾘｰｼｰﾄｊｒ!$A$2:$E$1433,3,FALSE())))</f>
        <v>鏡浦</v>
      </c>
      <c r="F19" s="32" t="n">
        <f aca="false">IF(ISNA(VLOOKUP(B19,ｴﾝﾄﾘｰｼｰﾄｊｒ!$A$2:$E$1433,4,FALSE()))=TRUE(),"",(VLOOKUP(B19,ｴﾝﾄﾘｰｼｰﾄｊｒ!$A$2:$E$1433,4,FALSE())))</f>
        <v>3</v>
      </c>
      <c r="G19" s="16" t="s">
        <v>1263</v>
      </c>
      <c r="H19" s="33" t="s">
        <v>1262</v>
      </c>
      <c r="I19" s="34" t="n">
        <v>4</v>
      </c>
      <c r="J19" s="35" t="s">
        <v>1263</v>
      </c>
      <c r="K19" s="36" t="n">
        <v>1330</v>
      </c>
      <c r="L19" s="37"/>
      <c r="M19" s="31" t="n">
        <v>2</v>
      </c>
      <c r="N19" s="17" t="n">
        <v>2780</v>
      </c>
      <c r="O19" s="32" t="str">
        <f aca="false">IF(ISNA(VLOOKUP(N19,ｴﾝﾄﾘｰｼｰﾄｊｒ!$A$2:$E$1433,2,FALSE()))=TRUE(),"",(VLOOKUP(N19,ｴﾝﾄﾘｰｼｰﾄｊｒ!$A$2:$E$1433,2,FALSE())))</f>
        <v>山本 武</v>
      </c>
      <c r="P19" s="16" t="s">
        <v>1262</v>
      </c>
      <c r="Q19" s="32" t="str">
        <f aca="false">IF(ISNA(VLOOKUP(N19,ｴﾝﾄﾘｰｼｰﾄｊｒ!$A$2:$E$1433,3,FALSE()))=TRUE(),"",(VLOOKUP(N19,ｴﾝﾄﾘｰｼｰﾄｊｒ!$A$2:$E$1433,3,FALSE())))</f>
        <v>鏡浦</v>
      </c>
      <c r="R19" s="32" t="n">
        <f aca="false">IF(ISNA(VLOOKUP(N19,ｴﾝﾄﾘｰｼｰﾄｊｒ!$A$2:$E$1433,4,FALSE()))=TRUE(),"",(VLOOKUP(N19,ｴﾝﾄﾘｰｼｰﾄｊｒ!$A$2:$E$1433,4,FALSE())))</f>
        <v>3</v>
      </c>
      <c r="S19" s="16" t="s">
        <v>1263</v>
      </c>
      <c r="T19" s="33" t="s">
        <v>1262</v>
      </c>
      <c r="U19" s="34" t="n">
        <v>1</v>
      </c>
      <c r="V19" s="35" t="s">
        <v>1263</v>
      </c>
      <c r="W19" s="36" t="n">
        <v>1238</v>
      </c>
      <c r="X19" s="37"/>
    </row>
    <row r="20" s="16" customFormat="true" ht="18" hidden="false" customHeight="true" outlineLevel="0" collapsed="false">
      <c r="A20" s="31" t="n">
        <v>3</v>
      </c>
      <c r="B20" s="17" t="n">
        <v>7902</v>
      </c>
      <c r="C20" s="32" t="str">
        <f aca="false">IF(ISNA(VLOOKUP(B20,ｴﾝﾄﾘｰｼｰﾄｊｒ!$A$2:$E$1433,2,FALSE()))=TRUE(),"",(VLOOKUP(B20,ｴﾝﾄﾘｰｼｰﾄｊｒ!$A$2:$E$1433,2,FALSE())))</f>
        <v>松本 雄大</v>
      </c>
      <c r="D20" s="16" t="s">
        <v>1262</v>
      </c>
      <c r="E20" s="32" t="str">
        <f aca="false">IF(ISNA(VLOOKUP(B20,ｴﾝﾄﾘｰｼｰﾄｊｒ!$A$2:$E$1433,3,FALSE()))=TRUE(),"",(VLOOKUP(B20,ｴﾝﾄﾘｰｼｰﾄｊｒ!$A$2:$E$1433,3,FALSE())))</f>
        <v>越賀</v>
      </c>
      <c r="F20" s="32" t="n">
        <f aca="false">IF(ISNA(VLOOKUP(B20,ｴﾝﾄﾘｰｼｰﾄｊｒ!$A$2:$E$1433,4,FALSE()))=TRUE(),"",(VLOOKUP(B20,ｴﾝﾄﾘｰｼｰﾄｊｒ!$A$2:$E$1433,4,FALSE())))</f>
        <v>3</v>
      </c>
      <c r="G20" s="16" t="s">
        <v>1263</v>
      </c>
      <c r="H20" s="33" t="s">
        <v>1262</v>
      </c>
      <c r="I20" s="34" t="n">
        <v>1</v>
      </c>
      <c r="J20" s="35" t="s">
        <v>1263</v>
      </c>
      <c r="K20" s="36" t="n">
        <v>1235</v>
      </c>
      <c r="L20" s="37"/>
      <c r="M20" s="31" t="n">
        <v>3</v>
      </c>
      <c r="N20" s="17" t="n">
        <v>6002</v>
      </c>
      <c r="O20" s="32" t="str">
        <f aca="false">IF(ISNA(VLOOKUP(N20,ｴﾝﾄﾘｰｼｰﾄｊｒ!$A$2:$E$1433,2,FALSE()))=TRUE(),"",(VLOOKUP(N20,ｴﾝﾄﾘｰｼｰﾄｊｒ!$A$2:$E$1433,2,FALSE())))</f>
        <v>堤　　貴大  </v>
      </c>
      <c r="P20" s="16" t="s">
        <v>1262</v>
      </c>
      <c r="Q20" s="32" t="str">
        <f aca="false">IF(ISNA(VLOOKUP(N20,ｴﾝﾄﾘｰｼｰﾄｊｒ!$A$2:$E$1433,3,FALSE()))=TRUE(),"",(VLOOKUP(N20,ｴﾝﾄﾘｰｼｰﾄｊｒ!$A$2:$E$1433,3,FALSE())))</f>
        <v>磯部</v>
      </c>
      <c r="R20" s="32" t="n">
        <f aca="false">IF(ISNA(VLOOKUP(N20,ｴﾝﾄﾘｰｼｰﾄｊｒ!$A$2:$E$1433,4,FALSE()))=TRUE(),"",(VLOOKUP(N20,ｴﾝﾄﾘｰｼｰﾄｊｒ!$A$2:$E$1433,4,FALSE())))</f>
        <v>3</v>
      </c>
      <c r="S20" s="16" t="s">
        <v>1263</v>
      </c>
      <c r="T20" s="33" t="s">
        <v>1262</v>
      </c>
      <c r="U20" s="34" t="n">
        <v>5</v>
      </c>
      <c r="V20" s="35" t="s">
        <v>1263</v>
      </c>
      <c r="W20" s="36" t="n">
        <v>1313</v>
      </c>
      <c r="X20" s="37"/>
    </row>
    <row r="21" s="16" customFormat="true" ht="18" hidden="false" customHeight="true" outlineLevel="0" collapsed="false">
      <c r="A21" s="31" t="n">
        <v>4</v>
      </c>
      <c r="B21" s="17" t="n">
        <v>6001</v>
      </c>
      <c r="C21" s="32" t="str">
        <f aca="false">IF(ISNA(VLOOKUP(B21,ｴﾝﾄﾘｰｼｰﾄｊｒ!$A$2:$E$1433,2,FALSE()))=TRUE(),"",(VLOOKUP(B21,ｴﾝﾄﾘｰｼｰﾄｊｒ!$A$2:$E$1433,2,FALSE())))</f>
        <v>作田　裕樹  </v>
      </c>
      <c r="D21" s="16" t="s">
        <v>1262</v>
      </c>
      <c r="E21" s="32" t="str">
        <f aca="false">IF(ISNA(VLOOKUP(B21,ｴﾝﾄﾘｰｼｰﾄｊｒ!$A$2:$E$1433,3,FALSE()))=TRUE(),"",(VLOOKUP(B21,ｴﾝﾄﾘｰｼｰﾄｊｒ!$A$2:$E$1433,3,FALSE())))</f>
        <v>磯部</v>
      </c>
      <c r="F21" s="32" t="n">
        <f aca="false">IF(ISNA(VLOOKUP(B21,ｴﾝﾄﾘｰｼｰﾄｊｒ!$A$2:$E$1433,4,FALSE()))=TRUE(),"",(VLOOKUP(B21,ｴﾝﾄﾘｰｼｰﾄｊｒ!$A$2:$E$1433,4,FALSE())))</f>
        <v>3</v>
      </c>
      <c r="G21" s="16" t="s">
        <v>1263</v>
      </c>
      <c r="H21" s="33" t="s">
        <v>1262</v>
      </c>
      <c r="I21" s="34" t="e">
        <f aca="false">IF(K21=" "," ",RANK(K21,K$6:K$14,2))</f>
        <v>#VALUE!</v>
      </c>
      <c r="J21" s="35" t="s">
        <v>1263</v>
      </c>
      <c r="K21" s="36" t="s">
        <v>1266</v>
      </c>
      <c r="L21" s="37"/>
      <c r="M21" s="31" t="n">
        <v>4</v>
      </c>
      <c r="N21" s="17" t="n">
        <v>7250</v>
      </c>
      <c r="O21" s="32" t="str">
        <f aca="false">IF(ISNA(VLOOKUP(N21,ｴﾝﾄﾘｰｼｰﾄｊｒ!$A$2:$E$1433,2,FALSE()))=TRUE(),"",(VLOOKUP(N21,ｴﾝﾄﾘｰｼｰﾄｊｒ!$A$2:$E$1433,2,FALSE())))</f>
        <v>田島　樹</v>
      </c>
      <c r="P21" s="16" t="s">
        <v>1262</v>
      </c>
      <c r="Q21" s="32" t="str">
        <f aca="false">IF(ISNA(VLOOKUP(N21,ｴﾝﾄﾘｰｼｰﾄｊｒ!$A$2:$E$1433,3,FALSE()))=TRUE(),"",(VLOOKUP(N21,ｴﾝﾄﾘｰｼｰﾄｊｒ!$A$2:$E$1433,3,FALSE())))</f>
        <v>文岡</v>
      </c>
      <c r="R21" s="32" t="n">
        <f aca="false">IF(ISNA(VLOOKUP(N21,ｴﾝﾄﾘｰｼｰﾄｊｒ!$A$2:$E$1433,4,FALSE()))=TRUE(),"",(VLOOKUP(N21,ｴﾝﾄﾘｰｼｰﾄｊｒ!$A$2:$E$1433,4,FALSE())))</f>
        <v>3</v>
      </c>
      <c r="S21" s="16" t="s">
        <v>1263</v>
      </c>
      <c r="T21" s="33" t="s">
        <v>1262</v>
      </c>
      <c r="U21" s="34" t="n">
        <v>2</v>
      </c>
      <c r="V21" s="35" t="s">
        <v>1263</v>
      </c>
      <c r="W21" s="36" t="n">
        <v>1253</v>
      </c>
      <c r="X21" s="37"/>
    </row>
    <row r="22" s="16" customFormat="true" ht="18" hidden="false" customHeight="true" outlineLevel="0" collapsed="false">
      <c r="A22" s="31" t="n">
        <v>5</v>
      </c>
      <c r="B22" s="17" t="n">
        <v>6059</v>
      </c>
      <c r="C22" s="32" t="str">
        <f aca="false">IF(ISNA(VLOOKUP(B22,ｴﾝﾄﾘｰｼｰﾄｊｒ!$A$2:$E$1433,2,FALSE()))=TRUE(),"",(VLOOKUP(B22,ｴﾝﾄﾘｰｼｰﾄｊｒ!$A$2:$E$1433,2,FALSE())))</f>
        <v>山川　靖寛</v>
      </c>
      <c r="D22" s="16" t="s">
        <v>1262</v>
      </c>
      <c r="E22" s="32" t="str">
        <f aca="false">IF(ISNA(VLOOKUP(B22,ｴﾝﾄﾘｰｼｰﾄｊｒ!$A$2:$E$1433,3,FALSE()))=TRUE(),"",(VLOOKUP(B22,ｴﾝﾄﾘｰｼｰﾄｊｒ!$A$2:$E$1433,3,FALSE())))</f>
        <v>的矢</v>
      </c>
      <c r="F22" s="32" t="n">
        <f aca="false">IF(ISNA(VLOOKUP(B22,ｴﾝﾄﾘｰｼｰﾄｊｒ!$A$2:$E$1433,4,FALSE()))=TRUE(),"",(VLOOKUP(B22,ｴﾝﾄﾘｰｼｰﾄｊｒ!$A$2:$E$1433,4,FALSE())))</f>
        <v>3</v>
      </c>
      <c r="G22" s="16" t="s">
        <v>1263</v>
      </c>
      <c r="H22" s="33" t="s">
        <v>1262</v>
      </c>
      <c r="I22" s="34" t="n">
        <v>2</v>
      </c>
      <c r="J22" s="35" t="s">
        <v>1263</v>
      </c>
      <c r="K22" s="36" t="n">
        <v>1274</v>
      </c>
      <c r="L22" s="37"/>
      <c r="M22" s="31" t="n">
        <v>5</v>
      </c>
      <c r="N22" s="17" t="n">
        <v>7856</v>
      </c>
      <c r="O22" s="32" t="str">
        <f aca="false">IF(ISNA(VLOOKUP(N22,ｴﾝﾄﾘｰｼｰﾄｊｒ!$A$2:$E$1433,2,FALSE()))=TRUE(),"",(VLOOKUP(N22,ｴﾝﾄﾘｰｼｰﾄｊｒ!$A$2:$E$1433,2,FALSE())))</f>
        <v>濱口真太朗</v>
      </c>
      <c r="P22" s="16" t="s">
        <v>1262</v>
      </c>
      <c r="Q22" s="32" t="str">
        <f aca="false">IF(ISNA(VLOOKUP(N22,ｴﾝﾄﾘｰｼｰﾄｊｒ!$A$2:$E$1433,3,FALSE()))=TRUE(),"",(VLOOKUP(N22,ｴﾝﾄﾘｰｼｰﾄｊｒ!$A$2:$E$1433,3,FALSE())))</f>
        <v>和具</v>
      </c>
      <c r="R22" s="32" t="n">
        <f aca="false">IF(ISNA(VLOOKUP(N22,ｴﾝﾄﾘｰｼｰﾄｊｒ!$A$2:$E$1433,4,FALSE()))=TRUE(),"",(VLOOKUP(N22,ｴﾝﾄﾘｰｼｰﾄｊｒ!$A$2:$E$1433,4,FALSE())))</f>
        <v>3</v>
      </c>
      <c r="S22" s="16" t="s">
        <v>1263</v>
      </c>
      <c r="T22" s="33" t="s">
        <v>1262</v>
      </c>
      <c r="U22" s="34" t="n">
        <v>6</v>
      </c>
      <c r="V22" s="35" t="s">
        <v>1263</v>
      </c>
      <c r="W22" s="36" t="n">
        <v>1338</v>
      </c>
      <c r="X22" s="37"/>
    </row>
    <row r="23" s="16" customFormat="true" ht="18" hidden="false" customHeight="true" outlineLevel="0" collapsed="false">
      <c r="A23" s="31" t="n">
        <v>6</v>
      </c>
      <c r="B23" s="17" t="n">
        <v>7851</v>
      </c>
      <c r="C23" s="32" t="str">
        <f aca="false">IF(ISNA(VLOOKUP(B23,ｴﾝﾄﾘｰｼｰﾄｊｒ!$A$2:$E$1433,2,FALSE()))=TRUE(),"",(VLOOKUP(B23,ｴﾝﾄﾘｰｼｰﾄｊｒ!$A$2:$E$1433,2,FALSE())))</f>
        <v>磯和　海人</v>
      </c>
      <c r="D23" s="16" t="s">
        <v>1262</v>
      </c>
      <c r="E23" s="32" t="str">
        <f aca="false">IF(ISNA(VLOOKUP(B23,ｴﾝﾄﾘｰｼｰﾄｊｒ!$A$2:$E$1433,3,FALSE()))=TRUE(),"",(VLOOKUP(B23,ｴﾝﾄﾘｰｼｰﾄｊｒ!$A$2:$E$1433,3,FALSE())))</f>
        <v>和具</v>
      </c>
      <c r="F23" s="32" t="n">
        <f aca="false">IF(ISNA(VLOOKUP(B23,ｴﾝﾄﾘｰｼｰﾄｊｒ!$A$2:$E$1433,4,FALSE()))=TRUE(),"",(VLOOKUP(B23,ｴﾝﾄﾘｰｼｰﾄｊｒ!$A$2:$E$1433,4,FALSE())))</f>
        <v>3</v>
      </c>
      <c r="G23" s="16" t="s">
        <v>1263</v>
      </c>
      <c r="H23" s="33" t="s">
        <v>1262</v>
      </c>
      <c r="I23" s="34" t="n">
        <v>5</v>
      </c>
      <c r="J23" s="35" t="s">
        <v>1263</v>
      </c>
      <c r="K23" s="36" t="n">
        <v>1357</v>
      </c>
      <c r="L23" s="37"/>
      <c r="M23" s="31" t="n">
        <v>6</v>
      </c>
      <c r="N23" s="17" t="n">
        <v>2745</v>
      </c>
      <c r="O23" s="32" t="str">
        <f aca="false">IF(ISNA(VLOOKUP(N23,ｴﾝﾄﾘｰｼｰﾄｊｒ!$A$2:$E$1433,2,FALSE()))=TRUE(),"",(VLOOKUP(N23,ｴﾝﾄﾘｰｼｰﾄｊｒ!$A$2:$E$1433,2,FALSE())))</f>
        <v>大西　海斗</v>
      </c>
      <c r="P23" s="16" t="s">
        <v>1262</v>
      </c>
      <c r="Q23" s="32" t="str">
        <f aca="false">IF(ISNA(VLOOKUP(N23,ｴﾝﾄﾘｰｼｰﾄｊｒ!$A$2:$E$1433,3,FALSE()))=TRUE(),"",(VLOOKUP(N23,ｴﾝﾄﾘｰｼｰﾄｊｒ!$A$2:$E$1433,3,FALSE())))</f>
        <v>鳥羽東</v>
      </c>
      <c r="R23" s="32" t="n">
        <f aca="false">IF(ISNA(VLOOKUP(N23,ｴﾝﾄﾘｰｼｰﾄｊｒ!$A$2:$E$1433,4,FALSE()))=TRUE(),"",(VLOOKUP(N23,ｴﾝﾄﾘｰｼｰﾄｊｒ!$A$2:$E$1433,4,FALSE())))</f>
        <v>3</v>
      </c>
      <c r="S23" s="16" t="s">
        <v>1263</v>
      </c>
      <c r="T23" s="33" t="s">
        <v>1262</v>
      </c>
      <c r="U23" s="34" t="e">
        <f aca="false">IF(W23=" "," ",RANK(W23,W$6:W$14,2))</f>
        <v>#VALUE!</v>
      </c>
      <c r="V23" s="35" t="s">
        <v>1263</v>
      </c>
      <c r="W23" s="36" t="s">
        <v>1266</v>
      </c>
      <c r="X23" s="37"/>
    </row>
    <row r="24" s="16" customFormat="true" ht="18" hidden="false" customHeight="true" outlineLevel="0" collapsed="false">
      <c r="A24" s="31" t="n">
        <v>7</v>
      </c>
      <c r="B24" s="17" t="n">
        <v>7151</v>
      </c>
      <c r="C24" s="32" t="str">
        <f aca="false">IF(ISNA(VLOOKUP(B24,ｴﾝﾄﾘｰｼｰﾄｊｒ!$A$2:$E$1433,2,FALSE()))=TRUE(),"",(VLOOKUP(B24,ｴﾝﾄﾘｰｼｰﾄｊｒ!$A$2:$E$1433,2,FALSE())))</f>
        <v>阪口　匠</v>
      </c>
      <c r="D24" s="16" t="s">
        <v>1262</v>
      </c>
      <c r="E24" s="32" t="str">
        <f aca="false">IF(ISNA(VLOOKUP(B24,ｴﾝﾄﾘｰｼｰﾄｊｒ!$A$2:$E$1433,3,FALSE()))=TRUE(),"",(VLOOKUP(B24,ｴﾝﾄﾘｰｼｰﾄｊｒ!$A$2:$E$1433,3,FALSE())))</f>
        <v>浜島</v>
      </c>
      <c r="F24" s="32" t="n">
        <f aca="false">IF(ISNA(VLOOKUP(B24,ｴﾝﾄﾘｰｼｰﾄｊｒ!$A$2:$E$1433,4,FALSE()))=TRUE(),"",(VLOOKUP(B24,ｴﾝﾄﾘｰｼｰﾄｊｒ!$A$2:$E$1433,4,FALSE())))</f>
        <v>3</v>
      </c>
      <c r="G24" s="16" t="s">
        <v>1263</v>
      </c>
      <c r="H24" s="33" t="s">
        <v>1262</v>
      </c>
      <c r="I24" s="34" t="n">
        <v>3</v>
      </c>
      <c r="J24" s="35" t="s">
        <v>1263</v>
      </c>
      <c r="K24" s="36" t="n">
        <v>1275</v>
      </c>
      <c r="L24" s="37"/>
      <c r="M24" s="31" t="n">
        <v>7</v>
      </c>
      <c r="N24" s="17" t="n">
        <v>7150</v>
      </c>
      <c r="O24" s="32" t="str">
        <f aca="false">IF(ISNA(VLOOKUP(N24,ｴﾝﾄﾘｰｼｰﾄｊｒ!$A$2:$E$1433,2,FALSE()))=TRUE(),"",(VLOOKUP(N24,ｴﾝﾄﾘｰｼｰﾄｊｒ!$A$2:$E$1433,2,FALSE())))</f>
        <v>小瀬古真人</v>
      </c>
      <c r="P24" s="16" t="s">
        <v>1262</v>
      </c>
      <c r="Q24" s="32" t="str">
        <f aca="false">IF(ISNA(VLOOKUP(N24,ｴﾝﾄﾘｰｼｰﾄｊｒ!$A$2:$E$1433,3,FALSE()))=TRUE(),"",(VLOOKUP(N24,ｴﾝﾄﾘｰｼｰﾄｊｒ!$A$2:$E$1433,3,FALSE())))</f>
        <v>浜島</v>
      </c>
      <c r="R24" s="32" t="n">
        <f aca="false">IF(ISNA(VLOOKUP(N24,ｴﾝﾄﾘｰｼｰﾄｊｒ!$A$2:$E$1433,4,FALSE()))=TRUE(),"",(VLOOKUP(N24,ｴﾝﾄﾘｰｼｰﾄｊｒ!$A$2:$E$1433,4,FALSE())))</f>
        <v>3</v>
      </c>
      <c r="S24" s="16" t="s">
        <v>1263</v>
      </c>
      <c r="T24" s="33" t="s">
        <v>1262</v>
      </c>
      <c r="U24" s="34" t="n">
        <v>3</v>
      </c>
      <c r="V24" s="35" t="s">
        <v>1263</v>
      </c>
      <c r="W24" s="36" t="n">
        <v>1286</v>
      </c>
      <c r="X24" s="37"/>
    </row>
    <row r="25" s="16" customFormat="true" ht="18" hidden="false" customHeight="true" outlineLevel="0" collapsed="false">
      <c r="A25" s="31" t="n">
        <v>8</v>
      </c>
      <c r="B25" s="17" t="n">
        <v>7600</v>
      </c>
      <c r="C25" s="32" t="str">
        <f aca="false">IF(ISNA(VLOOKUP(B25,ｴﾝﾄﾘｰｼｰﾄｊｒ!$A$2:$E$1433,2,FALSE()))=TRUE(),"",(VLOOKUP(B25,ｴﾝﾄﾘｰｼｰﾄｊｒ!$A$2:$E$1433,2,FALSE())))</f>
        <v>押田  稔人</v>
      </c>
      <c r="D25" s="16" t="s">
        <v>1262</v>
      </c>
      <c r="E25" s="32" t="str">
        <f aca="false">IF(ISNA(VLOOKUP(B25,ｴﾝﾄﾘｰｼｰﾄｊｒ!$A$2:$E$1433,3,FALSE()))=TRUE(),"",(VLOOKUP(B25,ｴﾝﾄﾘｰｼｰﾄｊｒ!$A$2:$E$1433,3,FALSE())))</f>
        <v>加茂</v>
      </c>
      <c r="F25" s="32" t="n">
        <f aca="false">IF(ISNA(VLOOKUP(B25,ｴﾝﾄﾘｰｼｰﾄｊｒ!$A$2:$E$1433,4,FALSE()))=TRUE(),"",(VLOOKUP(B25,ｴﾝﾄﾘｰｼｰﾄｊｒ!$A$2:$E$1433,4,FALSE())))</f>
        <v>3</v>
      </c>
      <c r="G25" s="16" t="s">
        <v>1263</v>
      </c>
      <c r="H25" s="33" t="s">
        <v>1262</v>
      </c>
      <c r="I25" s="34" t="n">
        <v>6</v>
      </c>
      <c r="J25" s="35" t="s">
        <v>1263</v>
      </c>
      <c r="K25" s="36" t="n">
        <v>1433</v>
      </c>
      <c r="L25" s="37"/>
      <c r="M25" s="31" t="n">
        <v>8</v>
      </c>
      <c r="N25" s="17" t="n">
        <v>7802</v>
      </c>
      <c r="O25" s="32" t="str">
        <f aca="false">IF(ISNA(VLOOKUP(N25,ｴﾝﾄﾘｰｼｰﾄｊｒ!$A$2:$E$1433,2,FALSE()))=TRUE(),"",(VLOOKUP(N25,ｴﾝﾄﾘｰｼｰﾄｊｒ!$A$2:$E$1433,2,FALSE())))</f>
        <v>濱﨑  彪太</v>
      </c>
      <c r="P25" s="16" t="s">
        <v>1262</v>
      </c>
      <c r="Q25" s="32" t="str">
        <f aca="false">IF(ISNA(VLOOKUP(N25,ｴﾝﾄﾘｰｼｰﾄｊｒ!$A$2:$E$1433,3,FALSE()))=TRUE(),"",(VLOOKUP(N25,ｴﾝﾄﾘｰｼｰﾄｊｒ!$A$2:$E$1433,3,FALSE())))</f>
        <v>長岡</v>
      </c>
      <c r="R25" s="32" t="n">
        <f aca="false">IF(ISNA(VLOOKUP(N25,ｴﾝﾄﾘｰｼｰﾄｊｒ!$A$2:$E$1433,4,FALSE()))=TRUE(),"",(VLOOKUP(N25,ｴﾝﾄﾘｰｼｰﾄｊｒ!$A$2:$E$1433,4,FALSE())))</f>
        <v>3</v>
      </c>
      <c r="S25" s="16" t="s">
        <v>1263</v>
      </c>
      <c r="T25" s="33" t="s">
        <v>1262</v>
      </c>
      <c r="U25" s="34" t="n">
        <v>4</v>
      </c>
      <c r="V25" s="35" t="s">
        <v>1263</v>
      </c>
      <c r="W25" s="36" t="n">
        <v>1308</v>
      </c>
      <c r="X25" s="37"/>
    </row>
    <row r="26" s="16" customFormat="true" ht="18" hidden="false" customHeight="true" outlineLevel="0" collapsed="false">
      <c r="A26" s="31" t="n">
        <v>9</v>
      </c>
      <c r="B26" s="17" t="n">
        <v>7352</v>
      </c>
      <c r="C26" s="32" t="str">
        <f aca="false">IF(ISNA(VLOOKUP(B26,ｴﾝﾄﾘｰｼｰﾄｊｒ!$A$2:$E$1433,2,FALSE()))=TRUE(),"",(VLOOKUP(B26,ｴﾝﾄﾘｰｼｰﾄｊｒ!$A$2:$E$1433,2,FALSE())))</f>
        <v>中井 優</v>
      </c>
      <c r="D26" s="16" t="s">
        <v>1262</v>
      </c>
      <c r="E26" s="32" t="str">
        <f aca="false">IF(ISNA(VLOOKUP(B26,ｴﾝﾄﾘｰｼｰﾄｊｒ!$A$2:$E$1433,3,FALSE()))=TRUE(),"",(VLOOKUP(B26,ｴﾝﾄﾘｰｼｰﾄｊｒ!$A$2:$E$1433,3,FALSE())))</f>
        <v>東海</v>
      </c>
      <c r="F26" s="32" t="n">
        <f aca="false">IF(ISNA(VLOOKUP(B26,ｴﾝﾄﾘｰｼｰﾄｊｒ!$A$2:$E$1433,4,FALSE()))=TRUE(),"",(VLOOKUP(B26,ｴﾝﾄﾘｰｼｰﾄｊｒ!$A$2:$E$1433,4,FALSE())))</f>
        <v>3</v>
      </c>
      <c r="G26" s="16" t="s">
        <v>1263</v>
      </c>
      <c r="H26" s="33" t="s">
        <v>1262</v>
      </c>
      <c r="I26" s="34" t="e">
        <f aca="false">IF(K26=" "," ",RANK(K26,K$6:K$14,2))</f>
        <v>#VALUE!</v>
      </c>
      <c r="J26" s="35" t="s">
        <v>1263</v>
      </c>
      <c r="K26" s="36" t="s">
        <v>1266</v>
      </c>
      <c r="L26" s="37"/>
      <c r="M26" s="31" t="n">
        <v>9</v>
      </c>
      <c r="N26" s="17" t="n">
        <v>7662</v>
      </c>
      <c r="O26" s="32" t="str">
        <f aca="false">IF(ISNA(VLOOKUP(N26,ｴﾝﾄﾘｰｼｰﾄｊｒ!$A$2:$E$1433,2,FALSE()))=TRUE(),"",(VLOOKUP(N26,ｴﾝﾄﾘｰｼｰﾄｊｒ!$A$2:$E$1433,2,FALSE())))</f>
        <v>中村　瑛</v>
      </c>
      <c r="P26" s="16" t="s">
        <v>1262</v>
      </c>
      <c r="Q26" s="32" t="str">
        <f aca="false">IF(ISNA(VLOOKUP(N26,ｴﾝﾄﾘｰｼｰﾄｊｒ!$A$2:$E$1433,3,FALSE()))=TRUE(),"",(VLOOKUP(N26,ｴﾝﾄﾘｰｼｰﾄｊｒ!$A$2:$E$1433,3,FALSE())))</f>
        <v>船越</v>
      </c>
      <c r="R26" s="32" t="n">
        <f aca="false">IF(ISNA(VLOOKUP(N26,ｴﾝﾄﾘｰｼｰﾄｊｒ!$A$2:$E$1433,4,FALSE()))=TRUE(),"",(VLOOKUP(N26,ｴﾝﾄﾘｰｼｰﾄｊｒ!$A$2:$E$1433,4,FALSE())))</f>
        <v>3</v>
      </c>
      <c r="S26" s="16" t="s">
        <v>1263</v>
      </c>
      <c r="T26" s="33" t="s">
        <v>1262</v>
      </c>
      <c r="U26" s="34" t="n">
        <v>7</v>
      </c>
      <c r="V26" s="35" t="s">
        <v>1263</v>
      </c>
      <c r="W26" s="36" t="n">
        <v>1559</v>
      </c>
      <c r="X26" s="37"/>
    </row>
    <row r="27" s="16" customFormat="true" ht="18" hidden="false" customHeight="true" outlineLevel="0" collapsed="false">
      <c r="A27" s="31"/>
      <c r="B27" s="17"/>
      <c r="C27" s="32"/>
      <c r="E27" s="32"/>
      <c r="F27" s="32"/>
      <c r="H27" s="46"/>
      <c r="I27" s="37"/>
      <c r="J27" s="37"/>
      <c r="K27" s="47"/>
      <c r="L27" s="37"/>
      <c r="M27" s="31"/>
      <c r="N27" s="17"/>
      <c r="O27" s="32"/>
      <c r="Q27" s="32"/>
      <c r="R27" s="32"/>
      <c r="T27" s="46"/>
      <c r="U27" s="37"/>
      <c r="V27" s="37"/>
      <c r="W27" s="47"/>
    </row>
    <row r="28" s="16" customFormat="true" ht="18" hidden="false" customHeight="true" outlineLevel="0" collapsed="false">
      <c r="A28" s="31"/>
      <c r="B28" s="17"/>
      <c r="C28" s="32"/>
      <c r="E28" s="32"/>
      <c r="F28" s="32"/>
      <c r="H28" s="46"/>
      <c r="I28" s="37"/>
      <c r="J28" s="37"/>
      <c r="K28" s="47"/>
      <c r="L28" s="37"/>
      <c r="M28" s="48" t="s">
        <v>1270</v>
      </c>
      <c r="N28" s="17" t="s">
        <v>1251</v>
      </c>
      <c r="O28" s="21" t="s">
        <v>1271</v>
      </c>
      <c r="P28" s="22" t="s">
        <v>1253</v>
      </c>
      <c r="Q28" s="23"/>
      <c r="R28" s="23"/>
      <c r="S28" s="22"/>
      <c r="T28" s="22"/>
      <c r="U28" s="22"/>
      <c r="V28" s="7"/>
      <c r="W28" s="7"/>
    </row>
    <row r="29" s="16" customFormat="true" ht="18" hidden="false" customHeight="true" outlineLevel="0" collapsed="false">
      <c r="A29" s="31"/>
      <c r="B29" s="17"/>
      <c r="C29" s="32"/>
      <c r="E29" s="32"/>
      <c r="F29" s="32"/>
      <c r="H29" s="46"/>
      <c r="I29" s="37"/>
      <c r="J29" s="37"/>
      <c r="K29" s="47"/>
      <c r="L29" s="37"/>
      <c r="M29" s="30" t="s">
        <v>1256</v>
      </c>
      <c r="N29" s="45" t="s">
        <v>1257</v>
      </c>
      <c r="O29" s="30" t="s">
        <v>1258</v>
      </c>
      <c r="P29" s="30"/>
      <c r="Q29" s="30" t="s">
        <v>1259</v>
      </c>
      <c r="R29" s="30" t="s">
        <v>3</v>
      </c>
      <c r="S29" s="30"/>
      <c r="T29" s="30"/>
      <c r="U29" s="30" t="s">
        <v>1260</v>
      </c>
      <c r="V29" s="30"/>
      <c r="W29" s="30" t="s">
        <v>1261</v>
      </c>
    </row>
    <row r="30" s="16" customFormat="true" ht="18" hidden="false" customHeight="true" outlineLevel="0" collapsed="false">
      <c r="A30" s="31"/>
      <c r="B30" s="17"/>
      <c r="C30" s="32"/>
      <c r="E30" s="32"/>
      <c r="F30" s="32"/>
      <c r="H30" s="46"/>
      <c r="I30" s="37"/>
      <c r="J30" s="37"/>
      <c r="K30" s="47"/>
      <c r="L30" s="37"/>
      <c r="M30" s="31" t="n">
        <v>1</v>
      </c>
      <c r="N30" s="17"/>
      <c r="O30" s="32" t="s">
        <v>1264</v>
      </c>
      <c r="P30" s="16" t="s">
        <v>1262</v>
      </c>
      <c r="Q30" s="32" t="str">
        <f aca="false">IF(ISNA(VLOOKUP(N30,ｴﾝﾄﾘｰｼｰﾄｊｒ!$A$2:$E$1433,3,FALSE()))=TRUE(),"",(VLOOKUP(N30,ｴﾝﾄﾘｰｼｰﾄｊｒ!$A$2:$E$1433,3,FALSE())))</f>
        <v/>
      </c>
      <c r="R30" s="32" t="str">
        <f aca="false">IF(ISNA(VLOOKUP(N30,ｴﾝﾄﾘｰｼｰﾄｊｒ!$A$2:$E$1433,4,FALSE()))=TRUE(),"",(VLOOKUP(N30,ｴﾝﾄﾘｰｼｰﾄｊｒ!$A$2:$E$1433,4,FALSE())))</f>
        <v/>
      </c>
      <c r="S30" s="16" t="s">
        <v>1263</v>
      </c>
      <c r="T30" s="33" t="s">
        <v>1262</v>
      </c>
      <c r="U30" s="34" t="str">
        <f aca="false">IF(W30=" "," ",RANK(W30,W$6:W$14,2))</f>
        <v> </v>
      </c>
      <c r="V30" s="35" t="s">
        <v>1263</v>
      </c>
      <c r="W30" s="36" t="s">
        <v>1264</v>
      </c>
    </row>
    <row r="31" s="16" customFormat="true" ht="18" hidden="false" customHeight="true" outlineLevel="0" collapsed="false">
      <c r="A31" s="31"/>
      <c r="B31" s="17"/>
      <c r="C31" s="32"/>
      <c r="E31" s="32"/>
      <c r="F31" s="32"/>
      <c r="H31" s="46"/>
      <c r="I31" s="37"/>
      <c r="J31" s="37"/>
      <c r="K31" s="47"/>
      <c r="L31" s="37"/>
      <c r="M31" s="31" t="n">
        <v>2</v>
      </c>
      <c r="N31" s="17" t="n">
        <v>994</v>
      </c>
      <c r="O31" s="32" t="str">
        <f aca="false">IF(ISNA(VLOOKUP(N31,ｴﾝﾄﾘｰｼｰﾄｊｒ!$A$2:$E$1433,2,FALSE()))=TRUE(),"",(VLOOKUP(N31,ｴﾝﾄﾘｰｼｰﾄｊｒ!$A$2:$E$1433,2,FALSE())))</f>
        <v>尾崎　翔</v>
      </c>
      <c r="P31" s="16" t="s">
        <v>1262</v>
      </c>
      <c r="Q31" s="32" t="str">
        <f aca="false">IF(ISNA(VLOOKUP(N31,ｴﾝﾄﾘｰｼｰﾄｊｒ!$A$2:$E$1433,3,FALSE()))=TRUE(),"",(VLOOKUP(N31,ｴﾝﾄﾘｰｼｰﾄｊｒ!$A$2:$E$1433,3,FALSE())))</f>
        <v>安乗</v>
      </c>
      <c r="R31" s="32" t="n">
        <f aca="false">IF(ISNA(VLOOKUP(N31,ｴﾝﾄﾘｰｼｰﾄｊｒ!$A$2:$E$1433,4,FALSE()))=TRUE(),"",(VLOOKUP(N31,ｴﾝﾄﾘｰｼｰﾄｊｒ!$A$2:$E$1433,4,FALSE())))</f>
        <v>3</v>
      </c>
      <c r="S31" s="16" t="s">
        <v>1263</v>
      </c>
      <c r="T31" s="33" t="s">
        <v>1262</v>
      </c>
      <c r="U31" s="34" t="n">
        <v>7</v>
      </c>
      <c r="V31" s="35" t="s">
        <v>1263</v>
      </c>
      <c r="W31" s="36" t="n">
        <v>1255</v>
      </c>
    </row>
    <row r="32" s="16" customFormat="true" ht="18" hidden="false" customHeight="true" outlineLevel="0" collapsed="false">
      <c r="A32" s="31"/>
      <c r="B32" s="17"/>
      <c r="C32" s="32"/>
      <c r="E32" s="32"/>
      <c r="F32" s="32"/>
      <c r="H32" s="46"/>
      <c r="I32" s="37"/>
      <c r="J32" s="37"/>
      <c r="K32" s="47"/>
      <c r="L32" s="37"/>
      <c r="M32" s="31" t="n">
        <v>3</v>
      </c>
      <c r="N32" s="17" t="n">
        <v>2749</v>
      </c>
      <c r="O32" s="32" t="str">
        <f aca="false">IF(ISNA(VLOOKUP(N32,ｴﾝﾄﾘｰｼｰﾄｊｒ!$A$2:$E$1433,2,FALSE()))=TRUE(),"",(VLOOKUP(N32,ｴﾝﾄﾘｰｼｰﾄｊｒ!$A$2:$E$1433,2,FALSE())))</f>
        <v>松村　琢</v>
      </c>
      <c r="P32" s="16" t="s">
        <v>1262</v>
      </c>
      <c r="Q32" s="32" t="str">
        <f aca="false">IF(ISNA(VLOOKUP(N32,ｴﾝﾄﾘｰｼｰﾄｊｒ!$A$2:$E$1433,3,FALSE()))=TRUE(),"",(VLOOKUP(N32,ｴﾝﾄﾘｰｼｰﾄｊｒ!$A$2:$E$1433,3,FALSE())))</f>
        <v>鳥羽東</v>
      </c>
      <c r="R32" s="32" t="n">
        <f aca="false">IF(ISNA(VLOOKUP(N32,ｴﾝﾄﾘｰｼｰﾄｊｒ!$A$2:$E$1433,4,FALSE()))=TRUE(),"",(VLOOKUP(N32,ｴﾝﾄﾘｰｼｰﾄｊｒ!$A$2:$E$1433,4,FALSE())))</f>
        <v>3</v>
      </c>
      <c r="S32" s="16" t="s">
        <v>1263</v>
      </c>
      <c r="T32" s="33" t="s">
        <v>1262</v>
      </c>
      <c r="U32" s="34" t="n">
        <v>8</v>
      </c>
      <c r="V32" s="35" t="s">
        <v>1263</v>
      </c>
      <c r="W32" s="36" t="n">
        <v>1274</v>
      </c>
      <c r="X32" s="39"/>
    </row>
    <row r="33" s="16" customFormat="true" ht="18" hidden="false" customHeight="true" outlineLevel="0" collapsed="false">
      <c r="A33" s="31"/>
      <c r="B33" s="17"/>
      <c r="C33" s="32"/>
      <c r="E33" s="32"/>
      <c r="F33" s="32"/>
      <c r="H33" s="46"/>
      <c r="I33" s="37"/>
      <c r="J33" s="37"/>
      <c r="K33" s="47"/>
      <c r="L33" s="37"/>
      <c r="M33" s="31" t="n">
        <v>4</v>
      </c>
      <c r="N33" s="17" t="n">
        <v>2832</v>
      </c>
      <c r="O33" s="32" t="str">
        <f aca="false">IF(ISNA(VLOOKUP(N33,ｴﾝﾄﾘｰｼｰﾄｊｒ!$A$2:$E$1433,2,FALSE()))=TRUE(),"",(VLOOKUP(N33,ｴﾝﾄﾘｰｼｰﾄｊｒ!$A$2:$E$1433,2,FALSE())))</f>
        <v>吉田　雷希</v>
      </c>
      <c r="P33" s="16" t="s">
        <v>1262</v>
      </c>
      <c r="Q33" s="32" t="str">
        <f aca="false">IF(ISNA(VLOOKUP(N33,ｴﾝﾄﾘｰｼｰﾄｊｒ!$A$2:$E$1433,3,FALSE()))=TRUE(),"",(VLOOKUP(N33,ｴﾝﾄﾘｰｼｰﾄｊｒ!$A$2:$E$1433,3,FALSE())))</f>
        <v>文岡</v>
      </c>
      <c r="R33" s="32" t="n">
        <f aca="false">IF(ISNA(VLOOKUP(N33,ｴﾝﾄﾘｰｼｰﾄｊｒ!$A$2:$E$1433,4,FALSE()))=TRUE(),"",(VLOOKUP(N33,ｴﾝﾄﾘｰｼｰﾄｊｒ!$A$2:$E$1433,4,FALSE())))</f>
        <v>2</v>
      </c>
      <c r="S33" s="16" t="s">
        <v>1263</v>
      </c>
      <c r="T33" s="33" t="s">
        <v>1262</v>
      </c>
      <c r="U33" s="34" t="n">
        <v>2</v>
      </c>
      <c r="V33" s="35" t="s">
        <v>1263</v>
      </c>
      <c r="W33" s="36" t="n">
        <v>1165</v>
      </c>
      <c r="X33" s="39" t="s">
        <v>1265</v>
      </c>
    </row>
    <row r="34" s="16" customFormat="true" ht="18" hidden="false" customHeight="true" outlineLevel="0" collapsed="false">
      <c r="A34" s="31"/>
      <c r="B34" s="17"/>
      <c r="C34" s="32"/>
      <c r="E34" s="32"/>
      <c r="F34" s="32"/>
      <c r="H34" s="46"/>
      <c r="I34" s="37"/>
      <c r="J34" s="37"/>
      <c r="K34" s="47"/>
      <c r="L34" s="37"/>
      <c r="M34" s="31" t="n">
        <v>5</v>
      </c>
      <c r="N34" s="17" t="n">
        <v>2815</v>
      </c>
      <c r="O34" s="32" t="str">
        <f aca="false">IF(ISNA(VLOOKUP(N34,ｴﾝﾄﾘｰｼｰﾄｊｒ!$A$2:$E$1433,2,FALSE()))=TRUE(),"",(VLOOKUP(N34,ｴﾝﾄﾘｰｼｰﾄｊｒ!$A$2:$E$1433,2,FALSE())))</f>
        <v>中村　鴻作</v>
      </c>
      <c r="P34" s="16" t="s">
        <v>1262</v>
      </c>
      <c r="Q34" s="32" t="str">
        <f aca="false">IF(ISNA(VLOOKUP(N34,ｴﾝﾄﾘｰｼｰﾄｊｒ!$A$2:$E$1433,3,FALSE()))=TRUE(),"",(VLOOKUP(N34,ｴﾝﾄﾘｰｼｰﾄｊｒ!$A$2:$E$1433,3,FALSE())))</f>
        <v>文岡</v>
      </c>
      <c r="R34" s="32" t="n">
        <f aca="false">IF(ISNA(VLOOKUP(N34,ｴﾝﾄﾘｰｼｰﾄｊｒ!$A$2:$E$1433,4,FALSE()))=TRUE(),"",(VLOOKUP(N34,ｴﾝﾄﾘｰｼｰﾄｊｒ!$A$2:$E$1433,4,FALSE())))</f>
        <v>3</v>
      </c>
      <c r="S34" s="16" t="s">
        <v>1263</v>
      </c>
      <c r="T34" s="33" t="s">
        <v>1262</v>
      </c>
      <c r="U34" s="34" t="n">
        <v>1</v>
      </c>
      <c r="V34" s="35" t="s">
        <v>1263</v>
      </c>
      <c r="W34" s="36" t="n">
        <v>1138</v>
      </c>
      <c r="X34" s="39" t="s">
        <v>1265</v>
      </c>
    </row>
    <row r="35" s="16" customFormat="true" ht="18" hidden="false" customHeight="true" outlineLevel="0" collapsed="false">
      <c r="A35" s="31"/>
      <c r="B35" s="17"/>
      <c r="C35" s="32"/>
      <c r="E35" s="32"/>
      <c r="F35" s="32"/>
      <c r="H35" s="46"/>
      <c r="I35" s="37"/>
      <c r="J35" s="37"/>
      <c r="K35" s="47"/>
      <c r="L35" s="37"/>
      <c r="M35" s="31" t="n">
        <v>6</v>
      </c>
      <c r="N35" s="17" t="n">
        <v>7902</v>
      </c>
      <c r="O35" s="32" t="str">
        <f aca="false">IF(ISNA(VLOOKUP(N35,ｴﾝﾄﾘｰｼｰﾄｊｒ!$A$2:$E$1433,2,FALSE()))=TRUE(),"",(VLOOKUP(N35,ｴﾝﾄﾘｰｼｰﾄｊｒ!$A$2:$E$1433,2,FALSE())))</f>
        <v>松本 雄大</v>
      </c>
      <c r="P35" s="16" t="s">
        <v>1262</v>
      </c>
      <c r="Q35" s="32" t="str">
        <f aca="false">IF(ISNA(VLOOKUP(N35,ｴﾝﾄﾘｰｼｰﾄｊｒ!$A$2:$E$1433,3,FALSE()))=TRUE(),"",(VLOOKUP(N35,ｴﾝﾄﾘｰｼｰﾄｊｒ!$A$2:$E$1433,3,FALSE())))</f>
        <v>越賀</v>
      </c>
      <c r="R35" s="32" t="n">
        <f aca="false">IF(ISNA(VLOOKUP(N35,ｴﾝﾄﾘｰｼｰﾄｊｒ!$A$2:$E$1433,4,FALSE()))=TRUE(),"",(VLOOKUP(N35,ｴﾝﾄﾘｰｼｰﾄｊｒ!$A$2:$E$1433,4,FALSE())))</f>
        <v>3</v>
      </c>
      <c r="S35" s="16" t="s">
        <v>1263</v>
      </c>
      <c r="T35" s="33" t="s">
        <v>1262</v>
      </c>
      <c r="U35" s="34" t="n">
        <v>3</v>
      </c>
      <c r="V35" s="35" t="s">
        <v>1263</v>
      </c>
      <c r="W35" s="36" t="n">
        <v>1205</v>
      </c>
      <c r="X35" s="39" t="s">
        <v>1265</v>
      </c>
    </row>
    <row r="36" s="16" customFormat="true" ht="18" hidden="false" customHeight="true" outlineLevel="0" collapsed="false">
      <c r="A36" s="31"/>
      <c r="B36" s="17"/>
      <c r="C36" s="32"/>
      <c r="E36" s="32"/>
      <c r="F36" s="32"/>
      <c r="H36" s="46"/>
      <c r="I36" s="37"/>
      <c r="J36" s="37"/>
      <c r="K36" s="47"/>
      <c r="L36" s="37"/>
      <c r="M36" s="31" t="n">
        <v>7</v>
      </c>
      <c r="N36" s="17" t="n">
        <v>2780</v>
      </c>
      <c r="O36" s="32" t="str">
        <f aca="false">IF(ISNA(VLOOKUP(N36,ｴﾝﾄﾘｰｼｰﾄｊｒ!$A$2:$E$1433,2,FALSE()))=TRUE(),"",(VLOOKUP(N36,ｴﾝﾄﾘｰｼｰﾄｊｒ!$A$2:$E$1433,2,FALSE())))</f>
        <v>山本 武</v>
      </c>
      <c r="P36" s="16" t="s">
        <v>1262</v>
      </c>
      <c r="Q36" s="32" t="str">
        <f aca="false">IF(ISNA(VLOOKUP(N36,ｴﾝﾄﾘｰｼｰﾄｊｒ!$A$2:$E$1433,3,FALSE()))=TRUE(),"",(VLOOKUP(N36,ｴﾝﾄﾘｰｼｰﾄｊｒ!$A$2:$E$1433,3,FALSE())))</f>
        <v>鏡浦</v>
      </c>
      <c r="R36" s="32" t="n">
        <f aca="false">IF(ISNA(VLOOKUP(N36,ｴﾝﾄﾘｰｼｰﾄｊｒ!$A$2:$E$1433,4,FALSE()))=TRUE(),"",(VLOOKUP(N36,ｴﾝﾄﾘｰｼｰﾄｊｒ!$A$2:$E$1433,4,FALSE())))</f>
        <v>3</v>
      </c>
      <c r="S36" s="16" t="s">
        <v>1263</v>
      </c>
      <c r="T36" s="33" t="s">
        <v>1262</v>
      </c>
      <c r="U36" s="34" t="n">
        <v>5</v>
      </c>
      <c r="V36" s="35" t="s">
        <v>1263</v>
      </c>
      <c r="W36" s="36" t="n">
        <v>1234</v>
      </c>
      <c r="X36" s="39" t="s">
        <v>1265</v>
      </c>
    </row>
    <row r="37" s="16" customFormat="true" ht="18" hidden="false" customHeight="true" outlineLevel="0" collapsed="false">
      <c r="A37" s="31"/>
      <c r="B37" s="17"/>
      <c r="C37" s="32"/>
      <c r="E37" s="32"/>
      <c r="F37" s="32"/>
      <c r="H37" s="46"/>
      <c r="I37" s="37"/>
      <c r="J37" s="37"/>
      <c r="K37" s="47"/>
      <c r="L37" s="37"/>
      <c r="M37" s="31" t="n">
        <v>8</v>
      </c>
      <c r="N37" s="17" t="n">
        <v>6058</v>
      </c>
      <c r="O37" s="32" t="str">
        <f aca="false">IF(ISNA(VLOOKUP(N37,ｴﾝﾄﾘｰｼｰﾄｊｒ!$A$2:$E$1433,2,FALSE()))=TRUE(),"",(VLOOKUP(N37,ｴﾝﾄﾘｰｼｰﾄｊｒ!$A$2:$E$1433,2,FALSE())))</f>
        <v>山川　蒼太</v>
      </c>
      <c r="P37" s="16" t="s">
        <v>1262</v>
      </c>
      <c r="Q37" s="32" t="str">
        <f aca="false">IF(ISNA(VLOOKUP(N37,ｴﾝﾄﾘｰｼｰﾄｊｒ!$A$2:$E$1433,3,FALSE()))=TRUE(),"",(VLOOKUP(N37,ｴﾝﾄﾘｰｼｰﾄｊｒ!$A$2:$E$1433,3,FALSE())))</f>
        <v>的矢</v>
      </c>
      <c r="R37" s="32" t="n">
        <f aca="false">IF(ISNA(VLOOKUP(N37,ｴﾝﾄﾘｰｼｰﾄｊｒ!$A$2:$E$1433,4,FALSE()))=TRUE(),"",(VLOOKUP(N37,ｴﾝﾄﾘｰｼｰﾄｊｒ!$A$2:$E$1433,4,FALSE())))</f>
        <v>3</v>
      </c>
      <c r="S37" s="16" t="s">
        <v>1263</v>
      </c>
      <c r="T37" s="33" t="s">
        <v>1262</v>
      </c>
      <c r="U37" s="34" t="n">
        <v>4</v>
      </c>
      <c r="V37" s="35" t="s">
        <v>1263</v>
      </c>
      <c r="W37" s="36" t="n">
        <v>1222</v>
      </c>
      <c r="X37" s="39" t="s">
        <v>1265</v>
      </c>
    </row>
    <row r="38" s="16" customFormat="true" ht="18" hidden="false" customHeight="true" outlineLevel="0" collapsed="false">
      <c r="A38" s="31"/>
      <c r="B38" s="17"/>
      <c r="C38" s="32"/>
      <c r="E38" s="32"/>
      <c r="F38" s="32"/>
      <c r="H38" s="46"/>
      <c r="I38" s="37"/>
      <c r="J38" s="37"/>
      <c r="K38" s="47"/>
      <c r="L38" s="37"/>
      <c r="M38" s="31" t="n">
        <v>9</v>
      </c>
      <c r="N38" s="17" t="n">
        <v>7250</v>
      </c>
      <c r="O38" s="32" t="str">
        <f aca="false">IF(ISNA(VLOOKUP(N38,ｴﾝﾄﾘｰｼｰﾄｊｒ!$A$2:$E$1433,2,FALSE()))=TRUE(),"",(VLOOKUP(N38,ｴﾝﾄﾘｰｼｰﾄｊｒ!$A$2:$E$1433,2,FALSE())))</f>
        <v>田島　樹</v>
      </c>
      <c r="P38" s="16" t="s">
        <v>1262</v>
      </c>
      <c r="Q38" s="32" t="str">
        <f aca="false">IF(ISNA(VLOOKUP(N38,ｴﾝﾄﾘｰｼｰﾄｊｒ!$A$2:$E$1433,3,FALSE()))=TRUE(),"",(VLOOKUP(N38,ｴﾝﾄﾘｰｼｰﾄｊｒ!$A$2:$E$1433,3,FALSE())))</f>
        <v>文岡</v>
      </c>
      <c r="R38" s="32" t="n">
        <f aca="false">IF(ISNA(VLOOKUP(N38,ｴﾝﾄﾘｰｼｰﾄｊｒ!$A$2:$E$1433,4,FALSE()))=TRUE(),"",(VLOOKUP(N38,ｴﾝﾄﾘｰｼｰﾄｊｒ!$A$2:$E$1433,4,FALSE())))</f>
        <v>3</v>
      </c>
      <c r="S38" s="16" t="s">
        <v>1263</v>
      </c>
      <c r="T38" s="33" t="s">
        <v>1262</v>
      </c>
      <c r="U38" s="34" t="n">
        <v>6</v>
      </c>
      <c r="V38" s="35" t="s">
        <v>1263</v>
      </c>
      <c r="W38" s="36" t="n">
        <v>1252</v>
      </c>
    </row>
    <row r="39" s="16" customFormat="true" ht="18" hidden="false" customHeight="true" outlineLevel="0" collapsed="false">
      <c r="A39" s="31"/>
      <c r="B39" s="17"/>
      <c r="C39" s="32"/>
      <c r="E39" s="32"/>
      <c r="F39" s="32"/>
      <c r="H39" s="46"/>
      <c r="I39" s="37"/>
      <c r="J39" s="37"/>
      <c r="K39" s="47"/>
      <c r="L39" s="37"/>
    </row>
    <row r="40" s="16" customFormat="true" ht="18" hidden="false" customHeight="true" outlineLevel="0" collapsed="false">
      <c r="A40" s="31"/>
      <c r="B40" s="17"/>
      <c r="C40" s="32"/>
      <c r="E40" s="32"/>
      <c r="F40" s="32"/>
      <c r="H40" s="46"/>
      <c r="I40" s="37"/>
      <c r="J40" s="37"/>
      <c r="K40" s="47"/>
      <c r="L40" s="37"/>
    </row>
    <row r="41" customFormat="false" ht="15.75" hidden="false" customHeight="true" outlineLevel="0" collapsed="false">
      <c r="B41" s="7"/>
      <c r="C41" s="49" t="s">
        <v>1272</v>
      </c>
      <c r="E41" s="7"/>
      <c r="F41" s="7"/>
      <c r="G41" s="19"/>
      <c r="H41" s="19" t="s">
        <v>1273</v>
      </c>
      <c r="L41" s="16"/>
      <c r="M41" s="16" t="s">
        <v>1274</v>
      </c>
      <c r="N41" s="7"/>
      <c r="O41" s="7"/>
    </row>
    <row r="42" customFormat="false" ht="15.75" hidden="false" customHeight="true" outlineLevel="0" collapsed="false">
      <c r="B42" s="7"/>
      <c r="C42" s="18"/>
      <c r="E42" s="7"/>
      <c r="F42" s="7"/>
      <c r="G42" s="20"/>
      <c r="L42" s="16"/>
      <c r="M42" s="16"/>
      <c r="N42" s="7"/>
      <c r="O42" s="7"/>
    </row>
    <row r="43" customFormat="false" ht="16.5" hidden="false" customHeight="true" outlineLevel="0" collapsed="false">
      <c r="A43" s="21" t="s">
        <v>1250</v>
      </c>
      <c r="B43" s="17" t="s">
        <v>1251</v>
      </c>
      <c r="C43" s="21" t="s">
        <v>1275</v>
      </c>
      <c r="D43" s="22" t="s">
        <v>1253</v>
      </c>
      <c r="E43" s="23"/>
      <c r="F43" s="23"/>
      <c r="G43" s="22"/>
      <c r="H43" s="22"/>
      <c r="I43" s="22"/>
      <c r="J43" s="22"/>
      <c r="K43" s="22"/>
      <c r="L43" s="22"/>
      <c r="M43" s="21" t="s">
        <v>1254</v>
      </c>
      <c r="N43" s="17" t="s">
        <v>1251</v>
      </c>
      <c r="O43" s="21" t="s">
        <v>1276</v>
      </c>
      <c r="P43" s="22" t="s">
        <v>1253</v>
      </c>
      <c r="Q43" s="23"/>
      <c r="R43" s="23"/>
      <c r="S43" s="22"/>
      <c r="T43" s="22"/>
      <c r="U43" s="22"/>
      <c r="V43" s="22"/>
      <c r="W43" s="22"/>
    </row>
    <row r="44" s="10" customFormat="true" ht="16.5" hidden="false" customHeight="true" outlineLevel="0" collapsed="false">
      <c r="A44" s="24" t="s">
        <v>1256</v>
      </c>
      <c r="B44" s="25" t="s">
        <v>1257</v>
      </c>
      <c r="C44" s="26" t="s">
        <v>1258</v>
      </c>
      <c r="D44" s="28"/>
      <c r="E44" s="28" t="s">
        <v>1259</v>
      </c>
      <c r="F44" s="28"/>
      <c r="G44" s="28"/>
      <c r="H44" s="30"/>
      <c r="I44" s="30" t="s">
        <v>1260</v>
      </c>
      <c r="J44" s="30"/>
      <c r="K44" s="30" t="s">
        <v>1261</v>
      </c>
      <c r="L44" s="30"/>
      <c r="M44" s="30" t="s">
        <v>1256</v>
      </c>
      <c r="N44" s="25" t="s">
        <v>1257</v>
      </c>
      <c r="O44" s="26" t="s">
        <v>1258</v>
      </c>
      <c r="P44" s="28"/>
      <c r="Q44" s="28" t="s">
        <v>1259</v>
      </c>
      <c r="R44" s="28"/>
      <c r="S44" s="28"/>
      <c r="T44" s="30"/>
      <c r="U44" s="30" t="s">
        <v>1260</v>
      </c>
      <c r="V44" s="30"/>
      <c r="W44" s="30" t="s">
        <v>1261</v>
      </c>
    </row>
    <row r="45" s="38" customFormat="true" ht="16.5" hidden="false" customHeight="true" outlineLevel="0" collapsed="false">
      <c r="A45" s="31" t="n">
        <v>1</v>
      </c>
      <c r="B45" s="17"/>
      <c r="C45" s="32" t="str">
        <f aca="false">IF(ISNA(VLOOKUP(B45,ｴﾝﾄﾘｰｼｰﾄｊｒ!$A$2:$E$1433,2,FALSE()))=TRUE(),"",(VLOOKUP(B45,ｴﾝﾄﾘｰｼｰﾄｊｒ!$A$2:$E$1433,2,FALSE())))</f>
        <v/>
      </c>
      <c r="D45" s="16" t="s">
        <v>1262</v>
      </c>
      <c r="E45" s="32" t="str">
        <f aca="false">IF(ISNA(VLOOKUP(B45,ｴﾝﾄﾘｰｼｰﾄｊｒ!$A$2:$E$1433,3,FALSE()))=TRUE(),"",(VLOOKUP(B45,ｴﾝﾄﾘｰｼｰﾄｊｒ!$A$2:$E$1433,3,FALSE())))</f>
        <v/>
      </c>
      <c r="F45" s="32" t="str">
        <f aca="false">IF(ISNA(VLOOKUP(B45,ｴﾝﾄﾘｰｼｰﾄｊｒ!$A$2:$E$1433,4,FALSE()))=TRUE(),"",(VLOOKUP(B45,ｴﾝﾄﾘｰｼｰﾄｊｒ!$A$2:$E$1433,4,FALSE())))</f>
        <v/>
      </c>
      <c r="G45" s="16" t="s">
        <v>1263</v>
      </c>
      <c r="H45" s="33" t="s">
        <v>1262</v>
      </c>
      <c r="I45" s="34" t="str">
        <f aca="false">IF(K45=" "," ",RANK(K45,K$45:K$53,2))</f>
        <v> </v>
      </c>
      <c r="J45" s="35" t="s">
        <v>1263</v>
      </c>
      <c r="K45" s="36" t="s">
        <v>1264</v>
      </c>
      <c r="L45" s="37"/>
      <c r="M45" s="31" t="n">
        <v>1</v>
      </c>
      <c r="N45" s="17"/>
      <c r="O45" s="32" t="str">
        <f aca="false">IF(ISNA(VLOOKUP(N45,ｴﾝﾄﾘｰｼｰﾄｊｒ!$A$2:$E$1433,2,FALSE()))=TRUE(),"",(VLOOKUP(N45,ｴﾝﾄﾘｰｼｰﾄｊｒ!$A$2:$E$1433,2,FALSE())))</f>
        <v/>
      </c>
      <c r="P45" s="16" t="s">
        <v>1262</v>
      </c>
      <c r="Q45" s="32" t="str">
        <f aca="false">IF(ISNA(VLOOKUP(N45,ｴﾝﾄﾘｰｼｰﾄｊｒ!$A$2:$E$1433,3,FALSE()))=TRUE(),"",(VLOOKUP(N45,ｴﾝﾄﾘｰｼｰﾄｊｒ!$A$2:$E$1433,3,FALSE())))</f>
        <v/>
      </c>
      <c r="R45" s="32" t="str">
        <f aca="false">IF(ISNA(VLOOKUP(N45,ｴﾝﾄﾘｰｼｰﾄｊｒ!$A$2:$E$1433,4,FALSE()))=TRUE(),"",(VLOOKUP(N45,ｴﾝﾄﾘｰｼｰﾄｊｒ!$A$2:$E$1433,4,FALSE())))</f>
        <v/>
      </c>
      <c r="S45" s="16" t="s">
        <v>1263</v>
      </c>
      <c r="T45" s="33" t="s">
        <v>1262</v>
      </c>
      <c r="U45" s="34" t="str">
        <f aca="false">IF(W45=" "," ",RANK(W45,W$45:W$53,2))</f>
        <v> </v>
      </c>
      <c r="V45" s="35" t="s">
        <v>1263</v>
      </c>
      <c r="W45" s="36" t="s">
        <v>1264</v>
      </c>
    </row>
    <row r="46" s="16" customFormat="true" ht="16.5" hidden="false" customHeight="true" outlineLevel="0" collapsed="false">
      <c r="A46" s="31" t="n">
        <v>2</v>
      </c>
      <c r="B46" s="17" t="n">
        <v>7813</v>
      </c>
      <c r="C46" s="32" t="str">
        <f aca="false">IF(ISNA(VLOOKUP(B46,ｴﾝﾄﾘｰｼｰﾄｊｒ!$A$2:$E$1433,2,FALSE()))=TRUE(),"",(VLOOKUP(B46,ｴﾝﾄﾘｰｼｰﾄｊｒ!$A$2:$E$1433,2,FALSE())))</f>
        <v>家田　竜也</v>
      </c>
      <c r="D46" s="16" t="s">
        <v>1262</v>
      </c>
      <c r="E46" s="32" t="str">
        <f aca="false">IF(ISNA(VLOOKUP(B46,ｴﾝﾄﾘｰｼｰﾄｊｒ!$A$2:$E$1433,3,FALSE()))=TRUE(),"",(VLOOKUP(B46,ｴﾝﾄﾘｰｼｰﾄｊｒ!$A$2:$E$1433,3,FALSE())))</f>
        <v>長岡</v>
      </c>
      <c r="F46" s="32" t="n">
        <f aca="false">IF(ISNA(VLOOKUP(B46,ｴﾝﾄﾘｰｼｰﾄｊｒ!$A$2:$E$1433,4,FALSE()))=TRUE(),"",(VLOOKUP(B46,ｴﾝﾄﾘｰｼｰﾄｊｒ!$A$2:$E$1433,4,FALSE())))</f>
        <v>1</v>
      </c>
      <c r="G46" s="16" t="s">
        <v>1263</v>
      </c>
      <c r="H46" s="33" t="s">
        <v>1262</v>
      </c>
      <c r="I46" s="34" t="n">
        <v>5</v>
      </c>
      <c r="J46" s="35" t="s">
        <v>1263</v>
      </c>
      <c r="K46" s="36" t="n">
        <v>1489</v>
      </c>
      <c r="L46" s="37"/>
      <c r="M46" s="31" t="n">
        <v>2</v>
      </c>
      <c r="N46" s="17" t="n">
        <v>3472</v>
      </c>
      <c r="O46" s="32" t="str">
        <f aca="false">IF(ISNA(VLOOKUP(N46,ｴﾝﾄﾘｰｼｰﾄｊｒ!$A$2:$E$1433,2,FALSE()))=TRUE(),"",(VLOOKUP(N46,ｴﾝﾄﾘｰｼｰﾄｊｒ!$A$2:$E$1433,2,FALSE())))</f>
        <v>大田　忍</v>
      </c>
      <c r="P46" s="16" t="s">
        <v>1262</v>
      </c>
      <c r="Q46" s="32" t="str">
        <f aca="false">IF(ISNA(VLOOKUP(N46,ｴﾝﾄﾘｰｼｰﾄｊｒ!$A$2:$E$1433,3,FALSE()))=TRUE(),"",(VLOOKUP(N46,ｴﾝﾄﾘｰｼｰﾄｊｒ!$A$2:$E$1433,3,FALSE())))</f>
        <v>和具</v>
      </c>
      <c r="R46" s="32" t="n">
        <f aca="false">IF(ISNA(VLOOKUP(N46,ｴﾝﾄﾘｰｼｰﾄｊｒ!$A$2:$E$1433,4,FALSE()))=TRUE(),"",(VLOOKUP(N46,ｴﾝﾄﾘｰｼｰﾄｊｒ!$A$2:$E$1433,4,FALSE())))</f>
        <v>1</v>
      </c>
      <c r="S46" s="16" t="s">
        <v>1263</v>
      </c>
      <c r="T46" s="33" t="s">
        <v>1262</v>
      </c>
      <c r="U46" s="34" t="n">
        <v>6</v>
      </c>
      <c r="V46" s="35" t="s">
        <v>1263</v>
      </c>
      <c r="W46" s="36" t="n">
        <v>1605</v>
      </c>
      <c r="X46" s="38"/>
    </row>
    <row r="47" s="16" customFormat="true" ht="16.5" hidden="false" customHeight="true" outlineLevel="0" collapsed="false">
      <c r="A47" s="31" t="n">
        <v>3</v>
      </c>
      <c r="B47" s="17" t="n">
        <v>7657</v>
      </c>
      <c r="C47" s="32" t="str">
        <f aca="false">IF(ISNA(VLOOKUP(B47,ｴﾝﾄﾘｰｼｰﾄｊｒ!$A$2:$E$1433,2,FALSE()))=TRUE(),"",(VLOOKUP(B47,ｴﾝﾄﾘｰｼｰﾄｊｒ!$A$2:$E$1433,2,FALSE())))</f>
        <v>山際倫太郎</v>
      </c>
      <c r="D47" s="16" t="s">
        <v>1262</v>
      </c>
      <c r="E47" s="32" t="str">
        <f aca="false">IF(ISNA(VLOOKUP(B47,ｴﾝﾄﾘｰｼｰﾄｊｒ!$A$2:$E$1433,3,FALSE()))=TRUE(),"",(VLOOKUP(B47,ｴﾝﾄﾘｰｼｰﾄｊｒ!$A$2:$E$1433,3,FALSE())))</f>
        <v>船越</v>
      </c>
      <c r="F47" s="32" t="n">
        <f aca="false">IF(ISNA(VLOOKUP(B47,ｴﾝﾄﾘｰｼｰﾄｊｒ!$A$2:$E$1433,4,FALSE()))=TRUE(),"",(VLOOKUP(B47,ｴﾝﾄﾘｰｼｰﾄｊｒ!$A$2:$E$1433,4,FALSE())))</f>
        <v>1</v>
      </c>
      <c r="G47" s="16" t="s">
        <v>1263</v>
      </c>
      <c r="H47" s="33" t="s">
        <v>1262</v>
      </c>
      <c r="I47" s="34" t="n">
        <v>7</v>
      </c>
      <c r="J47" s="35" t="s">
        <v>1263</v>
      </c>
      <c r="K47" s="36" t="n">
        <v>1530</v>
      </c>
      <c r="L47" s="37"/>
      <c r="M47" s="31" t="n">
        <v>3</v>
      </c>
      <c r="N47" s="17" t="n">
        <v>7571</v>
      </c>
      <c r="O47" s="32" t="str">
        <f aca="false">IF(ISNA(VLOOKUP(N47,ｴﾝﾄﾘｰｼｰﾄｊｒ!$A$2:$E$1433,2,FALSE()))=TRUE(),"",(VLOOKUP(N47,ｴﾝﾄﾘｰｼｰﾄｊｒ!$A$2:$E$1433,2,FALSE())))</f>
        <v>山際　陸人</v>
      </c>
      <c r="P47" s="16" t="s">
        <v>1262</v>
      </c>
      <c r="Q47" s="32" t="str">
        <f aca="false">IF(ISNA(VLOOKUP(N47,ｴﾝﾄﾘｰｼｰﾄｊｒ!$A$2:$E$1433,3,FALSE()))=TRUE(),"",(VLOOKUP(N47,ｴﾝﾄﾘｰｼｰﾄｊｒ!$A$2:$E$1433,3,FALSE())))</f>
        <v>波切</v>
      </c>
      <c r="R47" s="32" t="n">
        <f aca="false">IF(ISNA(VLOOKUP(N47,ｴﾝﾄﾘｰｼｰﾄｊｒ!$A$2:$E$1433,4,FALSE()))=TRUE(),"",(VLOOKUP(N47,ｴﾝﾄﾘｰｼｰﾄｊｒ!$A$2:$E$1433,4,FALSE())))</f>
        <v>1</v>
      </c>
      <c r="S47" s="16" t="s">
        <v>1263</v>
      </c>
      <c r="T47" s="33" t="s">
        <v>1262</v>
      </c>
      <c r="U47" s="34" t="n">
        <v>2</v>
      </c>
      <c r="V47" s="35" t="s">
        <v>1263</v>
      </c>
      <c r="W47" s="36" t="n">
        <v>1312</v>
      </c>
      <c r="X47" s="38"/>
    </row>
    <row r="48" s="16" customFormat="true" ht="16.5" hidden="false" customHeight="true" outlineLevel="0" collapsed="false">
      <c r="A48" s="31" t="n">
        <v>4</v>
      </c>
      <c r="B48" s="17" t="n">
        <v>3592</v>
      </c>
      <c r="C48" s="32" t="str">
        <f aca="false">IF(ISNA(VLOOKUP(B48,ｴﾝﾄﾘｰｼｰﾄｊｒ!$A$2:$E$1433,2,FALSE()))=TRUE(),"",(VLOOKUP(B48,ｴﾝﾄﾘｰｼｰﾄｊｒ!$A$2:$E$1433,2,FALSE())))</f>
        <v>中出健太郎</v>
      </c>
      <c r="D48" s="16" t="s">
        <v>1262</v>
      </c>
      <c r="E48" s="32" t="str">
        <f aca="false">IF(ISNA(VLOOKUP(B48,ｴﾝﾄﾘｰｼｰﾄｊｒ!$A$2:$E$1433,3,FALSE()))=TRUE(),"",(VLOOKUP(B48,ｴﾝﾄﾘｰｼｰﾄｊｒ!$A$2:$E$1433,3,FALSE())))</f>
        <v>文岡</v>
      </c>
      <c r="F48" s="32" t="n">
        <f aca="false">IF(ISNA(VLOOKUP(B48,ｴﾝﾄﾘｰｼｰﾄｊｒ!$A$2:$E$1433,4,FALSE()))=TRUE(),"",(VLOOKUP(B48,ｴﾝﾄﾘｰｼｰﾄｊｒ!$A$2:$E$1433,4,FALSE())))</f>
        <v>1</v>
      </c>
      <c r="G48" s="16" t="s">
        <v>1263</v>
      </c>
      <c r="H48" s="33" t="s">
        <v>1262</v>
      </c>
      <c r="I48" s="34" t="n">
        <v>1</v>
      </c>
      <c r="J48" s="35" t="s">
        <v>1263</v>
      </c>
      <c r="K48" s="36" t="n">
        <v>1263</v>
      </c>
      <c r="L48" s="37"/>
      <c r="M48" s="31" t="n">
        <v>4</v>
      </c>
      <c r="N48" s="17" t="n">
        <v>2753</v>
      </c>
      <c r="O48" s="32" t="str">
        <f aca="false">IF(ISNA(VLOOKUP(N48,ｴﾝﾄﾘｰｼｰﾄｊｒ!$A$2:$E$1433,2,FALSE()))=TRUE(),"",(VLOOKUP(N48,ｴﾝﾄﾘｰｼｰﾄｊｒ!$A$2:$E$1433,2,FALSE())))</f>
        <v>上村　泰希</v>
      </c>
      <c r="P48" s="16" t="s">
        <v>1262</v>
      </c>
      <c r="Q48" s="32" t="str">
        <f aca="false">IF(ISNA(VLOOKUP(N48,ｴﾝﾄﾘｰｼｰﾄｊｒ!$A$2:$E$1433,3,FALSE()))=TRUE(),"",(VLOOKUP(N48,ｴﾝﾄﾘｰｼｰﾄｊｒ!$A$2:$E$1433,3,FALSE())))</f>
        <v>鳥羽東</v>
      </c>
      <c r="R48" s="32" t="n">
        <f aca="false">IF(ISNA(VLOOKUP(N48,ｴﾝﾄﾘｰｼｰﾄｊｒ!$A$2:$E$1433,4,FALSE()))=TRUE(),"",(VLOOKUP(N48,ｴﾝﾄﾘｰｼｰﾄｊｒ!$A$2:$E$1433,4,FALSE())))</f>
        <v>1</v>
      </c>
      <c r="S48" s="16" t="s">
        <v>1263</v>
      </c>
      <c r="T48" s="33" t="s">
        <v>1262</v>
      </c>
      <c r="U48" s="34" t="n">
        <v>1</v>
      </c>
      <c r="V48" s="35" t="s">
        <v>1263</v>
      </c>
      <c r="W48" s="36" t="n">
        <v>1299</v>
      </c>
      <c r="X48" s="38"/>
    </row>
    <row r="49" s="16" customFormat="true" ht="16.5" hidden="false" customHeight="true" outlineLevel="0" collapsed="false">
      <c r="A49" s="31" t="n">
        <v>5</v>
      </c>
      <c r="B49" s="17" t="n">
        <v>7160</v>
      </c>
      <c r="C49" s="32" t="str">
        <f aca="false">IF(ISNA(VLOOKUP(B49,ｴﾝﾄﾘｰｼｰﾄｊｒ!$A$2:$E$1433,2,FALSE()))=TRUE(),"",(VLOOKUP(B49,ｴﾝﾄﾘｰｼｰﾄｊｒ!$A$2:$E$1433,2,FALSE())))</f>
        <v>谷水　琉伸</v>
      </c>
      <c r="D49" s="16" t="s">
        <v>1262</v>
      </c>
      <c r="E49" s="32" t="str">
        <f aca="false">IF(ISNA(VLOOKUP(B49,ｴﾝﾄﾘｰｼｰﾄｊｒ!$A$2:$E$1433,3,FALSE()))=TRUE(),"",(VLOOKUP(B49,ｴﾝﾄﾘｰｼｰﾄｊｒ!$A$2:$E$1433,3,FALSE())))</f>
        <v>浜島</v>
      </c>
      <c r="F49" s="32" t="n">
        <f aca="false">IF(ISNA(VLOOKUP(B49,ｴﾝﾄﾘｰｼｰﾄｊｒ!$A$2:$E$1433,4,FALSE()))=TRUE(),"",(VLOOKUP(B49,ｴﾝﾄﾘｰｼｰﾄｊｒ!$A$2:$E$1433,4,FALSE())))</f>
        <v>1</v>
      </c>
      <c r="G49" s="16" t="s">
        <v>1263</v>
      </c>
      <c r="H49" s="33" t="s">
        <v>1262</v>
      </c>
      <c r="I49" s="34" t="n">
        <v>3</v>
      </c>
      <c r="J49" s="35" t="s">
        <v>1263</v>
      </c>
      <c r="K49" s="36" t="n">
        <v>1402</v>
      </c>
      <c r="L49" s="37"/>
      <c r="M49" s="31" t="n">
        <v>5</v>
      </c>
      <c r="N49" s="17" t="n">
        <v>7634</v>
      </c>
      <c r="O49" s="32" t="str">
        <f aca="false">IF(ISNA(VLOOKUP(N49,ｴﾝﾄﾘｰｼｰﾄｊｒ!$A$2:$E$1433,2,FALSE()))=TRUE(),"",(VLOOKUP(N49,ｴﾝﾄﾘｰｼｰﾄｊｒ!$A$2:$E$1433,2,FALSE())))</f>
        <v>水井　颯人</v>
      </c>
      <c r="P49" s="16" t="s">
        <v>1262</v>
      </c>
      <c r="Q49" s="32" t="str">
        <f aca="false">IF(ISNA(VLOOKUP(N49,ｴﾝﾄﾘｰｼｰﾄｊｒ!$A$2:$E$1433,3,FALSE()))=TRUE(),"",(VLOOKUP(N49,ｴﾝﾄﾘｰｼｰﾄｊｒ!$A$2:$E$1433,3,FALSE())))</f>
        <v>加茂</v>
      </c>
      <c r="R49" s="32" t="n">
        <f aca="false">IF(ISNA(VLOOKUP(N49,ｴﾝﾄﾘｰｼｰﾄｊｒ!$A$2:$E$1433,4,FALSE()))=TRUE(),"",(VLOOKUP(N49,ｴﾝﾄﾘｰｼｰﾄｊｒ!$A$2:$E$1433,4,FALSE())))</f>
        <v>1</v>
      </c>
      <c r="S49" s="16" t="s">
        <v>1263</v>
      </c>
      <c r="T49" s="33" t="s">
        <v>1262</v>
      </c>
      <c r="U49" s="34" t="n">
        <v>5</v>
      </c>
      <c r="V49" s="35" t="s">
        <v>1263</v>
      </c>
      <c r="W49" s="36" t="n">
        <v>1477</v>
      </c>
      <c r="X49" s="38"/>
    </row>
    <row r="50" s="16" customFormat="true" ht="16.5" hidden="false" customHeight="true" outlineLevel="0" collapsed="false">
      <c r="A50" s="31" t="n">
        <v>6</v>
      </c>
      <c r="B50" s="17" t="n">
        <v>6035</v>
      </c>
      <c r="C50" s="32" t="str">
        <f aca="false">IF(ISNA(VLOOKUP(B50,ｴﾝﾄﾘｰｼｰﾄｊｒ!$A$2:$E$1433,2,FALSE()))=TRUE(),"",(VLOOKUP(B50,ｴﾝﾄﾘｰｼｰﾄｊｒ!$A$2:$E$1433,2,FALSE())))</f>
        <v>坂本　零児</v>
      </c>
      <c r="D50" s="16" t="s">
        <v>1262</v>
      </c>
      <c r="E50" s="32" t="str">
        <f aca="false">IF(ISNA(VLOOKUP(B50,ｴﾝﾄﾘｰｼｰﾄｊｒ!$A$2:$E$1433,3,FALSE()))=TRUE(),"",(VLOOKUP(B50,ｴﾝﾄﾘｰｼｰﾄｊｒ!$A$2:$E$1433,3,FALSE())))</f>
        <v>磯部</v>
      </c>
      <c r="F50" s="32" t="n">
        <f aca="false">IF(ISNA(VLOOKUP(B50,ｴﾝﾄﾘｰｼｰﾄｊｒ!$A$2:$E$1433,4,FALSE()))=TRUE(),"",(VLOOKUP(B50,ｴﾝﾄﾘｰｼｰﾄｊｒ!$A$2:$E$1433,4,FALSE())))</f>
        <v>1</v>
      </c>
      <c r="G50" s="16" t="s">
        <v>1263</v>
      </c>
      <c r="H50" s="33" t="s">
        <v>1262</v>
      </c>
      <c r="I50" s="34" t="n">
        <v>6</v>
      </c>
      <c r="J50" s="35" t="s">
        <v>1263</v>
      </c>
      <c r="K50" s="36" t="n">
        <v>1502</v>
      </c>
      <c r="L50" s="37"/>
      <c r="M50" s="31" t="n">
        <v>6</v>
      </c>
      <c r="N50" s="17" t="n">
        <v>7461</v>
      </c>
      <c r="O50" s="32" t="str">
        <f aca="false">IF(ISNA(VLOOKUP(N50,ｴﾝﾄﾘｰｼｰﾄｊｒ!$A$2:$E$1433,2,FALSE()))=TRUE(),"",(VLOOKUP(N50,ｴﾝﾄﾘｰｼｰﾄｊｒ!$A$2:$E$1433,2,FALSE())))</f>
        <v>仲野　善八</v>
      </c>
      <c r="P50" s="16" t="s">
        <v>1262</v>
      </c>
      <c r="Q50" s="32" t="str">
        <f aca="false">IF(ISNA(VLOOKUP(N50,ｴﾝﾄﾘｰｼｰﾄｊｒ!$A$2:$E$1433,3,FALSE()))=TRUE(),"",(VLOOKUP(N50,ｴﾝﾄﾘｰｼｰﾄｊｒ!$A$2:$E$1433,3,FALSE())))</f>
        <v>安乗</v>
      </c>
      <c r="R50" s="32" t="n">
        <f aca="false">IF(ISNA(VLOOKUP(N50,ｴﾝﾄﾘｰｼｰﾄｊｒ!$A$2:$E$1433,4,FALSE()))=TRUE(),"",(VLOOKUP(N50,ｴﾝﾄﾘｰｼｰﾄｊｒ!$A$2:$E$1433,4,FALSE())))</f>
        <v>1</v>
      </c>
      <c r="S50" s="16" t="s">
        <v>1263</v>
      </c>
      <c r="T50" s="33" t="s">
        <v>1262</v>
      </c>
      <c r="U50" s="34" t="n">
        <v>3</v>
      </c>
      <c r="V50" s="35" t="s">
        <v>1263</v>
      </c>
      <c r="W50" s="36" t="n">
        <v>1416</v>
      </c>
      <c r="X50" s="38"/>
    </row>
    <row r="51" s="16" customFormat="true" ht="16.5" hidden="false" customHeight="true" outlineLevel="0" collapsed="false">
      <c r="A51" s="31" t="n">
        <v>7</v>
      </c>
      <c r="B51" s="17" t="n">
        <v>3473</v>
      </c>
      <c r="C51" s="32" t="str">
        <f aca="false">IF(ISNA(VLOOKUP(B51,ｴﾝﾄﾘｰｼｰﾄｊｒ!$A$2:$E$1433,2,FALSE()))=TRUE(),"",(VLOOKUP(B51,ｴﾝﾄﾘｰｼｰﾄｊｒ!$A$2:$E$1433,2,FALSE())))</f>
        <v>片山　德</v>
      </c>
      <c r="D51" s="16" t="s">
        <v>1262</v>
      </c>
      <c r="E51" s="32" t="str">
        <f aca="false">IF(ISNA(VLOOKUP(B51,ｴﾝﾄﾘｰｼｰﾄｊｒ!$A$2:$E$1433,3,FALSE()))=TRUE(),"",(VLOOKUP(B51,ｴﾝﾄﾘｰｼｰﾄｊｒ!$A$2:$E$1433,3,FALSE())))</f>
        <v>和具</v>
      </c>
      <c r="F51" s="32" t="n">
        <f aca="false">IF(ISNA(VLOOKUP(B51,ｴﾝﾄﾘｰｼｰﾄｊｒ!$A$2:$E$1433,4,FALSE()))=TRUE(),"",(VLOOKUP(B51,ｴﾝﾄﾘｰｼｰﾄｊｒ!$A$2:$E$1433,4,FALSE())))</f>
        <v>1</v>
      </c>
      <c r="G51" s="16" t="s">
        <v>1263</v>
      </c>
      <c r="H51" s="33" t="s">
        <v>1262</v>
      </c>
      <c r="I51" s="34" t="n">
        <v>4</v>
      </c>
      <c r="J51" s="35" t="s">
        <v>1263</v>
      </c>
      <c r="K51" s="36" t="n">
        <v>1461</v>
      </c>
      <c r="L51" s="37"/>
      <c r="M51" s="31" t="n">
        <v>7</v>
      </c>
      <c r="N51" s="17" t="n">
        <v>7264</v>
      </c>
      <c r="O51" s="32" t="str">
        <f aca="false">IF(ISNA(VLOOKUP(N51,ｴﾝﾄﾘｰｼｰﾄｊｒ!$A$2:$E$1433,2,FALSE()))=TRUE(),"",(VLOOKUP(N51,ｴﾝﾄﾘｰｼｰﾄｊｒ!$A$2:$E$1433,2,FALSE())))</f>
        <v>前田　峻</v>
      </c>
      <c r="P51" s="16" t="s">
        <v>1262</v>
      </c>
      <c r="Q51" s="32" t="str">
        <f aca="false">IF(ISNA(VLOOKUP(N51,ｴﾝﾄﾘｰｼｰﾄｊｒ!$A$2:$E$1433,3,FALSE()))=TRUE(),"",(VLOOKUP(N51,ｴﾝﾄﾘｰｼｰﾄｊｒ!$A$2:$E$1433,3,FALSE())))</f>
        <v>文岡</v>
      </c>
      <c r="R51" s="32" t="n">
        <f aca="false">IF(ISNA(VLOOKUP(N51,ｴﾝﾄﾘｰｼｰﾄｊｒ!$A$2:$E$1433,4,FALSE()))=TRUE(),"",(VLOOKUP(N51,ｴﾝﾄﾘｰｼｰﾄｊｒ!$A$2:$E$1433,4,FALSE())))</f>
        <v>1</v>
      </c>
      <c r="S51" s="16" t="s">
        <v>1263</v>
      </c>
      <c r="T51" s="33" t="s">
        <v>1262</v>
      </c>
      <c r="U51" s="34" t="e">
        <f aca="false">IF(W51=" "," ",RANK(W51,W$45:W$53,2))</f>
        <v>#VALUE!</v>
      </c>
      <c r="V51" s="35" t="s">
        <v>1263</v>
      </c>
      <c r="W51" s="36" t="s">
        <v>1266</v>
      </c>
      <c r="X51" s="38"/>
    </row>
    <row r="52" s="16" customFormat="true" ht="16.5" hidden="false" customHeight="true" outlineLevel="0" collapsed="false">
      <c r="A52" s="31" t="n">
        <v>8</v>
      </c>
      <c r="B52" s="17" t="n">
        <v>3486</v>
      </c>
      <c r="C52" s="32" t="str">
        <f aca="false">IF(ISNA(VLOOKUP(B52,ｴﾝﾄﾘｰｼｰﾄｊｒ!$A$2:$E$1433,2,FALSE()))=TRUE(),"",(VLOOKUP(B52,ｴﾝﾄﾘｰｼｰﾄｊｒ!$A$2:$E$1433,2,FALSE())))</f>
        <v>藏辻　賢</v>
      </c>
      <c r="D52" s="16" t="s">
        <v>1262</v>
      </c>
      <c r="E52" s="32" t="str">
        <f aca="false">IF(ISNA(VLOOKUP(B52,ｴﾝﾄﾘｰｼｰﾄｊｒ!$A$2:$E$1433,3,FALSE()))=TRUE(),"",(VLOOKUP(B52,ｴﾝﾄﾘｰｼｰﾄｊｒ!$A$2:$E$1433,3,FALSE())))</f>
        <v>東海</v>
      </c>
      <c r="F52" s="32" t="n">
        <f aca="false">IF(ISNA(VLOOKUP(B52,ｴﾝﾄﾘｰｼｰﾄｊｒ!$A$2:$E$1433,4,FALSE()))=TRUE(),"",(VLOOKUP(B52,ｴﾝﾄﾘｰｼｰﾄｊｒ!$A$2:$E$1433,4,FALSE())))</f>
        <v>1</v>
      </c>
      <c r="G52" s="16" t="s">
        <v>1263</v>
      </c>
      <c r="H52" s="33" t="s">
        <v>1262</v>
      </c>
      <c r="I52" s="34" t="n">
        <v>2</v>
      </c>
      <c r="J52" s="35" t="s">
        <v>1263</v>
      </c>
      <c r="K52" s="36" t="n">
        <v>1372</v>
      </c>
      <c r="L52" s="37"/>
      <c r="M52" s="31" t="n">
        <v>8</v>
      </c>
      <c r="N52" s="17" t="n">
        <v>7678</v>
      </c>
      <c r="O52" s="32" t="str">
        <f aca="false">IF(ISNA(VLOOKUP(N52,ｴﾝﾄﾘｰｼｰﾄｊｒ!$A$2:$E$1433,2,FALSE()))=TRUE(),"",(VLOOKUP(N52,ｴﾝﾄﾘｰｼｰﾄｊｒ!$A$2:$E$1433,2,FALSE())))</f>
        <v>大田 一舞</v>
      </c>
      <c r="P52" s="16" t="s">
        <v>1262</v>
      </c>
      <c r="Q52" s="32" t="str">
        <f aca="false">IF(ISNA(VLOOKUP(N52,ｴﾝﾄﾘｰｼｰﾄｊｒ!$A$2:$E$1433,3,FALSE()))=TRUE(),"",(VLOOKUP(N52,ｴﾝﾄﾘｰｼｰﾄｊｒ!$A$2:$E$1433,3,FALSE())))</f>
        <v>船越</v>
      </c>
      <c r="R52" s="32" t="n">
        <f aca="false">IF(ISNA(VLOOKUP(N52,ｴﾝﾄﾘｰｼｰﾄｊｒ!$A$2:$E$1433,4,FALSE()))=TRUE(),"",(VLOOKUP(N52,ｴﾝﾄﾘｰｼｰﾄｊｒ!$A$2:$E$1433,4,FALSE())))</f>
        <v>1</v>
      </c>
      <c r="S52" s="16" t="s">
        <v>1263</v>
      </c>
      <c r="T52" s="33" t="s">
        <v>1262</v>
      </c>
      <c r="U52" s="34" t="n">
        <v>4</v>
      </c>
      <c r="V52" s="35" t="s">
        <v>1263</v>
      </c>
      <c r="W52" s="36" t="n">
        <v>1465</v>
      </c>
      <c r="X52" s="38"/>
    </row>
    <row r="53" s="16" customFormat="true" ht="16.5" hidden="false" customHeight="true" outlineLevel="0" collapsed="false">
      <c r="A53" s="31" t="n">
        <v>9</v>
      </c>
      <c r="B53" s="17" t="n">
        <v>2754</v>
      </c>
      <c r="C53" s="32" t="str">
        <f aca="false">IF(ISNA(VLOOKUP(B53,ｴﾝﾄﾘｰｼｰﾄｊｒ!$A$2:$E$1433,2,FALSE()))=TRUE(),"",(VLOOKUP(B53,ｴﾝﾄﾘｰｼｰﾄｊｒ!$A$2:$E$1433,2,FALSE())))</f>
        <v>西村　太伸</v>
      </c>
      <c r="D53" s="16" t="s">
        <v>1262</v>
      </c>
      <c r="E53" s="32" t="str">
        <f aca="false">IF(ISNA(VLOOKUP(B53,ｴﾝﾄﾘｰｼｰﾄｊｒ!$A$2:$E$1433,3,FALSE()))=TRUE(),"",(VLOOKUP(B53,ｴﾝﾄﾘｰｼｰﾄｊｒ!$A$2:$E$1433,3,FALSE())))</f>
        <v>鳥羽東</v>
      </c>
      <c r="F53" s="32" t="n">
        <f aca="false">IF(ISNA(VLOOKUP(B53,ｴﾝﾄﾘｰｼｰﾄｊｒ!$A$2:$E$1433,4,FALSE()))=TRUE(),"",(VLOOKUP(B53,ｴﾝﾄﾘｰｼｰﾄｊｒ!$A$2:$E$1433,4,FALSE())))</f>
        <v>1</v>
      </c>
      <c r="G53" s="16" t="s">
        <v>1263</v>
      </c>
      <c r="H53" s="33" t="s">
        <v>1262</v>
      </c>
      <c r="I53" s="34" t="n">
        <v>8</v>
      </c>
      <c r="J53" s="35" t="s">
        <v>1263</v>
      </c>
      <c r="K53" s="36" t="n">
        <v>1567</v>
      </c>
      <c r="L53" s="37"/>
      <c r="M53" s="31" t="n">
        <v>9</v>
      </c>
      <c r="N53" s="17" t="n">
        <v>3488</v>
      </c>
      <c r="O53" s="32" t="str">
        <f aca="false">IF(ISNA(VLOOKUP(N53,ｴﾝﾄﾘｰｼｰﾄｊｒ!$A$2:$E$1433,2,FALSE()))=TRUE(),"",(VLOOKUP(N53,ｴﾝﾄﾘｰｼｰﾄｊｒ!$A$2:$E$1433,2,FALSE())))</f>
        <v>城山　奨依</v>
      </c>
      <c r="P53" s="16" t="s">
        <v>1262</v>
      </c>
      <c r="Q53" s="32" t="str">
        <f aca="false">IF(ISNA(VLOOKUP(N53,ｴﾝﾄﾘｰｼｰﾄｊｒ!$A$2:$E$1433,3,FALSE()))=TRUE(),"",(VLOOKUP(N53,ｴﾝﾄﾘｰｼｰﾄｊｒ!$A$2:$E$1433,3,FALSE())))</f>
        <v>東海</v>
      </c>
      <c r="R53" s="32" t="n">
        <f aca="false">IF(ISNA(VLOOKUP(N53,ｴﾝﾄﾘｰｼｰﾄｊｒ!$A$2:$E$1433,4,FALSE()))=TRUE(),"",(VLOOKUP(N53,ｴﾝﾄﾘｰｼｰﾄｊｒ!$A$2:$E$1433,4,FALSE())))</f>
        <v>1</v>
      </c>
      <c r="S53" s="16" t="s">
        <v>1263</v>
      </c>
      <c r="T53" s="33" t="s">
        <v>1262</v>
      </c>
      <c r="U53" s="34" t="e">
        <f aca="false">IF(W53=" "," ",RANK(W53,W$45:W$53,2))</f>
        <v>#VALUE!</v>
      </c>
      <c r="V53" s="35" t="s">
        <v>1263</v>
      </c>
      <c r="W53" s="36" t="s">
        <v>1266</v>
      </c>
      <c r="X53" s="38"/>
    </row>
    <row r="54" customFormat="false" ht="16.5" hidden="false" customHeight="true" outlineLevel="0" collapsed="false">
      <c r="A54" s="23"/>
      <c r="B54" s="40"/>
      <c r="H54" s="41"/>
      <c r="I54" s="42"/>
      <c r="J54" s="42"/>
      <c r="K54" s="30"/>
      <c r="L54" s="42"/>
      <c r="M54" s="23"/>
      <c r="N54" s="40"/>
      <c r="O54" s="9"/>
      <c r="T54" s="41"/>
      <c r="U54" s="42"/>
      <c r="V54" s="42"/>
      <c r="W54" s="30"/>
    </row>
    <row r="55" customFormat="false" ht="16.5" hidden="false" customHeight="true" outlineLevel="0" collapsed="false">
      <c r="A55" s="21" t="s">
        <v>1277</v>
      </c>
      <c r="B55" s="17" t="s">
        <v>1251</v>
      </c>
      <c r="C55" s="21" t="s">
        <v>1278</v>
      </c>
      <c r="D55" s="22" t="s">
        <v>1253</v>
      </c>
      <c r="E55" s="23"/>
      <c r="F55" s="23"/>
      <c r="G55" s="22"/>
      <c r="H55" s="22"/>
      <c r="I55" s="22"/>
      <c r="J55" s="22"/>
      <c r="K55" s="22"/>
      <c r="L55" s="22"/>
      <c r="M55" s="21" t="s">
        <v>1279</v>
      </c>
      <c r="N55" s="17" t="s">
        <v>1251</v>
      </c>
      <c r="O55" s="21" t="s">
        <v>1280</v>
      </c>
      <c r="P55" s="22" t="s">
        <v>1253</v>
      </c>
      <c r="Q55" s="23"/>
      <c r="R55" s="23"/>
      <c r="S55" s="22"/>
      <c r="T55" s="22"/>
      <c r="U55" s="22"/>
      <c r="V55" s="22"/>
      <c r="W55" s="22"/>
    </row>
    <row r="56" s="10" customFormat="true" ht="16.5" hidden="false" customHeight="true" outlineLevel="0" collapsed="false">
      <c r="A56" s="24" t="s">
        <v>1256</v>
      </c>
      <c r="B56" s="25" t="s">
        <v>1257</v>
      </c>
      <c r="C56" s="26" t="s">
        <v>1258</v>
      </c>
      <c r="D56" s="28"/>
      <c r="E56" s="28" t="s">
        <v>1259</v>
      </c>
      <c r="F56" s="28"/>
      <c r="G56" s="28"/>
      <c r="H56" s="30"/>
      <c r="I56" s="30" t="s">
        <v>1260</v>
      </c>
      <c r="J56" s="30"/>
      <c r="K56" s="30" t="s">
        <v>1261</v>
      </c>
      <c r="L56" s="30"/>
      <c r="M56" s="30" t="s">
        <v>1256</v>
      </c>
      <c r="N56" s="25" t="s">
        <v>1257</v>
      </c>
      <c r="O56" s="26" t="s">
        <v>1258</v>
      </c>
      <c r="P56" s="28"/>
      <c r="Q56" s="28" t="s">
        <v>1259</v>
      </c>
      <c r="R56" s="28"/>
      <c r="S56" s="28"/>
      <c r="T56" s="30"/>
      <c r="U56" s="30" t="s">
        <v>1260</v>
      </c>
      <c r="V56" s="30"/>
      <c r="W56" s="30" t="s">
        <v>1261</v>
      </c>
    </row>
    <row r="57" s="38" customFormat="true" ht="16.5" hidden="false" customHeight="true" outlineLevel="0" collapsed="false">
      <c r="A57" s="31" t="n">
        <v>1</v>
      </c>
      <c r="B57" s="17"/>
      <c r="C57" s="32" t="str">
        <f aca="false">IF(ISNA(VLOOKUP(B57,ｴﾝﾄﾘｰｼｰﾄｊｒ!$A$2:$E$1433,2,FALSE()))=TRUE(),"",(VLOOKUP(B57,ｴﾝﾄﾘｰｼｰﾄｊｒ!$A$2:$E$1433,2,FALSE())))</f>
        <v/>
      </c>
      <c r="D57" s="16" t="s">
        <v>1262</v>
      </c>
      <c r="E57" s="32" t="str">
        <f aca="false">IF(ISNA(VLOOKUP(B57,ｴﾝﾄﾘｰｼｰﾄｊｒ!$A$2:$E$1433,3,FALSE()))=TRUE(),"",(VLOOKUP(B57,ｴﾝﾄﾘｰｼｰﾄｊｒ!$A$2:$E$1433,3,FALSE())))</f>
        <v/>
      </c>
      <c r="F57" s="32" t="str">
        <f aca="false">IF(ISNA(VLOOKUP(B57,ｴﾝﾄﾘｰｼｰﾄｊｒ!$A$2:$E$1433,4,FALSE()))=TRUE(),"",(VLOOKUP(B57,ｴﾝﾄﾘｰｼｰﾄｊｒ!$A$2:$E$1433,4,FALSE())))</f>
        <v/>
      </c>
      <c r="G57" s="16" t="s">
        <v>1263</v>
      </c>
      <c r="H57" s="33" t="s">
        <v>1262</v>
      </c>
      <c r="I57" s="34" t="str">
        <f aca="false">IF(K57=" "," ",RANK(K57,K$57:K$65,2))</f>
        <v> </v>
      </c>
      <c r="J57" s="35" t="s">
        <v>1263</v>
      </c>
      <c r="K57" s="36" t="s">
        <v>1264</v>
      </c>
      <c r="L57" s="37"/>
      <c r="M57" s="31" t="n">
        <v>1</v>
      </c>
      <c r="N57" s="17"/>
      <c r="O57" s="32" t="str">
        <f aca="false">IF(ISNA(VLOOKUP(N57,ｴﾝﾄﾘｰｼｰﾄｊｒ!$A$2:$E$1433,2,FALSE()))=TRUE(),"",(VLOOKUP(N57,ｴﾝﾄﾘｰｼｰﾄｊｒ!$A$2:$E$1433,2,FALSE())))</f>
        <v/>
      </c>
      <c r="P57" s="16" t="s">
        <v>1262</v>
      </c>
      <c r="Q57" s="32" t="str">
        <f aca="false">IF(ISNA(VLOOKUP(N57,ｴﾝﾄﾘｰｼｰﾄｊｒ!$A$2:$E$1433,3,FALSE()))=TRUE(),"",(VLOOKUP(N57,ｴﾝﾄﾘｰｼｰﾄｊｒ!$A$2:$E$1433,3,FALSE())))</f>
        <v/>
      </c>
      <c r="R57" s="32" t="str">
        <f aca="false">IF(ISNA(VLOOKUP(N57,ｴﾝﾄﾘｰｼｰﾄｊｒ!$A$2:$E$1433,4,FALSE()))=TRUE(),"",(VLOOKUP(N57,ｴﾝﾄﾘｰｼｰﾄｊｒ!$A$2:$E$1433,4,FALSE())))</f>
        <v/>
      </c>
      <c r="S57" s="16" t="s">
        <v>1263</v>
      </c>
      <c r="T57" s="33" t="s">
        <v>1262</v>
      </c>
      <c r="U57" s="34" t="str">
        <f aca="false">IF(W57=" "," ",RANK(W57,W$57:W$65,2))</f>
        <v> </v>
      </c>
      <c r="V57" s="35" t="s">
        <v>1263</v>
      </c>
      <c r="W57" s="36" t="s">
        <v>1264</v>
      </c>
    </row>
    <row r="58" s="16" customFormat="true" ht="16.5" hidden="false" customHeight="true" outlineLevel="0" collapsed="false">
      <c r="A58" s="31" t="n">
        <v>2</v>
      </c>
      <c r="B58" s="17" t="n">
        <v>698</v>
      </c>
      <c r="C58" s="32" t="str">
        <f aca="false">IF(ISNA(VLOOKUP(B58,ｴﾝﾄﾘｰｼｰﾄｊｒ!$A$2:$E$1433,2,FALSE()))=TRUE(),"",(VLOOKUP(B58,ｴﾝﾄﾘｰｼｰﾄｊｒ!$A$2:$E$1433,2,FALSE())))</f>
        <v>青山　光</v>
      </c>
      <c r="D58" s="16" t="s">
        <v>1262</v>
      </c>
      <c r="E58" s="32" t="str">
        <f aca="false">IF(ISNA(VLOOKUP(B58,ｴﾝﾄﾘｰｼｰﾄｊｒ!$A$2:$E$1433,3,FALSE()))=TRUE(),"",(VLOOKUP(B58,ｴﾝﾄﾘｰｼｰﾄｊｒ!$A$2:$E$1433,3,FALSE())))</f>
        <v>鏡浦</v>
      </c>
      <c r="F58" s="32" t="n">
        <f aca="false">IF(ISNA(VLOOKUP(B58,ｴﾝﾄﾘｰｼｰﾄｊｒ!$A$2:$E$1433,4,FALSE()))=TRUE(),"",(VLOOKUP(B58,ｴﾝﾄﾘｰｼｰﾄｊｒ!$A$2:$E$1433,4,FALSE())))</f>
        <v>1</v>
      </c>
      <c r="G58" s="16" t="s">
        <v>1263</v>
      </c>
      <c r="H58" s="33" t="s">
        <v>1262</v>
      </c>
      <c r="I58" s="34" t="n">
        <v>7</v>
      </c>
      <c r="J58" s="35" t="s">
        <v>1263</v>
      </c>
      <c r="K58" s="36" t="n">
        <v>1659</v>
      </c>
      <c r="L58" s="37"/>
      <c r="M58" s="31" t="n">
        <v>2</v>
      </c>
      <c r="N58" s="17" t="n">
        <v>7814</v>
      </c>
      <c r="O58" s="32" t="str">
        <f aca="false">IF(ISNA(VLOOKUP(N58,ｴﾝﾄﾘｰｼｰﾄｊｒ!$A$2:$E$1433,2,FALSE()))=TRUE(),"",(VLOOKUP(N58,ｴﾝﾄﾘｰｼｰﾄｊｒ!$A$2:$E$1433,2,FALSE())))</f>
        <v>井村　太聞</v>
      </c>
      <c r="P58" s="16" t="s">
        <v>1262</v>
      </c>
      <c r="Q58" s="32" t="str">
        <f aca="false">IF(ISNA(VLOOKUP(N58,ｴﾝﾄﾘｰｼｰﾄｊｒ!$A$2:$E$1433,3,FALSE()))=TRUE(),"",(VLOOKUP(N58,ｴﾝﾄﾘｰｼｰﾄｊｒ!$A$2:$E$1433,3,FALSE())))</f>
        <v>長岡</v>
      </c>
      <c r="R58" s="32" t="n">
        <f aca="false">IF(ISNA(VLOOKUP(N58,ｴﾝﾄﾘｰｼｰﾄｊｒ!$A$2:$E$1433,4,FALSE()))=TRUE(),"",(VLOOKUP(N58,ｴﾝﾄﾘｰｼｰﾄｊｒ!$A$2:$E$1433,4,FALSE())))</f>
        <v>1</v>
      </c>
      <c r="S58" s="16" t="s">
        <v>1263</v>
      </c>
      <c r="T58" s="33" t="s">
        <v>1262</v>
      </c>
      <c r="U58" s="34" t="n">
        <v>7</v>
      </c>
      <c r="V58" s="35" t="s">
        <v>1263</v>
      </c>
      <c r="W58" s="36" t="n">
        <v>1528</v>
      </c>
    </row>
    <row r="59" s="16" customFormat="true" ht="16.5" hidden="false" customHeight="true" outlineLevel="0" collapsed="false">
      <c r="A59" s="31" t="n">
        <v>3</v>
      </c>
      <c r="B59" s="17" t="n">
        <v>6066</v>
      </c>
      <c r="C59" s="32" t="str">
        <f aca="false">IF(ISNA(VLOOKUP(B59,ｴﾝﾄﾘｰｼｰﾄｊｒ!$A$2:$E$1433,2,FALSE()))=TRUE(),"",(VLOOKUP(B59,ｴﾝﾄﾘｰｼｰﾄｊｒ!$A$2:$E$1433,2,FALSE())))</f>
        <v>谷岡　大地</v>
      </c>
      <c r="D59" s="16" t="s">
        <v>1262</v>
      </c>
      <c r="E59" s="32" t="str">
        <f aca="false">IF(ISNA(VLOOKUP(B59,ｴﾝﾄﾘｰｼｰﾄｊｒ!$A$2:$E$1433,3,FALSE()))=TRUE(),"",(VLOOKUP(B59,ｴﾝﾄﾘｰｼｰﾄｊｒ!$A$2:$E$1433,3,FALSE())))</f>
        <v>的矢</v>
      </c>
      <c r="F59" s="32" t="n">
        <f aca="false">IF(ISNA(VLOOKUP(B59,ｴﾝﾄﾘｰｼｰﾄｊｒ!$A$2:$E$1433,4,FALSE()))=TRUE(),"",(VLOOKUP(B59,ｴﾝﾄﾘｰｼｰﾄｊｒ!$A$2:$E$1433,4,FALSE())))</f>
        <v>1</v>
      </c>
      <c r="G59" s="16" t="s">
        <v>1263</v>
      </c>
      <c r="H59" s="33" t="s">
        <v>1262</v>
      </c>
      <c r="I59" s="34" t="n">
        <v>6</v>
      </c>
      <c r="J59" s="35" t="s">
        <v>1263</v>
      </c>
      <c r="K59" s="36" t="n">
        <v>1643</v>
      </c>
      <c r="L59" s="37"/>
      <c r="M59" s="31" t="n">
        <v>3</v>
      </c>
      <c r="N59" s="17" t="n">
        <v>7669</v>
      </c>
      <c r="O59" s="32" t="str">
        <f aca="false">IF(ISNA(VLOOKUP(N59,ｴﾝﾄﾘｰｼｰﾄｊｒ!$A$2:$E$1433,2,FALSE()))=TRUE(),"",(VLOOKUP(N59,ｴﾝﾄﾘｰｼｰﾄｊｒ!$A$2:$E$1433,2,FALSE())))</f>
        <v>濱口　海斗</v>
      </c>
      <c r="P59" s="16" t="s">
        <v>1262</v>
      </c>
      <c r="Q59" s="32" t="str">
        <f aca="false">IF(ISNA(VLOOKUP(N59,ｴﾝﾄﾘｰｼｰﾄｊｒ!$A$2:$E$1433,3,FALSE()))=TRUE(),"",(VLOOKUP(N59,ｴﾝﾄﾘｰｼｰﾄｊｒ!$A$2:$E$1433,3,FALSE())))</f>
        <v>船越</v>
      </c>
      <c r="R59" s="32" t="n">
        <f aca="false">IF(ISNA(VLOOKUP(N59,ｴﾝﾄﾘｰｼｰﾄｊｒ!$A$2:$E$1433,4,FALSE()))=TRUE(),"",(VLOOKUP(N59,ｴﾝﾄﾘｰｼｰﾄｊｒ!$A$2:$E$1433,4,FALSE())))</f>
        <v>1</v>
      </c>
      <c r="S59" s="16" t="s">
        <v>1263</v>
      </c>
      <c r="T59" s="33" t="s">
        <v>1262</v>
      </c>
      <c r="U59" s="34" t="n">
        <v>8</v>
      </c>
      <c r="V59" s="35" t="s">
        <v>1263</v>
      </c>
      <c r="W59" s="36" t="n">
        <v>1676</v>
      </c>
    </row>
    <row r="60" s="16" customFormat="true" ht="16.5" hidden="false" customHeight="true" outlineLevel="0" collapsed="false">
      <c r="A60" s="31" t="n">
        <v>4</v>
      </c>
      <c r="B60" s="17" t="n">
        <v>2755</v>
      </c>
      <c r="C60" s="32" t="str">
        <f aca="false">IF(ISNA(VLOOKUP(B60,ｴﾝﾄﾘｰｼｰﾄｊｒ!$A$2:$E$1433,2,FALSE()))=TRUE(),"",(VLOOKUP(B60,ｴﾝﾄﾘｰｼｰﾄｊｒ!$A$2:$E$1433,2,FALSE())))</f>
        <v>村瀬　寛記</v>
      </c>
      <c r="D60" s="16" t="s">
        <v>1262</v>
      </c>
      <c r="E60" s="32" t="str">
        <f aca="false">IF(ISNA(VLOOKUP(B60,ｴﾝﾄﾘｰｼｰﾄｊｒ!$A$2:$E$1433,3,FALSE()))=TRUE(),"",(VLOOKUP(B60,ｴﾝﾄﾘｰｼｰﾄｊｒ!$A$2:$E$1433,3,FALSE())))</f>
        <v>鳥羽東</v>
      </c>
      <c r="F60" s="32" t="n">
        <f aca="false">IF(ISNA(VLOOKUP(B60,ｴﾝﾄﾘｰｼｰﾄｊｒ!$A$2:$E$1433,4,FALSE()))=TRUE(),"",(VLOOKUP(B60,ｴﾝﾄﾘｰｼｰﾄｊｒ!$A$2:$E$1433,4,FALSE())))</f>
        <v>1</v>
      </c>
      <c r="G60" s="16" t="s">
        <v>1263</v>
      </c>
      <c r="H60" s="33" t="s">
        <v>1262</v>
      </c>
      <c r="I60" s="34" t="n">
        <v>1</v>
      </c>
      <c r="J60" s="35" t="s">
        <v>1263</v>
      </c>
      <c r="K60" s="36" t="n">
        <v>1305</v>
      </c>
      <c r="L60" s="37"/>
      <c r="M60" s="31" t="n">
        <v>4</v>
      </c>
      <c r="N60" s="17" t="n">
        <v>7631</v>
      </c>
      <c r="O60" s="32" t="str">
        <f aca="false">IF(ISNA(VLOOKUP(N60,ｴﾝﾄﾘｰｼｰﾄｊｒ!$A$2:$E$1433,2,FALSE()))=TRUE(),"",(VLOOKUP(N60,ｴﾝﾄﾘｰｼｰﾄｊｒ!$A$2:$E$1433,2,FALSE())))</f>
        <v>玉置　大晟</v>
      </c>
      <c r="P60" s="16" t="s">
        <v>1262</v>
      </c>
      <c r="Q60" s="32" t="str">
        <f aca="false">IF(ISNA(VLOOKUP(N60,ｴﾝﾄﾘｰｼｰﾄｊｒ!$A$2:$E$1433,3,FALSE()))=TRUE(),"",(VLOOKUP(N60,ｴﾝﾄﾘｰｼｰﾄｊｒ!$A$2:$E$1433,3,FALSE())))</f>
        <v>加茂</v>
      </c>
      <c r="R60" s="32" t="n">
        <f aca="false">IF(ISNA(VLOOKUP(N60,ｴﾝﾄﾘｰｼｰﾄｊｒ!$A$2:$E$1433,4,FALSE()))=TRUE(),"",(VLOOKUP(N60,ｴﾝﾄﾘｰｼｰﾄｊｒ!$A$2:$E$1433,4,FALSE())))</f>
        <v>1</v>
      </c>
      <c r="S60" s="16" t="s">
        <v>1263</v>
      </c>
      <c r="T60" s="33" t="s">
        <v>1262</v>
      </c>
      <c r="U60" s="34" t="n">
        <v>2</v>
      </c>
      <c r="V60" s="35" t="s">
        <v>1263</v>
      </c>
      <c r="W60" s="36" t="n">
        <v>1412</v>
      </c>
    </row>
    <row r="61" s="16" customFormat="true" ht="16.5" hidden="false" customHeight="true" outlineLevel="0" collapsed="false">
      <c r="A61" s="31" t="n">
        <v>5</v>
      </c>
      <c r="B61" s="17" t="n">
        <v>6033</v>
      </c>
      <c r="C61" s="32" t="str">
        <f aca="false">IF(ISNA(VLOOKUP(B61,ｴﾝﾄﾘｰｼｰﾄｊｒ!$A$2:$E$1433,2,FALSE()))=TRUE(),"",(VLOOKUP(B61,ｴﾝﾄﾘｰｼｰﾄｊｒ!$A$2:$E$1433,2,FALSE())))</f>
        <v>木場　玲二</v>
      </c>
      <c r="D61" s="16" t="s">
        <v>1262</v>
      </c>
      <c r="E61" s="32" t="str">
        <f aca="false">IF(ISNA(VLOOKUP(B61,ｴﾝﾄﾘｰｼｰﾄｊｒ!$A$2:$E$1433,3,FALSE()))=TRUE(),"",(VLOOKUP(B61,ｴﾝﾄﾘｰｼｰﾄｊｒ!$A$2:$E$1433,3,FALSE())))</f>
        <v>磯部</v>
      </c>
      <c r="F61" s="32" t="n">
        <f aca="false">IF(ISNA(VLOOKUP(B61,ｴﾝﾄﾘｰｼｰﾄｊｒ!$A$2:$E$1433,4,FALSE()))=TRUE(),"",(VLOOKUP(B61,ｴﾝﾄﾘｰｼｰﾄｊｒ!$A$2:$E$1433,4,FALSE())))</f>
        <v>1</v>
      </c>
      <c r="G61" s="16" t="s">
        <v>1263</v>
      </c>
      <c r="H61" s="33" t="s">
        <v>1262</v>
      </c>
      <c r="I61" s="34" t="n">
        <v>3</v>
      </c>
      <c r="J61" s="35" t="s">
        <v>1263</v>
      </c>
      <c r="K61" s="36" t="n">
        <v>1369</v>
      </c>
      <c r="L61" s="37"/>
      <c r="M61" s="31" t="n">
        <v>5</v>
      </c>
      <c r="N61" s="17" t="n">
        <v>7263</v>
      </c>
      <c r="O61" s="32" t="str">
        <f aca="false">IF(ISNA(VLOOKUP(N61,ｴﾝﾄﾘｰｼｰﾄｊｒ!$A$2:$E$1433,2,FALSE()))=TRUE(),"",(VLOOKUP(N61,ｴﾝﾄﾘｰｼｰﾄｊｒ!$A$2:$E$1433,2,FALSE())))</f>
        <v>西田　隼</v>
      </c>
      <c r="P61" s="16" t="s">
        <v>1262</v>
      </c>
      <c r="Q61" s="32" t="str">
        <f aca="false">IF(ISNA(VLOOKUP(N61,ｴﾝﾄﾘｰｼｰﾄｊｒ!$A$2:$E$1433,3,FALSE()))=TRUE(),"",(VLOOKUP(N61,ｴﾝﾄﾘｰｼｰﾄｊｒ!$A$2:$E$1433,3,FALSE())))</f>
        <v>文岡</v>
      </c>
      <c r="R61" s="32" t="n">
        <f aca="false">IF(ISNA(VLOOKUP(N61,ｴﾝﾄﾘｰｼｰﾄｊｒ!$A$2:$E$1433,4,FALSE()))=TRUE(),"",(VLOOKUP(N61,ｴﾝﾄﾘｰｼｰﾄｊｒ!$A$2:$E$1433,4,FALSE())))</f>
        <v>1</v>
      </c>
      <c r="S61" s="16" t="s">
        <v>1263</v>
      </c>
      <c r="T61" s="33" t="s">
        <v>1262</v>
      </c>
      <c r="U61" s="34" t="n">
        <v>1</v>
      </c>
      <c r="V61" s="35" t="s">
        <v>1263</v>
      </c>
      <c r="W61" s="36" t="n">
        <v>1350</v>
      </c>
    </row>
    <row r="62" s="16" customFormat="true" ht="16.5" hidden="false" customHeight="true" outlineLevel="0" collapsed="false">
      <c r="A62" s="31" t="n">
        <v>6</v>
      </c>
      <c r="B62" s="17" t="n">
        <v>3483</v>
      </c>
      <c r="C62" s="32" t="str">
        <f aca="false">IF(ISNA(VLOOKUP(B62,ｴﾝﾄﾘｰｼｰﾄｊｒ!$A$2:$E$1433,2,FALSE()))=TRUE(),"",(VLOOKUP(B62,ｴﾝﾄﾘｰｼｰﾄｊｒ!$A$2:$E$1433,2,FALSE())))</f>
        <v>岡山　信哉</v>
      </c>
      <c r="D62" s="16" t="s">
        <v>1262</v>
      </c>
      <c r="E62" s="32" t="str">
        <f aca="false">IF(ISNA(VLOOKUP(B62,ｴﾝﾄﾘｰｼｰﾄｊｒ!$A$2:$E$1433,3,FALSE()))=TRUE(),"",(VLOOKUP(B62,ｴﾝﾄﾘｰｼｰﾄｊｒ!$A$2:$E$1433,3,FALSE())))</f>
        <v>東海</v>
      </c>
      <c r="F62" s="32" t="n">
        <f aca="false">IF(ISNA(VLOOKUP(B62,ｴﾝﾄﾘｰｼｰﾄｊｒ!$A$2:$E$1433,4,FALSE()))=TRUE(),"",(VLOOKUP(B62,ｴﾝﾄﾘｰｼｰﾄｊｒ!$A$2:$E$1433,4,FALSE())))</f>
        <v>1</v>
      </c>
      <c r="G62" s="16" t="s">
        <v>1263</v>
      </c>
      <c r="H62" s="33" t="s">
        <v>1262</v>
      </c>
      <c r="I62" s="34" t="n">
        <v>2</v>
      </c>
      <c r="J62" s="35" t="s">
        <v>1263</v>
      </c>
      <c r="K62" s="36" t="n">
        <v>1360</v>
      </c>
      <c r="L62" s="37"/>
      <c r="M62" s="31" t="n">
        <v>6</v>
      </c>
      <c r="N62" s="17" t="n">
        <v>7918</v>
      </c>
      <c r="O62" s="32" t="str">
        <f aca="false">IF(ISNA(VLOOKUP(N62,ｴﾝﾄﾘｰｼｰﾄｊｒ!$A$2:$E$1433,2,FALSE()))=TRUE(),"",(VLOOKUP(N62,ｴﾝﾄﾘｰｼｰﾄｊｒ!$A$2:$E$1433,2,FALSE())))</f>
        <v>小林　一世</v>
      </c>
      <c r="P62" s="16" t="s">
        <v>1262</v>
      </c>
      <c r="Q62" s="32" t="str">
        <f aca="false">IF(ISNA(VLOOKUP(N62,ｴﾝﾄﾘｰｼｰﾄｊｒ!$A$2:$E$1433,3,FALSE()))=TRUE(),"",(VLOOKUP(N62,ｴﾝﾄﾘｰｼｰﾄｊｒ!$A$2:$E$1433,3,FALSE())))</f>
        <v>越賀</v>
      </c>
      <c r="R62" s="32" t="n">
        <f aca="false">IF(ISNA(VLOOKUP(N62,ｴﾝﾄﾘｰｼｰﾄｊｒ!$A$2:$E$1433,4,FALSE()))=TRUE(),"",(VLOOKUP(N62,ｴﾝﾄﾘｰｼｰﾄｊｒ!$A$2:$E$1433,4,FALSE())))</f>
        <v>1</v>
      </c>
      <c r="S62" s="16" t="s">
        <v>1263</v>
      </c>
      <c r="T62" s="33" t="s">
        <v>1262</v>
      </c>
      <c r="U62" s="34" t="n">
        <v>4</v>
      </c>
      <c r="V62" s="35" t="s">
        <v>1263</v>
      </c>
      <c r="W62" s="36" t="n">
        <v>1417</v>
      </c>
    </row>
    <row r="63" s="16" customFormat="true" ht="16.5" hidden="false" customHeight="true" outlineLevel="0" collapsed="false">
      <c r="A63" s="31" t="n">
        <v>7</v>
      </c>
      <c r="B63" s="17" t="n">
        <v>3590</v>
      </c>
      <c r="C63" s="32" t="str">
        <f aca="false">IF(ISNA(VLOOKUP(B63,ｴﾝﾄﾘｰｼｰﾄｊｒ!$A$2:$E$1433,2,FALSE()))=TRUE(),"",(VLOOKUP(B63,ｴﾝﾄﾘｰｼｰﾄｊｒ!$A$2:$E$1433,2,FALSE())))</f>
        <v>三橋　風河</v>
      </c>
      <c r="D63" s="16" t="s">
        <v>1262</v>
      </c>
      <c r="E63" s="32" t="str">
        <f aca="false">IF(ISNA(VLOOKUP(B63,ｴﾝﾄﾘｰｼｰﾄｊｒ!$A$2:$E$1433,3,FALSE()))=TRUE(),"",(VLOOKUP(B63,ｴﾝﾄﾘｰｼｰﾄｊｒ!$A$2:$E$1433,3,FALSE())))</f>
        <v>文岡</v>
      </c>
      <c r="F63" s="32" t="n">
        <f aca="false">IF(ISNA(VLOOKUP(B63,ｴﾝﾄﾘｰｼｰﾄｊｒ!$A$2:$E$1433,4,FALSE()))=TRUE(),"",(VLOOKUP(B63,ｴﾝﾄﾘｰｼｰﾄｊｒ!$A$2:$E$1433,4,FALSE())))</f>
        <v>1</v>
      </c>
      <c r="G63" s="16" t="s">
        <v>1263</v>
      </c>
      <c r="H63" s="33" t="s">
        <v>1262</v>
      </c>
      <c r="I63" s="34" t="e">
        <f aca="false">IF(K63=" "," ",RANK(K63,K$57:K$65,2))</f>
        <v>#VALUE!</v>
      </c>
      <c r="J63" s="35" t="s">
        <v>1263</v>
      </c>
      <c r="K63" s="36" t="s">
        <v>1266</v>
      </c>
      <c r="L63" s="37"/>
      <c r="M63" s="31" t="n">
        <v>7</v>
      </c>
      <c r="N63" s="17" t="n">
        <v>7467</v>
      </c>
      <c r="O63" s="32" t="str">
        <f aca="false">IF(ISNA(VLOOKUP(N63,ｴﾝﾄﾘｰｼｰﾄｊｒ!$A$2:$E$1433,2,FALSE()))=TRUE(),"",(VLOOKUP(N63,ｴﾝﾄﾘｰｼｰﾄｊｒ!$A$2:$E$1433,2,FALSE())))</f>
        <v>谷水　竜都</v>
      </c>
      <c r="P63" s="16" t="s">
        <v>1262</v>
      </c>
      <c r="Q63" s="32" t="str">
        <f aca="false">IF(ISNA(VLOOKUP(N63,ｴﾝﾄﾘｰｼｰﾄｊｒ!$A$2:$E$1433,3,FALSE()))=TRUE(),"",(VLOOKUP(N63,ｴﾝﾄﾘｰｼｰﾄｊｒ!$A$2:$E$1433,3,FALSE())))</f>
        <v>安乗</v>
      </c>
      <c r="R63" s="32" t="n">
        <f aca="false">IF(ISNA(VLOOKUP(N63,ｴﾝﾄﾘｰｼｰﾄｊｒ!$A$2:$E$1433,4,FALSE()))=TRUE(),"",(VLOOKUP(N63,ｴﾝﾄﾘｰｼｰﾄｊｒ!$A$2:$E$1433,4,FALSE())))</f>
        <v>1</v>
      </c>
      <c r="S63" s="16" t="s">
        <v>1263</v>
      </c>
      <c r="T63" s="33" t="s">
        <v>1262</v>
      </c>
      <c r="U63" s="34" t="n">
        <v>5</v>
      </c>
      <c r="V63" s="35" t="s">
        <v>1263</v>
      </c>
      <c r="W63" s="36" t="n">
        <v>1446</v>
      </c>
    </row>
    <row r="64" s="16" customFormat="true" ht="16.5" hidden="false" customHeight="true" outlineLevel="0" collapsed="false">
      <c r="A64" s="31" t="n">
        <v>8</v>
      </c>
      <c r="B64" s="17" t="n">
        <v>7889</v>
      </c>
      <c r="C64" s="32" t="str">
        <f aca="false">IF(ISNA(VLOOKUP(B64,ｴﾝﾄﾘｰｼｰﾄｊｒ!$A$2:$E$1433,2,FALSE()))=TRUE(),"",(VLOOKUP(B64,ｴﾝﾄﾘｰｼｰﾄｊｒ!$A$2:$E$1433,2,FALSE())))</f>
        <v>今市　翔太</v>
      </c>
      <c r="D64" s="16" t="s">
        <v>1262</v>
      </c>
      <c r="E64" s="32" t="str">
        <f aca="false">IF(ISNA(VLOOKUP(B64,ｴﾝﾄﾘｰｼｰﾄｊｒ!$A$2:$E$1433,3,FALSE()))=TRUE(),"",(VLOOKUP(B64,ｴﾝﾄﾘｰｼｰﾄｊｒ!$A$2:$E$1433,3,FALSE())))</f>
        <v>和具</v>
      </c>
      <c r="F64" s="32" t="n">
        <f aca="false">IF(ISNA(VLOOKUP(B64,ｴﾝﾄﾘｰｼｰﾄｊｒ!$A$2:$E$1433,4,FALSE()))=TRUE(),"",(VLOOKUP(B64,ｴﾝﾄﾘｰｼｰﾄｊｒ!$A$2:$E$1433,4,FALSE())))</f>
        <v>1</v>
      </c>
      <c r="G64" s="16" t="s">
        <v>1263</v>
      </c>
      <c r="H64" s="33" t="s">
        <v>1262</v>
      </c>
      <c r="I64" s="34" t="n">
        <v>4</v>
      </c>
      <c r="J64" s="35" t="s">
        <v>1263</v>
      </c>
      <c r="K64" s="36" t="n">
        <v>1536</v>
      </c>
      <c r="L64" s="37"/>
      <c r="M64" s="31" t="n">
        <v>8</v>
      </c>
      <c r="N64" s="17" t="n">
        <v>3489</v>
      </c>
      <c r="O64" s="32" t="str">
        <f aca="false">IF(ISNA(VLOOKUP(N64,ｴﾝﾄﾘｰｼｰﾄｊｒ!$A$2:$E$1433,2,FALSE()))=TRUE(),"",(VLOOKUP(N64,ｴﾝﾄﾘｰｼｰﾄｊｒ!$A$2:$E$1433,2,FALSE())))</f>
        <v>中井　杏慈</v>
      </c>
      <c r="P64" s="16" t="s">
        <v>1262</v>
      </c>
      <c r="Q64" s="32" t="str">
        <f aca="false">IF(ISNA(VLOOKUP(N64,ｴﾝﾄﾘｰｼｰﾄｊｒ!$A$2:$E$1433,3,FALSE()))=TRUE(),"",(VLOOKUP(N64,ｴﾝﾄﾘｰｼｰﾄｊｒ!$A$2:$E$1433,3,FALSE())))</f>
        <v>東海</v>
      </c>
      <c r="R64" s="32" t="n">
        <f aca="false">IF(ISNA(VLOOKUP(N64,ｴﾝﾄﾘｰｼｰﾄｊｒ!$A$2:$E$1433,4,FALSE()))=TRUE(),"",(VLOOKUP(N64,ｴﾝﾄﾘｰｼｰﾄｊｒ!$A$2:$E$1433,4,FALSE())))</f>
        <v>1</v>
      </c>
      <c r="S64" s="16" t="s">
        <v>1263</v>
      </c>
      <c r="T64" s="33" t="s">
        <v>1262</v>
      </c>
      <c r="U64" s="34" t="n">
        <v>6</v>
      </c>
      <c r="V64" s="35" t="s">
        <v>1263</v>
      </c>
      <c r="W64" s="36" t="n">
        <v>1459</v>
      </c>
    </row>
    <row r="65" s="16" customFormat="true" ht="16.5" hidden="false" customHeight="true" outlineLevel="0" collapsed="false">
      <c r="A65" s="31" t="n">
        <v>9</v>
      </c>
      <c r="B65" s="17" t="n">
        <v>7306</v>
      </c>
      <c r="C65" s="32" t="str">
        <f aca="false">IF(ISNA(VLOOKUP(B65,ｴﾝﾄﾘｰｼｰﾄｊｒ!$A$2:$E$1433,2,FALSE()))=TRUE(),"",(VLOOKUP(B65,ｴﾝﾄﾘｰｼｰﾄｊｒ!$A$2:$E$1433,2,FALSE())))</f>
        <v>小林　拓海</v>
      </c>
      <c r="D65" s="16" t="s">
        <v>1262</v>
      </c>
      <c r="E65" s="32" t="str">
        <f aca="false">IF(ISNA(VLOOKUP(B65,ｴﾝﾄﾘｰｼｰﾄｊｒ!$A$2:$E$1433,3,FALSE()))=TRUE(),"",(VLOOKUP(B65,ｴﾝﾄﾘｰｼｰﾄｊｒ!$A$2:$E$1433,3,FALSE())))</f>
        <v>答志</v>
      </c>
      <c r="F65" s="32" t="n">
        <f aca="false">IF(ISNA(VLOOKUP(B65,ｴﾝﾄﾘｰｼｰﾄｊｒ!$A$2:$E$1433,4,FALSE()))=TRUE(),"",(VLOOKUP(B65,ｴﾝﾄﾘｰｼｰﾄｊｒ!$A$2:$E$1433,4,FALSE())))</f>
        <v>1</v>
      </c>
      <c r="G65" s="16" t="s">
        <v>1263</v>
      </c>
      <c r="H65" s="33" t="s">
        <v>1262</v>
      </c>
      <c r="I65" s="34" t="n">
        <v>5</v>
      </c>
      <c r="J65" s="35" t="s">
        <v>1263</v>
      </c>
      <c r="K65" s="36" t="n">
        <v>1538</v>
      </c>
      <c r="L65" s="37"/>
      <c r="M65" s="31" t="n">
        <v>9</v>
      </c>
      <c r="N65" s="17" t="n">
        <v>7307</v>
      </c>
      <c r="O65" s="32" t="str">
        <f aca="false">IF(ISNA(VLOOKUP(N65,ｴﾝﾄﾘｰｼｰﾄｊｒ!$A$2:$E$1433,2,FALSE()))=TRUE(),"",(VLOOKUP(N65,ｴﾝﾄﾘｰｼｰﾄｊｒ!$A$2:$E$1433,2,FALSE())))</f>
        <v>濱口　創久</v>
      </c>
      <c r="P65" s="16" t="s">
        <v>1262</v>
      </c>
      <c r="Q65" s="32" t="str">
        <f aca="false">IF(ISNA(VLOOKUP(N65,ｴﾝﾄﾘｰｼｰﾄｊｒ!$A$2:$E$1433,3,FALSE()))=TRUE(),"",(VLOOKUP(N65,ｴﾝﾄﾘｰｼｰﾄｊｒ!$A$2:$E$1433,3,FALSE())))</f>
        <v>答志</v>
      </c>
      <c r="R65" s="32" t="n">
        <f aca="false">IF(ISNA(VLOOKUP(N65,ｴﾝﾄﾘｰｼｰﾄｊｒ!$A$2:$E$1433,4,FALSE()))=TRUE(),"",(VLOOKUP(N65,ｴﾝﾄﾘｰｼｰﾄｊｒ!$A$2:$E$1433,4,FALSE())))</f>
        <v>1</v>
      </c>
      <c r="S65" s="16" t="s">
        <v>1263</v>
      </c>
      <c r="T65" s="33" t="s">
        <v>1262</v>
      </c>
      <c r="U65" s="34" t="n">
        <v>3</v>
      </c>
      <c r="V65" s="35" t="s">
        <v>1263</v>
      </c>
      <c r="W65" s="36" t="n">
        <v>1416</v>
      </c>
      <c r="X65" s="39"/>
    </row>
    <row r="66" customFormat="false" ht="16.5" hidden="false" customHeight="true" outlineLevel="0" collapsed="false">
      <c r="A66" s="23"/>
      <c r="B66" s="40"/>
      <c r="E66" s="9"/>
      <c r="F66" s="9"/>
      <c r="H66" s="41"/>
      <c r="I66" s="42"/>
      <c r="J66" s="42"/>
      <c r="K66" s="30"/>
      <c r="L66" s="42"/>
      <c r="M66" s="23"/>
      <c r="N66" s="40"/>
      <c r="O66" s="9"/>
      <c r="Q66" s="9"/>
      <c r="R66" s="9"/>
      <c r="T66" s="41"/>
      <c r="U66" s="42"/>
      <c r="V66" s="42"/>
      <c r="W66" s="30"/>
    </row>
    <row r="67" customFormat="false" ht="16.5" hidden="false" customHeight="true" outlineLevel="0" collapsed="false">
      <c r="A67" s="21" t="s">
        <v>1281</v>
      </c>
      <c r="B67" s="17" t="s">
        <v>1251</v>
      </c>
      <c r="C67" s="21" t="s">
        <v>1282</v>
      </c>
      <c r="D67" s="22" t="s">
        <v>1253</v>
      </c>
      <c r="E67" s="23"/>
      <c r="F67" s="23"/>
      <c r="G67" s="22"/>
      <c r="H67" s="22"/>
      <c r="I67" s="22"/>
      <c r="J67" s="22"/>
      <c r="K67" s="22"/>
      <c r="L67" s="22"/>
      <c r="M67" s="21" t="s">
        <v>1283</v>
      </c>
      <c r="N67" s="17" t="s">
        <v>1251</v>
      </c>
      <c r="O67" s="21" t="s">
        <v>1284</v>
      </c>
      <c r="P67" s="22" t="s">
        <v>1253</v>
      </c>
      <c r="Q67" s="23"/>
      <c r="R67" s="23"/>
      <c r="S67" s="22"/>
      <c r="T67" s="22"/>
      <c r="U67" s="22"/>
      <c r="V67" s="22"/>
      <c r="W67" s="22"/>
    </row>
    <row r="68" s="10" customFormat="true" ht="16.5" hidden="false" customHeight="true" outlineLevel="0" collapsed="false">
      <c r="A68" s="24" t="s">
        <v>1256</v>
      </c>
      <c r="B68" s="25" t="s">
        <v>1257</v>
      </c>
      <c r="C68" s="26" t="s">
        <v>1258</v>
      </c>
      <c r="D68" s="28"/>
      <c r="E68" s="28" t="s">
        <v>1259</v>
      </c>
      <c r="F68" s="28"/>
      <c r="G68" s="28"/>
      <c r="H68" s="30"/>
      <c r="I68" s="30" t="s">
        <v>1260</v>
      </c>
      <c r="J68" s="30"/>
      <c r="K68" s="30" t="s">
        <v>1261</v>
      </c>
      <c r="L68" s="30"/>
      <c r="M68" s="30" t="s">
        <v>1256</v>
      </c>
      <c r="N68" s="25" t="s">
        <v>1257</v>
      </c>
      <c r="O68" s="26" t="s">
        <v>1258</v>
      </c>
      <c r="P68" s="28"/>
      <c r="Q68" s="28" t="s">
        <v>1259</v>
      </c>
      <c r="R68" s="28"/>
      <c r="S68" s="28"/>
      <c r="T68" s="30"/>
      <c r="U68" s="30" t="s">
        <v>1260</v>
      </c>
      <c r="V68" s="30"/>
      <c r="W68" s="30" t="s">
        <v>1261</v>
      </c>
    </row>
    <row r="69" s="38" customFormat="true" ht="16.5" hidden="false" customHeight="true" outlineLevel="0" collapsed="false">
      <c r="A69" s="31" t="n">
        <v>1</v>
      </c>
      <c r="B69" s="17"/>
      <c r="C69" s="32" t="str">
        <f aca="false">IF(ISNA(VLOOKUP(B69,ｴﾝﾄﾘｰｼｰﾄｊｒ!$A$2:$E$1433,2,FALSE()))=TRUE(),"",(VLOOKUP(B69,ｴﾝﾄﾘｰｼｰﾄｊｒ!$A$2:$E$1433,2,FALSE())))</f>
        <v/>
      </c>
      <c r="D69" s="16" t="s">
        <v>1262</v>
      </c>
      <c r="E69" s="32" t="str">
        <f aca="false">IF(ISNA(VLOOKUP(B69,ｴﾝﾄﾘｰｼｰﾄｊｒ!$A$2:$E$1433,3,FALSE()))=TRUE(),"",(VLOOKUP(B69,ｴﾝﾄﾘｰｼｰﾄｊｒ!$A$2:$E$1433,3,FALSE())))</f>
        <v/>
      </c>
      <c r="F69" s="32" t="str">
        <f aca="false">IF(ISNA(VLOOKUP(B69,ｴﾝﾄﾘｰｼｰﾄｊｒ!$A$2:$E$1433,4,FALSE()))=TRUE(),"",(VLOOKUP(B69,ｴﾝﾄﾘｰｼｰﾄｊｒ!$A$2:$E$1433,4,FALSE())))</f>
        <v/>
      </c>
      <c r="G69" s="16" t="s">
        <v>1263</v>
      </c>
      <c r="H69" s="33" t="s">
        <v>1262</v>
      </c>
      <c r="I69" s="34" t="str">
        <f aca="false">IF(K69=" "," ",RANK(K69,K$69:K$77,2))</f>
        <v> </v>
      </c>
      <c r="J69" s="35" t="s">
        <v>1263</v>
      </c>
      <c r="K69" s="36" t="s">
        <v>1264</v>
      </c>
      <c r="L69" s="37"/>
      <c r="M69" s="31" t="n">
        <v>1</v>
      </c>
      <c r="N69" s="17"/>
      <c r="O69" s="32" t="str">
        <f aca="false">IF(ISNA(VLOOKUP(N69,ｴﾝﾄﾘｰｼｰﾄｊｒ!$A$2:$E$1433,2,FALSE()))=TRUE(),"",(VLOOKUP(N69,ｴﾝﾄﾘｰｼｰﾄｊｒ!$A$2:$E$1433,2,FALSE())))</f>
        <v/>
      </c>
      <c r="P69" s="16" t="s">
        <v>1262</v>
      </c>
      <c r="Q69" s="32" t="str">
        <f aca="false">IF(ISNA(VLOOKUP(N69,ｴﾝﾄﾘｰｼｰﾄｊｒ!$A$2:$E$1433,3,FALSE()))=TRUE(),"",(VLOOKUP(N69,ｴﾝﾄﾘｰｼｰﾄｊｒ!$A$2:$E$1433,3,FALSE())))</f>
        <v/>
      </c>
      <c r="R69" s="32" t="str">
        <f aca="false">IF(ISNA(VLOOKUP(N69,ｴﾝﾄﾘｰｼｰﾄｊｒ!$A$2:$E$1433,4,FALSE()))=TRUE(),"",(VLOOKUP(N69,ｴﾝﾄﾘｰｼｰﾄｊｒ!$A$2:$E$1433,4,FALSE())))</f>
        <v/>
      </c>
      <c r="S69" s="16" t="s">
        <v>1263</v>
      </c>
      <c r="T69" s="50" t="s">
        <v>1251</v>
      </c>
      <c r="U69" s="34" t="str">
        <f aca="false">IF(W69=" "," ",RANK(W69,W$69:W$77,2))</f>
        <v> </v>
      </c>
      <c r="V69" s="34" t="s">
        <v>1253</v>
      </c>
      <c r="W69" s="36" t="s">
        <v>1264</v>
      </c>
    </row>
    <row r="70" s="16" customFormat="true" ht="16.5" hidden="false" customHeight="true" outlineLevel="0" collapsed="false">
      <c r="A70" s="31" t="n">
        <v>2</v>
      </c>
      <c r="B70" s="17" t="n">
        <v>7572</v>
      </c>
      <c r="C70" s="32" t="str">
        <f aca="false">IF(ISNA(VLOOKUP(B70,ｴﾝﾄﾘｰｼｰﾄｊｒ!$A$2:$E$1433,2,FALSE()))=TRUE(),"",(VLOOKUP(B70,ｴﾝﾄﾘｰｼｰﾄｊｒ!$A$2:$E$1433,2,FALSE())))</f>
        <v>竹内　智哉</v>
      </c>
      <c r="D70" s="16" t="s">
        <v>1262</v>
      </c>
      <c r="E70" s="32" t="str">
        <f aca="false">IF(ISNA(VLOOKUP(B70,ｴﾝﾄﾘｰｼｰﾄｊｒ!$A$2:$E$1433,3,FALSE()))=TRUE(),"",(VLOOKUP(B70,ｴﾝﾄﾘｰｼｰﾄｊｒ!$A$2:$E$1433,3,FALSE())))</f>
        <v>波切</v>
      </c>
      <c r="F70" s="32" t="n">
        <f aca="false">IF(ISNA(VLOOKUP(B70,ｴﾝﾄﾘｰｼｰﾄｊｒ!$A$2:$E$1433,4,FALSE()))=TRUE(),"",(VLOOKUP(B70,ｴﾝﾄﾘｰｼｰﾄｊｒ!$A$2:$E$1433,4,FALSE())))</f>
        <v>1</v>
      </c>
      <c r="G70" s="16" t="s">
        <v>1263</v>
      </c>
      <c r="H70" s="33" t="s">
        <v>1262</v>
      </c>
      <c r="I70" s="34" t="e">
        <f aca="false">IF(K70=" "," ",RANK(K70,K$69:K$77,2))</f>
        <v>#VALUE!</v>
      </c>
      <c r="J70" s="35" t="s">
        <v>1263</v>
      </c>
      <c r="K70" s="36" t="s">
        <v>1266</v>
      </c>
      <c r="L70" s="37"/>
      <c r="M70" s="31" t="n">
        <v>2</v>
      </c>
      <c r="N70" s="17" t="n">
        <v>7815</v>
      </c>
      <c r="O70" s="32" t="str">
        <f aca="false">IF(ISNA(VLOOKUP(N70,ｴﾝﾄﾘｰｼｰﾄｊｒ!$A$2:$E$1433,2,FALSE()))=TRUE(),"",(VLOOKUP(N70,ｴﾝﾄﾘｰｼｰﾄｊｒ!$A$2:$E$1433,2,FALSE())))</f>
        <v>岡本　海斗</v>
      </c>
      <c r="P70" s="16" t="s">
        <v>1262</v>
      </c>
      <c r="Q70" s="32" t="str">
        <f aca="false">IF(ISNA(VLOOKUP(N70,ｴﾝﾄﾘｰｼｰﾄｊｒ!$A$2:$E$1433,3,FALSE()))=TRUE(),"",(VLOOKUP(N70,ｴﾝﾄﾘｰｼｰﾄｊｒ!$A$2:$E$1433,3,FALSE())))</f>
        <v>長岡</v>
      </c>
      <c r="R70" s="32" t="n">
        <f aca="false">IF(ISNA(VLOOKUP(N70,ｴﾝﾄﾘｰｼｰﾄｊｒ!$A$2:$E$1433,4,FALSE()))=TRUE(),"",(VLOOKUP(N70,ｴﾝﾄﾘｰｼｰﾄｊｒ!$A$2:$E$1433,4,FALSE())))</f>
        <v>1</v>
      </c>
      <c r="S70" s="16" t="s">
        <v>1263</v>
      </c>
      <c r="T70" s="33" t="s">
        <v>1262</v>
      </c>
      <c r="U70" s="34" t="n">
        <v>7</v>
      </c>
      <c r="V70" s="35" t="s">
        <v>1263</v>
      </c>
      <c r="W70" s="36" t="n">
        <v>1473</v>
      </c>
    </row>
    <row r="71" s="16" customFormat="true" ht="16.5" hidden="false" customHeight="true" outlineLevel="0" collapsed="false">
      <c r="A71" s="31" t="n">
        <v>3</v>
      </c>
      <c r="B71" s="17" t="n">
        <v>6065</v>
      </c>
      <c r="C71" s="32" t="str">
        <f aca="false">IF(ISNA(VLOOKUP(B71,ｴﾝﾄﾘｰｼｰﾄｊｒ!$A$2:$E$1433,2,FALSE()))=TRUE(),"",(VLOOKUP(B71,ｴﾝﾄﾘｰｼｰﾄｊｒ!$A$2:$E$1433,2,FALSE())))</f>
        <v>西村　陸斗</v>
      </c>
      <c r="D71" s="16" t="s">
        <v>1262</v>
      </c>
      <c r="E71" s="32" t="str">
        <f aca="false">IF(ISNA(VLOOKUP(B71,ｴﾝﾄﾘｰｼｰﾄｊｒ!$A$2:$E$1433,3,FALSE()))=TRUE(),"",(VLOOKUP(B71,ｴﾝﾄﾘｰｼｰﾄｊｒ!$A$2:$E$1433,3,FALSE())))</f>
        <v>的矢</v>
      </c>
      <c r="F71" s="32" t="n">
        <f aca="false">IF(ISNA(VLOOKUP(B71,ｴﾝﾄﾘｰｼｰﾄｊｒ!$A$2:$E$1433,4,FALSE()))=TRUE(),"",(VLOOKUP(B71,ｴﾝﾄﾘｰｼｰﾄｊｒ!$A$2:$E$1433,4,FALSE())))</f>
        <v>1</v>
      </c>
      <c r="G71" s="16" t="s">
        <v>1263</v>
      </c>
      <c r="H71" s="33" t="s">
        <v>1262</v>
      </c>
      <c r="I71" s="34" t="e">
        <f aca="false">IF(K71=" "," ",RANK(K71,K$69:K$77,2))</f>
        <v>#VALUE!</v>
      </c>
      <c r="J71" s="35" t="s">
        <v>1263</v>
      </c>
      <c r="K71" s="36" t="s">
        <v>1285</v>
      </c>
      <c r="L71" s="37"/>
      <c r="M71" s="31" t="n">
        <v>3</v>
      </c>
      <c r="N71" s="17" t="n">
        <v>6067</v>
      </c>
      <c r="O71" s="32" t="str">
        <f aca="false">IF(ISNA(VLOOKUP(N71,ｴﾝﾄﾘｰｼｰﾄｊｒ!$A$2:$E$1433,2,FALSE()))=TRUE(),"",(VLOOKUP(N71,ｴﾝﾄﾘｰｼｰﾄｊｒ!$A$2:$E$1433,2,FALSE())))</f>
        <v>堀口宋一郎</v>
      </c>
      <c r="P71" s="16" t="s">
        <v>1262</v>
      </c>
      <c r="Q71" s="32" t="str">
        <f aca="false">IF(ISNA(VLOOKUP(N71,ｴﾝﾄﾘｰｼｰﾄｊｒ!$A$2:$E$1433,3,FALSE()))=TRUE(),"",(VLOOKUP(N71,ｴﾝﾄﾘｰｼｰﾄｊｒ!$A$2:$E$1433,3,FALSE())))</f>
        <v>的矢</v>
      </c>
      <c r="R71" s="32" t="n">
        <f aca="false">IF(ISNA(VLOOKUP(N71,ｴﾝﾄﾘｰｼｰﾄｊｒ!$A$2:$E$1433,4,FALSE()))=TRUE(),"",(VLOOKUP(N71,ｴﾝﾄﾘｰｼｰﾄｊｒ!$A$2:$E$1433,4,FALSE())))</f>
        <v>1</v>
      </c>
      <c r="S71" s="16" t="s">
        <v>1263</v>
      </c>
      <c r="T71" s="33" t="s">
        <v>1262</v>
      </c>
      <c r="U71" s="34" t="n">
        <v>8</v>
      </c>
      <c r="V71" s="35" t="s">
        <v>1263</v>
      </c>
      <c r="W71" s="36" t="n">
        <v>1855</v>
      </c>
    </row>
    <row r="72" s="16" customFormat="true" ht="16.5" hidden="false" customHeight="true" outlineLevel="0" collapsed="false">
      <c r="A72" s="31" t="n">
        <v>4</v>
      </c>
      <c r="B72" s="17" t="n">
        <v>3487</v>
      </c>
      <c r="C72" s="32" t="str">
        <f aca="false">IF(ISNA(VLOOKUP(B72,ｴﾝﾄﾘｰｼｰﾄｊｒ!$A$2:$E$1433,2,FALSE()))=TRUE(),"",(VLOOKUP(B72,ｴﾝﾄﾘｰｼｰﾄｊｒ!$A$2:$E$1433,2,FALSE())))</f>
        <v>大原　航</v>
      </c>
      <c r="D72" s="16" t="s">
        <v>1262</v>
      </c>
      <c r="E72" s="32" t="str">
        <f aca="false">IF(ISNA(VLOOKUP(B72,ｴﾝﾄﾘｰｼｰﾄｊｒ!$A$2:$E$1433,3,FALSE()))=TRUE(),"",(VLOOKUP(B72,ｴﾝﾄﾘｰｼｰﾄｊｒ!$A$2:$E$1433,3,FALSE())))</f>
        <v>東海</v>
      </c>
      <c r="F72" s="32" t="n">
        <f aca="false">IF(ISNA(VLOOKUP(B72,ｴﾝﾄﾘｰｼｰﾄｊｒ!$A$2:$E$1433,4,FALSE()))=TRUE(),"",(VLOOKUP(B72,ｴﾝﾄﾘｰｼｰﾄｊｒ!$A$2:$E$1433,4,FALSE())))</f>
        <v>1</v>
      </c>
      <c r="G72" s="16" t="s">
        <v>1263</v>
      </c>
      <c r="H72" s="33" t="s">
        <v>1262</v>
      </c>
      <c r="I72" s="34" t="n">
        <v>1</v>
      </c>
      <c r="J72" s="35" t="s">
        <v>1263</v>
      </c>
      <c r="K72" s="36" t="n">
        <v>1348</v>
      </c>
      <c r="L72" s="37"/>
      <c r="M72" s="31" t="n">
        <v>4</v>
      </c>
      <c r="N72" s="17" t="n">
        <v>6031</v>
      </c>
      <c r="O72" s="32" t="str">
        <f aca="false">IF(ISNA(VLOOKUP(N72,ｴﾝﾄﾘｰｼｰﾄｊｒ!$A$2:$E$1433,2,FALSE()))=TRUE(),"",(VLOOKUP(N72,ｴﾝﾄﾘｰｼｰﾄｊｒ!$A$2:$E$1433,2,FALSE())))</f>
        <v>中西　　新</v>
      </c>
      <c r="P72" s="16" t="s">
        <v>1262</v>
      </c>
      <c r="Q72" s="32" t="str">
        <f aca="false">IF(ISNA(VLOOKUP(N72,ｴﾝﾄﾘｰｼｰﾄｊｒ!$A$2:$E$1433,3,FALSE()))=TRUE(),"",(VLOOKUP(N72,ｴﾝﾄﾘｰｼｰﾄｊｒ!$A$2:$E$1433,3,FALSE())))</f>
        <v>磯部</v>
      </c>
      <c r="R72" s="32" t="n">
        <f aca="false">IF(ISNA(VLOOKUP(N72,ｴﾝﾄﾘｰｼｰﾄｊｒ!$A$2:$E$1433,4,FALSE()))=TRUE(),"",(VLOOKUP(N72,ｴﾝﾄﾘｰｼｰﾄｊｒ!$A$2:$E$1433,4,FALSE())))</f>
        <v>1</v>
      </c>
      <c r="S72" s="16" t="s">
        <v>1263</v>
      </c>
      <c r="T72" s="33" t="s">
        <v>1262</v>
      </c>
      <c r="U72" s="34" t="n">
        <v>1</v>
      </c>
      <c r="V72" s="35" t="s">
        <v>1263</v>
      </c>
      <c r="W72" s="36" t="n">
        <v>1332</v>
      </c>
    </row>
    <row r="73" s="16" customFormat="true" ht="16.5" hidden="false" customHeight="true" outlineLevel="0" collapsed="false">
      <c r="A73" s="31" t="n">
        <v>5</v>
      </c>
      <c r="B73" s="17" t="n">
        <v>7159</v>
      </c>
      <c r="C73" s="32" t="str">
        <f aca="false">IF(ISNA(VLOOKUP(B73,ｴﾝﾄﾘｰｼｰﾄｊｒ!$A$2:$E$1433,2,FALSE()))=TRUE(),"",(VLOOKUP(B73,ｴﾝﾄﾘｰｼｰﾄｊｒ!$A$2:$E$1433,2,FALSE())))</f>
        <v>葉金右大桂</v>
      </c>
      <c r="D73" s="16" t="s">
        <v>1262</v>
      </c>
      <c r="E73" s="32" t="str">
        <f aca="false">IF(ISNA(VLOOKUP(B73,ｴﾝﾄﾘｰｼｰﾄｊｒ!$A$2:$E$1433,3,FALSE()))=TRUE(),"",(VLOOKUP(B73,ｴﾝﾄﾘｰｼｰﾄｊｒ!$A$2:$E$1433,3,FALSE())))</f>
        <v>浜島</v>
      </c>
      <c r="F73" s="32" t="n">
        <f aca="false">IF(ISNA(VLOOKUP(B73,ｴﾝﾄﾘｰｼｰﾄｊｒ!$A$2:$E$1433,4,FALSE()))=TRUE(),"",(VLOOKUP(B73,ｴﾝﾄﾘｰｼｰﾄｊｒ!$A$2:$E$1433,4,FALSE())))</f>
        <v>1</v>
      </c>
      <c r="G73" s="16" t="s">
        <v>1263</v>
      </c>
      <c r="H73" s="33" t="s">
        <v>1262</v>
      </c>
      <c r="I73" s="34" t="n">
        <v>2</v>
      </c>
      <c r="J73" s="35" t="s">
        <v>1263</v>
      </c>
      <c r="K73" s="36" t="n">
        <v>1376</v>
      </c>
      <c r="L73" s="37"/>
      <c r="M73" s="31" t="n">
        <v>5</v>
      </c>
      <c r="N73" s="17" t="n">
        <v>3474</v>
      </c>
      <c r="O73" s="32" t="str">
        <f aca="false">IF(ISNA(VLOOKUP(N73,ｴﾝﾄﾘｰｼｰﾄｊｒ!$A$2:$E$1433,2,FALSE()))=TRUE(),"",(VLOOKUP(N73,ｴﾝﾄﾘｰｼｰﾄｊｒ!$A$2:$E$1433,2,FALSE())))</f>
        <v>濱口　廣義</v>
      </c>
      <c r="P73" s="16" t="s">
        <v>1262</v>
      </c>
      <c r="Q73" s="32" t="str">
        <f aca="false">IF(ISNA(VLOOKUP(N73,ｴﾝﾄﾘｰｼｰﾄｊｒ!$A$2:$E$1433,3,FALSE()))=TRUE(),"",(VLOOKUP(N73,ｴﾝﾄﾘｰｼｰﾄｊｒ!$A$2:$E$1433,3,FALSE())))</f>
        <v>和具</v>
      </c>
      <c r="R73" s="32" t="n">
        <f aca="false">IF(ISNA(VLOOKUP(N73,ｴﾝﾄﾘｰｼｰﾄｊｒ!$A$2:$E$1433,4,FALSE()))=TRUE(),"",(VLOOKUP(N73,ｴﾝﾄﾘｰｼｰﾄｊｒ!$A$2:$E$1433,4,FALSE())))</f>
        <v>1</v>
      </c>
      <c r="S73" s="16" t="s">
        <v>1263</v>
      </c>
      <c r="T73" s="33" t="s">
        <v>1262</v>
      </c>
      <c r="U73" s="34" t="n">
        <v>2</v>
      </c>
      <c r="V73" s="35" t="s">
        <v>1263</v>
      </c>
      <c r="W73" s="36" t="n">
        <v>1408</v>
      </c>
    </row>
    <row r="74" s="16" customFormat="true" ht="16.5" hidden="false" customHeight="true" outlineLevel="0" collapsed="false">
      <c r="A74" s="31" t="n">
        <v>6</v>
      </c>
      <c r="B74" s="17" t="n">
        <v>7868</v>
      </c>
      <c r="C74" s="32" t="str">
        <f aca="false">IF(ISNA(VLOOKUP(B74,ｴﾝﾄﾘｰｼｰﾄｊｒ!$A$2:$E$1433,2,FALSE()))=TRUE(),"",(VLOOKUP(B74,ｴﾝﾄﾘｰｼｰﾄｊｒ!$A$2:$E$1433,2,FALSE())))</f>
        <v>石原　鳳来</v>
      </c>
      <c r="D74" s="16" t="s">
        <v>1262</v>
      </c>
      <c r="E74" s="32" t="str">
        <f aca="false">IF(ISNA(VLOOKUP(B74,ｴﾝﾄﾘｰｼｰﾄｊｒ!$A$2:$E$1433,3,FALSE()))=TRUE(),"",(VLOOKUP(B74,ｴﾝﾄﾘｰｼｰﾄｊｒ!$A$2:$E$1433,3,FALSE())))</f>
        <v>和具</v>
      </c>
      <c r="F74" s="32" t="n">
        <f aca="false">IF(ISNA(VLOOKUP(B74,ｴﾝﾄﾘｰｼｰﾄｊｒ!$A$2:$E$1433,4,FALSE()))=TRUE(),"",(VLOOKUP(B74,ｴﾝﾄﾘｰｼｰﾄｊｒ!$A$2:$E$1433,4,FALSE())))</f>
        <v>1</v>
      </c>
      <c r="G74" s="16" t="s">
        <v>1263</v>
      </c>
      <c r="H74" s="33" t="s">
        <v>1262</v>
      </c>
      <c r="I74" s="34" t="n">
        <v>4</v>
      </c>
      <c r="J74" s="35" t="s">
        <v>1263</v>
      </c>
      <c r="K74" s="36" t="n">
        <v>1449</v>
      </c>
      <c r="L74" s="37"/>
      <c r="M74" s="31" t="n">
        <v>6</v>
      </c>
      <c r="N74" s="17" t="n">
        <v>7161</v>
      </c>
      <c r="O74" s="32" t="str">
        <f aca="false">IF(ISNA(VLOOKUP(N74,ｴﾝﾄﾘｰｼｰﾄｊｒ!$A$2:$E$1433,2,FALSE()))=TRUE(),"",(VLOOKUP(N74,ｴﾝﾄﾘｰｼｰﾄｊｒ!$A$2:$E$1433,2,FALSE())))</f>
        <v>柳生　真吾</v>
      </c>
      <c r="P74" s="16" t="s">
        <v>1262</v>
      </c>
      <c r="Q74" s="32" t="str">
        <f aca="false">IF(ISNA(VLOOKUP(N74,ｴﾝﾄﾘｰｼｰﾄｊｒ!$A$2:$E$1433,3,FALSE()))=TRUE(),"",(VLOOKUP(N74,ｴﾝﾄﾘｰｼｰﾄｊｒ!$A$2:$E$1433,3,FALSE())))</f>
        <v>浜島</v>
      </c>
      <c r="R74" s="32" t="n">
        <f aca="false">IF(ISNA(VLOOKUP(N74,ｴﾝﾄﾘｰｼｰﾄｊｒ!$A$2:$E$1433,4,FALSE()))=TRUE(),"",(VLOOKUP(N74,ｴﾝﾄﾘｰｼｰﾄｊｒ!$A$2:$E$1433,4,FALSE())))</f>
        <v>1</v>
      </c>
      <c r="S74" s="16" t="s">
        <v>1263</v>
      </c>
      <c r="T74" s="33" t="s">
        <v>1262</v>
      </c>
      <c r="U74" s="34" t="n">
        <v>4</v>
      </c>
      <c r="V74" s="35" t="s">
        <v>1263</v>
      </c>
      <c r="W74" s="36" t="n">
        <v>1439</v>
      </c>
    </row>
    <row r="75" s="16" customFormat="true" ht="16.5" hidden="false" customHeight="true" outlineLevel="0" collapsed="false">
      <c r="A75" s="31" t="n">
        <v>7</v>
      </c>
      <c r="B75" s="17" t="n">
        <v>3591</v>
      </c>
      <c r="C75" s="32" t="str">
        <f aca="false">IF(ISNA(VLOOKUP(B75,ｴﾝﾄﾘｰｼｰﾄｊｒ!$A$2:$E$1433,2,FALSE()))=TRUE(),"",(VLOOKUP(B75,ｴﾝﾄﾘｰｼｰﾄｊｒ!$A$2:$E$1433,2,FALSE())))</f>
        <v>阿部　洋之</v>
      </c>
      <c r="D75" s="16" t="s">
        <v>1262</v>
      </c>
      <c r="E75" s="32" t="str">
        <f aca="false">IF(ISNA(VLOOKUP(B75,ｴﾝﾄﾘｰｼｰﾄｊｒ!$A$2:$E$1433,3,FALSE()))=TRUE(),"",(VLOOKUP(B75,ｴﾝﾄﾘｰｼｰﾄｊｒ!$A$2:$E$1433,3,FALSE())))</f>
        <v>文岡</v>
      </c>
      <c r="F75" s="32" t="n">
        <f aca="false">IF(ISNA(VLOOKUP(B75,ｴﾝﾄﾘｰｼｰﾄｊｒ!$A$2:$E$1433,4,FALSE()))=TRUE(),"",(VLOOKUP(B75,ｴﾝﾄﾘｰｼｰﾄｊｒ!$A$2:$E$1433,4,FALSE())))</f>
        <v>1</v>
      </c>
      <c r="G75" s="16" t="s">
        <v>1263</v>
      </c>
      <c r="H75" s="33" t="s">
        <v>1262</v>
      </c>
      <c r="I75" s="34" t="n">
        <v>3</v>
      </c>
      <c r="J75" s="35" t="s">
        <v>1263</v>
      </c>
      <c r="K75" s="36" t="n">
        <v>1394</v>
      </c>
      <c r="L75" s="37"/>
      <c r="M75" s="31" t="n">
        <v>7</v>
      </c>
      <c r="N75" s="17" t="n">
        <v>7750</v>
      </c>
      <c r="O75" s="32" t="str">
        <f aca="false">IF(ISNA(VLOOKUP(N75,ｴﾝﾄﾘｰｼｰﾄｊｒ!$A$2:$E$1433,2,FALSE()))=TRUE(),"",(VLOOKUP(N75,ｴﾝﾄﾘｰｼｰﾄｊｒ!$A$2:$E$1433,2,FALSE())))</f>
        <v>坂本　祐輝</v>
      </c>
      <c r="P75" s="16" t="s">
        <v>1262</v>
      </c>
      <c r="Q75" s="32" t="str">
        <f aca="false">IF(ISNA(VLOOKUP(N75,ｴﾝﾄﾘｰｼｰﾄｊｒ!$A$2:$E$1433,3,FALSE()))=TRUE(),"",(VLOOKUP(N75,ｴﾝﾄﾘｰｼｰﾄｊｒ!$A$2:$E$1433,3,FALSE())))</f>
        <v>片田</v>
      </c>
      <c r="R75" s="32" t="n">
        <f aca="false">IF(ISNA(VLOOKUP(N75,ｴﾝﾄﾘｰｼｰﾄｊｒ!$A$2:$E$1433,4,FALSE()))=TRUE(),"",(VLOOKUP(N75,ｴﾝﾄﾘｰｼｰﾄｊｒ!$A$2:$E$1433,4,FALSE())))</f>
        <v>1</v>
      </c>
      <c r="S75" s="16" t="s">
        <v>1263</v>
      </c>
      <c r="T75" s="33" t="s">
        <v>1262</v>
      </c>
      <c r="U75" s="34" t="n">
        <v>3</v>
      </c>
      <c r="V75" s="35" t="s">
        <v>1263</v>
      </c>
      <c r="W75" s="36" t="n">
        <v>1425</v>
      </c>
    </row>
    <row r="76" s="16" customFormat="true" ht="16.5" hidden="false" customHeight="true" outlineLevel="0" collapsed="false">
      <c r="A76" s="31" t="n">
        <v>8</v>
      </c>
      <c r="B76" s="17" t="n">
        <v>7755</v>
      </c>
      <c r="C76" s="32" t="str">
        <f aca="false">IF(ISNA(VLOOKUP(B76,ｴﾝﾄﾘｰｼｰﾄｊｒ!$A$2:$E$1433,2,FALSE()))=TRUE(),"",(VLOOKUP(B76,ｴﾝﾄﾘｰｼｰﾄｊｒ!$A$2:$E$1433,2,FALSE())))</f>
        <v>濵口　雄飛</v>
      </c>
      <c r="D76" s="16" t="s">
        <v>1262</v>
      </c>
      <c r="E76" s="32" t="str">
        <f aca="false">IF(ISNA(VLOOKUP(B76,ｴﾝﾄﾘｰｼｰﾄｊｒ!$A$2:$E$1433,3,FALSE()))=TRUE(),"",(VLOOKUP(B76,ｴﾝﾄﾘｰｼｰﾄｊｒ!$A$2:$E$1433,3,FALSE())))</f>
        <v>片田</v>
      </c>
      <c r="F76" s="32" t="n">
        <f aca="false">IF(ISNA(VLOOKUP(B76,ｴﾝﾄﾘｰｼｰﾄｊｒ!$A$2:$E$1433,4,FALSE()))=TRUE(),"",(VLOOKUP(B76,ｴﾝﾄﾘｰｼｰﾄｊｒ!$A$2:$E$1433,4,FALSE())))</f>
        <v>1</v>
      </c>
      <c r="G76" s="16" t="s">
        <v>1263</v>
      </c>
      <c r="H76" s="33" t="s">
        <v>1262</v>
      </c>
      <c r="I76" s="34" t="e">
        <f aca="false">IF(K76=" "," ",RANK(K76,K$69:K$77,2))</f>
        <v>#VALUE!</v>
      </c>
      <c r="J76" s="35" t="s">
        <v>1263</v>
      </c>
      <c r="K76" s="36" t="s">
        <v>1266</v>
      </c>
      <c r="L76" s="37"/>
      <c r="M76" s="31" t="n">
        <v>8</v>
      </c>
      <c r="N76" s="17" t="n">
        <v>3490</v>
      </c>
      <c r="O76" s="32" t="str">
        <f aca="false">IF(ISNA(VLOOKUP(N76,ｴﾝﾄﾘｰｼｰﾄｊｒ!$A$2:$E$1433,2,FALSE()))=TRUE(),"",(VLOOKUP(N76,ｴﾝﾄﾘｰｼｰﾄｊｒ!$A$2:$E$1433,2,FALSE())))</f>
        <v>前川　仁</v>
      </c>
      <c r="P76" s="16" t="s">
        <v>1262</v>
      </c>
      <c r="Q76" s="32" t="str">
        <f aca="false">IF(ISNA(VLOOKUP(N76,ｴﾝﾄﾘｰｼｰﾄｊｒ!$A$2:$E$1433,3,FALSE()))=TRUE(),"",(VLOOKUP(N76,ｴﾝﾄﾘｰｼｰﾄｊｒ!$A$2:$E$1433,3,FALSE())))</f>
        <v>東海</v>
      </c>
      <c r="R76" s="32" t="n">
        <f aca="false">IF(ISNA(VLOOKUP(N76,ｴﾝﾄﾘｰｼｰﾄｊｒ!$A$2:$E$1433,4,FALSE()))=TRUE(),"",(VLOOKUP(N76,ｴﾝﾄﾘｰｼｰﾄｊｒ!$A$2:$E$1433,4,FALSE())))</f>
        <v>1</v>
      </c>
      <c r="S76" s="16" t="s">
        <v>1263</v>
      </c>
      <c r="T76" s="33" t="s">
        <v>1262</v>
      </c>
      <c r="U76" s="34" t="n">
        <v>6</v>
      </c>
      <c r="V76" s="35" t="s">
        <v>1263</v>
      </c>
      <c r="W76" s="36" t="n">
        <v>1465</v>
      </c>
    </row>
    <row r="77" s="16" customFormat="true" ht="16.5" hidden="false" customHeight="true" outlineLevel="0" collapsed="false">
      <c r="A77" s="31" t="n">
        <v>9</v>
      </c>
      <c r="B77" s="17" t="n">
        <v>7679</v>
      </c>
      <c r="C77" s="32" t="str">
        <f aca="false">IF(ISNA(VLOOKUP(B77,ｴﾝﾄﾘｰｼｰﾄｊｒ!$A$2:$E$1433,2,FALSE()))=TRUE(),"",(VLOOKUP(B77,ｴﾝﾄﾘｰｼｰﾄｊｒ!$A$2:$E$1433,2,FALSE())))</f>
        <v>喜田 稜弥</v>
      </c>
      <c r="D77" s="16" t="s">
        <v>1262</v>
      </c>
      <c r="E77" s="32" t="str">
        <f aca="false">IF(ISNA(VLOOKUP(B77,ｴﾝﾄﾘｰｼｰﾄｊｒ!$A$2:$E$1433,3,FALSE()))=TRUE(),"",(VLOOKUP(B77,ｴﾝﾄﾘｰｼｰﾄｊｒ!$A$2:$E$1433,3,FALSE())))</f>
        <v>船越</v>
      </c>
      <c r="F77" s="32" t="n">
        <f aca="false">IF(ISNA(VLOOKUP(B77,ｴﾝﾄﾘｰｼｰﾄｊｒ!$A$2:$E$1433,4,FALSE()))=TRUE(),"",(VLOOKUP(B77,ｴﾝﾄﾘｰｼｰﾄｊｒ!$A$2:$E$1433,4,FALSE())))</f>
        <v>1</v>
      </c>
      <c r="G77" s="16" t="s">
        <v>1263</v>
      </c>
      <c r="H77" s="33" t="s">
        <v>1262</v>
      </c>
      <c r="I77" s="34" t="n">
        <v>5</v>
      </c>
      <c r="J77" s="35" t="s">
        <v>1263</v>
      </c>
      <c r="K77" s="36" t="n">
        <v>1592</v>
      </c>
      <c r="L77" s="37"/>
      <c r="M77" s="31" t="n">
        <v>9</v>
      </c>
      <c r="N77" s="17" t="n">
        <v>7917</v>
      </c>
      <c r="O77" s="32" t="str">
        <f aca="false">IF(ISNA(VLOOKUP(N77,ｴﾝﾄﾘｰｼｰﾄｊｒ!$A$2:$E$1433,2,FALSE()))=TRUE(),"",(VLOOKUP(N77,ｴﾝﾄﾘｰｼｰﾄｊｒ!$A$2:$E$1433,2,FALSE())))</f>
        <v>小川 将幹</v>
      </c>
      <c r="P77" s="16" t="s">
        <v>1262</v>
      </c>
      <c r="Q77" s="32" t="str">
        <f aca="false">IF(ISNA(VLOOKUP(N77,ｴﾝﾄﾘｰｼｰﾄｊｒ!$A$2:$E$1433,3,FALSE()))=TRUE(),"",(VLOOKUP(N77,ｴﾝﾄﾘｰｼｰﾄｊｒ!$A$2:$E$1433,3,FALSE())))</f>
        <v>越賀</v>
      </c>
      <c r="R77" s="32" t="n">
        <f aca="false">IF(ISNA(VLOOKUP(N77,ｴﾝﾄﾘｰｼｰﾄｊｒ!$A$2:$E$1433,4,FALSE()))=TRUE(),"",(VLOOKUP(N77,ｴﾝﾄﾘｰｼｰﾄｊｒ!$A$2:$E$1433,4,FALSE())))</f>
        <v>1</v>
      </c>
      <c r="S77" s="16" t="s">
        <v>1263</v>
      </c>
      <c r="T77" s="33" t="s">
        <v>1262</v>
      </c>
      <c r="U77" s="34" t="n">
        <v>5</v>
      </c>
      <c r="V77" s="35" t="s">
        <v>1263</v>
      </c>
      <c r="W77" s="36" t="n">
        <v>1462</v>
      </c>
    </row>
    <row r="78" s="16" customFormat="true" ht="16.5" hidden="false" customHeight="true" outlineLevel="0" collapsed="false">
      <c r="A78" s="31"/>
      <c r="B78" s="17"/>
      <c r="C78" s="32"/>
      <c r="E78" s="32"/>
      <c r="F78" s="32"/>
      <c r="H78" s="46"/>
      <c r="I78" s="37"/>
      <c r="J78" s="37"/>
      <c r="K78" s="37"/>
      <c r="L78" s="37"/>
      <c r="M78" s="31"/>
      <c r="N78" s="17"/>
      <c r="O78" s="32"/>
      <c r="Q78" s="32"/>
      <c r="R78" s="32"/>
      <c r="T78" s="46"/>
      <c r="U78" s="37"/>
      <c r="V78" s="37"/>
      <c r="W78" s="37"/>
    </row>
    <row r="79" customFormat="false" ht="16.5" hidden="false" customHeight="true" outlineLevel="0" collapsed="false">
      <c r="A79" s="21" t="s">
        <v>1286</v>
      </c>
      <c r="B79" s="17" t="s">
        <v>1251</v>
      </c>
      <c r="C79" s="21" t="s">
        <v>1287</v>
      </c>
      <c r="D79" s="22" t="s">
        <v>1253</v>
      </c>
      <c r="E79" s="23"/>
      <c r="F79" s="23"/>
      <c r="G79" s="22"/>
      <c r="H79" s="22"/>
      <c r="I79" s="22"/>
      <c r="J79" s="22"/>
      <c r="K79" s="22"/>
      <c r="L79" s="22"/>
      <c r="M79" s="43" t="s">
        <v>1270</v>
      </c>
      <c r="N79" s="17" t="s">
        <v>1251</v>
      </c>
      <c r="O79" s="21" t="s">
        <v>1288</v>
      </c>
      <c r="P79" s="22" t="s">
        <v>1253</v>
      </c>
      <c r="Q79" s="23"/>
      <c r="R79" s="23"/>
      <c r="S79" s="22"/>
      <c r="T79" s="22"/>
      <c r="U79" s="22"/>
      <c r="V79" s="22"/>
      <c r="W79" s="22"/>
    </row>
    <row r="80" customFormat="false" ht="16.5" hidden="false" customHeight="true" outlineLevel="0" collapsed="false">
      <c r="A80" s="24" t="s">
        <v>1256</v>
      </c>
      <c r="B80" s="25" t="s">
        <v>1257</v>
      </c>
      <c r="C80" s="26" t="s">
        <v>1258</v>
      </c>
      <c r="D80" s="28"/>
      <c r="E80" s="28" t="s">
        <v>1259</v>
      </c>
      <c r="F80" s="28"/>
      <c r="G80" s="28"/>
      <c r="H80" s="30"/>
      <c r="I80" s="30" t="s">
        <v>1260</v>
      </c>
      <c r="J80" s="30"/>
      <c r="K80" s="30" t="s">
        <v>1261</v>
      </c>
      <c r="L80" s="30"/>
      <c r="M80" s="30" t="s">
        <v>1256</v>
      </c>
      <c r="N80" s="25" t="s">
        <v>1257</v>
      </c>
      <c r="O80" s="26" t="s">
        <v>1258</v>
      </c>
      <c r="P80" s="28"/>
      <c r="Q80" s="28" t="s">
        <v>1259</v>
      </c>
      <c r="R80" s="28"/>
      <c r="S80" s="28"/>
      <c r="T80" s="30"/>
      <c r="U80" s="30" t="s">
        <v>1260</v>
      </c>
      <c r="V80" s="30"/>
      <c r="W80" s="30" t="s">
        <v>1261</v>
      </c>
      <c r="X80" s="10"/>
    </row>
    <row r="81" customFormat="false" ht="16.5" hidden="false" customHeight="true" outlineLevel="0" collapsed="false">
      <c r="A81" s="31" t="n">
        <v>1</v>
      </c>
      <c r="B81" s="17"/>
      <c r="C81" s="32" t="str">
        <f aca="false">IF(ISNA(VLOOKUP(B81,ｴﾝﾄﾘｰｼｰﾄｊｒ!$A$2:$E$1433,2,FALSE()))=TRUE(),"",(VLOOKUP(B81,ｴﾝﾄﾘｰｼｰﾄｊｒ!$A$2:$E$1433,2,FALSE())))</f>
        <v/>
      </c>
      <c r="D81" s="16" t="s">
        <v>1262</v>
      </c>
      <c r="E81" s="32" t="str">
        <f aca="false">IF(ISNA(VLOOKUP(B81,ｴﾝﾄﾘｰｼｰﾄｊｒ!$A$2:$E$1433,3,FALSE()))=TRUE(),"",(VLOOKUP(B81,ｴﾝﾄﾘｰｼｰﾄｊｒ!$A$2:$E$1433,3,FALSE())))</f>
        <v/>
      </c>
      <c r="F81" s="32" t="str">
        <f aca="false">IF(ISNA(VLOOKUP(B81,ｴﾝﾄﾘｰｼｰﾄｊｒ!$A$2:$E$1433,4,FALSE()))=TRUE(),"",(VLOOKUP(B81,ｴﾝﾄﾘｰｼｰﾄｊｒ!$A$2:$E$1433,4,FALSE())))</f>
        <v/>
      </c>
      <c r="G81" s="16" t="s">
        <v>1263</v>
      </c>
      <c r="H81" s="33" t="s">
        <v>1262</v>
      </c>
      <c r="I81" s="34" t="str">
        <f aca="false">IF(K81=" "," ",RANK(K81,K$69:K$77,2))</f>
        <v> </v>
      </c>
      <c r="J81" s="35" t="s">
        <v>1263</v>
      </c>
      <c r="K81" s="36" t="s">
        <v>1264</v>
      </c>
      <c r="L81" s="37"/>
      <c r="M81" s="31" t="n">
        <v>1</v>
      </c>
      <c r="N81" s="17"/>
      <c r="O81" s="32" t="str">
        <f aca="false">IF(ISNA(VLOOKUP(N81,ｴﾝﾄﾘｰｼｰﾄｊｒ!$A$2:$E$1433,2,FALSE()))=TRUE(),"",(VLOOKUP(N81,ｴﾝﾄﾘｰｼｰﾄｊｒ!$A$2:$E$1433,2,FALSE())))</f>
        <v/>
      </c>
      <c r="P81" s="16" t="s">
        <v>1262</v>
      </c>
      <c r="Q81" s="32" t="str">
        <f aca="false">IF(ISNA(VLOOKUP(N81,ｴﾝﾄﾘｰｼｰﾄｊｒ!$A$2:$E$1433,3,FALSE()))=TRUE(),"",(VLOOKUP(N81,ｴﾝﾄﾘｰｼｰﾄｊｒ!$A$2:$E$1433,3,FALSE())))</f>
        <v/>
      </c>
      <c r="R81" s="32" t="str">
        <f aca="false">IF(ISNA(VLOOKUP(N81,ｴﾝﾄﾘｰｼｰﾄｊｒ!$A$2:$E$1433,4,FALSE()))=TRUE(),"",(VLOOKUP(N81,ｴﾝﾄﾘｰｼｰﾄｊｒ!$A$2:$E$1433,4,FALSE())))</f>
        <v/>
      </c>
      <c r="S81" s="16" t="s">
        <v>1263</v>
      </c>
      <c r="T81" s="33" t="s">
        <v>1262</v>
      </c>
      <c r="U81" s="34" t="str">
        <f aca="false">IF(W81=" "," ",RANK(W81,#REF!,2))</f>
        <v> </v>
      </c>
      <c r="V81" s="35" t="s">
        <v>1263</v>
      </c>
      <c r="W81" s="36" t="s">
        <v>1264</v>
      </c>
      <c r="X81" s="38"/>
    </row>
    <row r="82" customFormat="false" ht="16.5" hidden="false" customHeight="true" outlineLevel="0" collapsed="false">
      <c r="A82" s="31" t="n">
        <v>2</v>
      </c>
      <c r="B82" s="17" t="n">
        <v>7816</v>
      </c>
      <c r="C82" s="32" t="str">
        <f aca="false">IF(ISNA(VLOOKUP(B82,ｴﾝﾄﾘｰｼｰﾄｊｒ!$A$2:$E$1433,2,FALSE()))=TRUE(),"",(VLOOKUP(B82,ｴﾝﾄﾘｰｼｰﾄｊｒ!$A$2:$E$1433,2,FALSE())))</f>
        <v>小﨑　圭梧</v>
      </c>
      <c r="D82" s="16" t="s">
        <v>1262</v>
      </c>
      <c r="E82" s="32" t="str">
        <f aca="false">IF(ISNA(VLOOKUP(B82,ｴﾝﾄﾘｰｼｰﾄｊｒ!$A$2:$E$1433,3,FALSE()))=TRUE(),"",(VLOOKUP(B82,ｴﾝﾄﾘｰｼｰﾄｊｒ!$A$2:$E$1433,3,FALSE())))</f>
        <v>長岡</v>
      </c>
      <c r="F82" s="32" t="n">
        <f aca="false">IF(ISNA(VLOOKUP(B82,ｴﾝﾄﾘｰｼｰﾄｊｒ!$A$2:$E$1433,4,FALSE()))=TRUE(),"",(VLOOKUP(B82,ｴﾝﾄﾘｰｼｰﾄｊｒ!$A$2:$E$1433,4,FALSE())))</f>
        <v>1</v>
      </c>
      <c r="G82" s="16" t="s">
        <v>1263</v>
      </c>
      <c r="H82" s="33" t="s">
        <v>1262</v>
      </c>
      <c r="I82" s="34" t="e">
        <f aca="false">IF(K82=" "," ",RANK(K82,K$69:K$77,2))</f>
        <v>#VALUE!</v>
      </c>
      <c r="J82" s="35" t="s">
        <v>1263</v>
      </c>
      <c r="K82" s="36" t="s">
        <v>1285</v>
      </c>
      <c r="L82" s="37"/>
      <c r="M82" s="31" t="n">
        <v>2</v>
      </c>
      <c r="N82" s="17" t="n">
        <v>3487</v>
      </c>
      <c r="O82" s="32" t="str">
        <f aca="false">IF(ISNA(VLOOKUP(N82,ｴﾝﾄﾘｰｼｰﾄｊｒ!$A$2:$E$1433,2,FALSE()))=TRUE(),"",(VLOOKUP(N82,ｴﾝﾄﾘｰｼｰﾄｊｒ!$A$2:$E$1433,2,FALSE())))</f>
        <v>大原　航</v>
      </c>
      <c r="P82" s="16" t="s">
        <v>1262</v>
      </c>
      <c r="Q82" s="32" t="str">
        <f aca="false">IF(ISNA(VLOOKUP(N82,ｴﾝﾄﾘｰｼｰﾄｊｒ!$A$2:$E$1433,3,FALSE()))=TRUE(),"",(VLOOKUP(N82,ｴﾝﾄﾘｰｼｰﾄｊｒ!$A$2:$E$1433,3,FALSE())))</f>
        <v>東海</v>
      </c>
      <c r="R82" s="32" t="n">
        <f aca="false">IF(ISNA(VLOOKUP(N82,ｴﾝﾄﾘｰｼｰﾄｊｒ!$A$2:$E$1433,4,FALSE()))=TRUE(),"",(VLOOKUP(N82,ｴﾝﾄﾘｰｼｰﾄｊｒ!$A$2:$E$1433,4,FALSE())))</f>
        <v>1</v>
      </c>
      <c r="S82" s="16" t="s">
        <v>1263</v>
      </c>
      <c r="T82" s="33" t="s">
        <v>1262</v>
      </c>
      <c r="U82" s="34" t="n">
        <v>7</v>
      </c>
      <c r="V82" s="35" t="s">
        <v>1263</v>
      </c>
      <c r="W82" s="36" t="n">
        <v>1317</v>
      </c>
      <c r="X82" s="16"/>
    </row>
    <row r="83" customFormat="false" ht="16.5" hidden="false" customHeight="true" outlineLevel="0" collapsed="false">
      <c r="A83" s="31" t="n">
        <v>3</v>
      </c>
      <c r="B83" s="17" t="n">
        <v>7570</v>
      </c>
      <c r="C83" s="32" t="str">
        <f aca="false">IF(ISNA(VLOOKUP(B83,ｴﾝﾄﾘｰｼｰﾄｊｒ!$A$2:$E$1433,2,FALSE()))=TRUE(),"",(VLOOKUP(B83,ｴﾝﾄﾘｰｼｰﾄｊｒ!$A$2:$E$1433,2,FALSE())))</f>
        <v>鈴木　悠太</v>
      </c>
      <c r="D83" s="16" t="s">
        <v>1262</v>
      </c>
      <c r="E83" s="32" t="str">
        <f aca="false">IF(ISNA(VLOOKUP(B83,ｴﾝﾄﾘｰｼｰﾄｊｒ!$A$2:$E$1433,3,FALSE()))=TRUE(),"",(VLOOKUP(B83,ｴﾝﾄﾘｰｼｰﾄｊｒ!$A$2:$E$1433,3,FALSE())))</f>
        <v>波切</v>
      </c>
      <c r="F83" s="32" t="n">
        <f aca="false">IF(ISNA(VLOOKUP(B83,ｴﾝﾄﾘｰｼｰﾄｊｒ!$A$2:$E$1433,4,FALSE()))=TRUE(),"",(VLOOKUP(B83,ｴﾝﾄﾘｰｼｰﾄｊｒ!$A$2:$E$1433,4,FALSE())))</f>
        <v>1</v>
      </c>
      <c r="G83" s="16" t="s">
        <v>1263</v>
      </c>
      <c r="H83" s="33" t="s">
        <v>1262</v>
      </c>
      <c r="I83" s="34" t="n">
        <v>1</v>
      </c>
      <c r="J83" s="35" t="s">
        <v>1263</v>
      </c>
      <c r="K83" s="36" t="n">
        <v>1313</v>
      </c>
      <c r="L83" s="37"/>
      <c r="M83" s="31" t="n">
        <v>3</v>
      </c>
      <c r="N83" s="17" t="n">
        <v>6031</v>
      </c>
      <c r="O83" s="32" t="str">
        <f aca="false">IF(ISNA(VLOOKUP(N83,ｴﾝﾄﾘｰｼｰﾄｊｒ!$A$2:$E$1433,2,FALSE()))=TRUE(),"",(VLOOKUP(N83,ｴﾝﾄﾘｰｼｰﾄｊｒ!$A$2:$E$1433,2,FALSE())))</f>
        <v>中西　　新</v>
      </c>
      <c r="P83" s="16" t="s">
        <v>1262</v>
      </c>
      <c r="Q83" s="32" t="str">
        <f aca="false">IF(ISNA(VLOOKUP(N83,ｴﾝﾄﾘｰｼｰﾄｊｒ!$A$2:$E$1433,3,FALSE()))=TRUE(),"",(VLOOKUP(N83,ｴﾝﾄﾘｰｼｰﾄｊｒ!$A$2:$E$1433,3,FALSE())))</f>
        <v>磯部</v>
      </c>
      <c r="R83" s="32" t="n">
        <f aca="false">IF(ISNA(VLOOKUP(N83,ｴﾝﾄﾘｰｼｰﾄｊｒ!$A$2:$E$1433,4,FALSE()))=TRUE(),"",(VLOOKUP(N83,ｴﾝﾄﾘｰｼｰﾄｊｒ!$A$2:$E$1433,4,FALSE())))</f>
        <v>1</v>
      </c>
      <c r="S83" s="16" t="s">
        <v>1263</v>
      </c>
      <c r="T83" s="33" t="s">
        <v>1262</v>
      </c>
      <c r="U83" s="34" t="n">
        <v>6</v>
      </c>
      <c r="V83" s="35" t="s">
        <v>1263</v>
      </c>
      <c r="W83" s="36" t="n">
        <v>1315</v>
      </c>
      <c r="X83" s="16"/>
    </row>
    <row r="84" customFormat="false" ht="16.5" hidden="false" customHeight="true" outlineLevel="0" collapsed="false">
      <c r="A84" s="31" t="n">
        <v>4</v>
      </c>
      <c r="B84" s="17" t="n">
        <v>3475</v>
      </c>
      <c r="C84" s="32" t="str">
        <f aca="false">IF(ISNA(VLOOKUP(B84,ｴﾝﾄﾘｰｼｰﾄｊｒ!$A$2:$E$1433,2,FALSE()))=TRUE(),"",(VLOOKUP(B84,ｴﾝﾄﾘｰｼｰﾄｊｒ!$A$2:$E$1433,2,FALSE())))</f>
        <v>矢田　篤幹</v>
      </c>
      <c r="D84" s="16" t="s">
        <v>1262</v>
      </c>
      <c r="E84" s="32" t="str">
        <f aca="false">IF(ISNA(VLOOKUP(B84,ｴﾝﾄﾘｰｼｰﾄｊｒ!$A$2:$E$1433,3,FALSE()))=TRUE(),"",(VLOOKUP(B84,ｴﾝﾄﾘｰｼｰﾄｊｒ!$A$2:$E$1433,3,FALSE())))</f>
        <v>和具</v>
      </c>
      <c r="F84" s="32" t="n">
        <f aca="false">IF(ISNA(VLOOKUP(B84,ｴﾝﾄﾘｰｼｰﾄｊｒ!$A$2:$E$1433,4,FALSE()))=TRUE(),"",(VLOOKUP(B84,ｴﾝﾄﾘｰｼｰﾄｊｒ!$A$2:$E$1433,4,FALSE())))</f>
        <v>1</v>
      </c>
      <c r="G84" s="16" t="s">
        <v>1263</v>
      </c>
      <c r="H84" s="33" t="s">
        <v>1262</v>
      </c>
      <c r="I84" s="34" t="n">
        <v>3</v>
      </c>
      <c r="J84" s="35" t="s">
        <v>1263</v>
      </c>
      <c r="K84" s="36" t="n">
        <v>1386</v>
      </c>
      <c r="L84" s="37"/>
      <c r="M84" s="31" t="n">
        <v>4</v>
      </c>
      <c r="N84" s="17" t="n">
        <v>3592</v>
      </c>
      <c r="O84" s="32" t="str">
        <f aca="false">IF(ISNA(VLOOKUP(N84,ｴﾝﾄﾘｰｼｰﾄｊｒ!$A$2:$E$1433,2,FALSE()))=TRUE(),"",(VLOOKUP(N84,ｴﾝﾄﾘｰｼｰﾄｊｒ!$A$2:$E$1433,2,FALSE())))</f>
        <v>中出健太郎</v>
      </c>
      <c r="P84" s="16" t="s">
        <v>1262</v>
      </c>
      <c r="Q84" s="32" t="str">
        <f aca="false">IF(ISNA(VLOOKUP(N84,ｴﾝﾄﾘｰｼｰﾄｊｒ!$A$2:$E$1433,3,FALSE()))=TRUE(),"",(VLOOKUP(N84,ｴﾝﾄﾘｰｼｰﾄｊｒ!$A$2:$E$1433,3,FALSE())))</f>
        <v>文岡</v>
      </c>
      <c r="R84" s="32" t="n">
        <f aca="false">IF(ISNA(VLOOKUP(N84,ｴﾝﾄﾘｰｼｰﾄｊｒ!$A$2:$E$1433,4,FALSE()))=TRUE(),"",(VLOOKUP(N84,ｴﾝﾄﾘｰｼｰﾄｊｒ!$A$2:$E$1433,4,FALSE())))</f>
        <v>1</v>
      </c>
      <c r="S84" s="16" t="s">
        <v>1263</v>
      </c>
      <c r="T84" s="33" t="s">
        <v>1262</v>
      </c>
      <c r="U84" s="34" t="n">
        <v>1</v>
      </c>
      <c r="V84" s="35" t="s">
        <v>1263</v>
      </c>
      <c r="W84" s="36" t="n">
        <v>1269</v>
      </c>
      <c r="X84" s="16"/>
    </row>
    <row r="85" customFormat="false" ht="16.5" hidden="false" customHeight="true" outlineLevel="0" collapsed="false">
      <c r="A85" s="31" t="n">
        <v>5</v>
      </c>
      <c r="B85" s="17" t="n">
        <v>7633</v>
      </c>
      <c r="C85" s="32" t="str">
        <f aca="false">IF(ISNA(VLOOKUP(B85,ｴﾝﾄﾘｰｼｰﾄｊｒ!$A$2:$E$1433,2,FALSE()))=TRUE(),"",(VLOOKUP(B85,ｴﾝﾄﾘｰｼｰﾄｊｒ!$A$2:$E$1433,2,FALSE())))</f>
        <v>濵口　大輝</v>
      </c>
      <c r="D85" s="16" t="s">
        <v>1262</v>
      </c>
      <c r="E85" s="32" t="str">
        <f aca="false">IF(ISNA(VLOOKUP(B85,ｴﾝﾄﾘｰｼｰﾄｊｒ!$A$2:$E$1433,3,FALSE()))=TRUE(),"",(VLOOKUP(B85,ｴﾝﾄﾘｰｼｰﾄｊｒ!$A$2:$E$1433,3,FALSE())))</f>
        <v>加茂</v>
      </c>
      <c r="F85" s="32" t="n">
        <f aca="false">IF(ISNA(VLOOKUP(B85,ｴﾝﾄﾘｰｼｰﾄｊｒ!$A$2:$E$1433,4,FALSE()))=TRUE(),"",(VLOOKUP(B85,ｴﾝﾄﾘｰｼｰﾄｊｒ!$A$2:$E$1433,4,FALSE())))</f>
        <v>1</v>
      </c>
      <c r="G85" s="16" t="s">
        <v>1263</v>
      </c>
      <c r="H85" s="33" t="s">
        <v>1262</v>
      </c>
      <c r="I85" s="34" t="n">
        <v>5</v>
      </c>
      <c r="J85" s="35" t="s">
        <v>1263</v>
      </c>
      <c r="K85" s="36" t="n">
        <v>1416</v>
      </c>
      <c r="L85" s="37"/>
      <c r="M85" s="31" t="n">
        <v>5</v>
      </c>
      <c r="N85" s="17" t="n">
        <v>2753</v>
      </c>
      <c r="O85" s="32" t="str">
        <f aca="false">IF(ISNA(VLOOKUP(N85,ｴﾝﾄﾘｰｼｰﾄｊｒ!$A$2:$E$1433,2,FALSE()))=TRUE(),"",(VLOOKUP(N85,ｴﾝﾄﾘｰｼｰﾄｊｒ!$A$2:$E$1433,2,FALSE())))</f>
        <v>上村　泰希</v>
      </c>
      <c r="P85" s="16" t="s">
        <v>1262</v>
      </c>
      <c r="Q85" s="32" t="str">
        <f aca="false">IF(ISNA(VLOOKUP(N85,ｴﾝﾄﾘｰｼｰﾄｊｒ!$A$2:$E$1433,3,FALSE()))=TRUE(),"",(VLOOKUP(N85,ｴﾝﾄﾘｰｼｰﾄｊｒ!$A$2:$E$1433,3,FALSE())))</f>
        <v>鳥羽東</v>
      </c>
      <c r="R85" s="32" t="n">
        <f aca="false">IF(ISNA(VLOOKUP(N85,ｴﾝﾄﾘｰｼｰﾄｊｒ!$A$2:$E$1433,4,FALSE()))=TRUE(),"",(VLOOKUP(N85,ｴﾝﾄﾘｰｼｰﾄｊｒ!$A$2:$E$1433,4,FALSE())))</f>
        <v>1</v>
      </c>
      <c r="S85" s="16" t="s">
        <v>1263</v>
      </c>
      <c r="T85" s="33" t="s">
        <v>1262</v>
      </c>
      <c r="U85" s="34" t="n">
        <v>4</v>
      </c>
      <c r="V85" s="35" t="s">
        <v>1263</v>
      </c>
      <c r="W85" s="36" t="n">
        <v>1304</v>
      </c>
      <c r="X85" s="16"/>
    </row>
    <row r="86" customFormat="false" ht="16.5" hidden="false" customHeight="true" outlineLevel="0" collapsed="false">
      <c r="A86" s="31" t="n">
        <v>6</v>
      </c>
      <c r="B86" s="17" t="n">
        <v>6036</v>
      </c>
      <c r="C86" s="32" t="str">
        <f aca="false">IF(ISNA(VLOOKUP(B86,ｴﾝﾄﾘｰｼｰﾄｊｒ!$A$2:$E$1433,2,FALSE()))=TRUE(),"",(VLOOKUP(B86,ｴﾝﾄﾘｰｼｰﾄｊｒ!$A$2:$E$1433,2,FALSE())))</f>
        <v>伊藤　優太</v>
      </c>
      <c r="D86" s="16" t="s">
        <v>1262</v>
      </c>
      <c r="E86" s="32" t="str">
        <f aca="false">IF(ISNA(VLOOKUP(B86,ｴﾝﾄﾘｰｼｰﾄｊｒ!$A$2:$E$1433,3,FALSE()))=TRUE(),"",(VLOOKUP(B86,ｴﾝﾄﾘｰｼｰﾄｊｒ!$A$2:$E$1433,3,FALSE())))</f>
        <v>磯部</v>
      </c>
      <c r="F86" s="32" t="n">
        <f aca="false">IF(ISNA(VLOOKUP(B86,ｴﾝﾄﾘｰｼｰﾄｊｒ!$A$2:$E$1433,4,FALSE()))=TRUE(),"",(VLOOKUP(B86,ｴﾝﾄﾘｰｼｰﾄｊｒ!$A$2:$E$1433,4,FALSE())))</f>
        <v>1</v>
      </c>
      <c r="G86" s="16" t="s">
        <v>1263</v>
      </c>
      <c r="H86" s="33" t="s">
        <v>1262</v>
      </c>
      <c r="I86" s="34" t="n">
        <v>4</v>
      </c>
      <c r="J86" s="35" t="s">
        <v>1263</v>
      </c>
      <c r="K86" s="36" t="n">
        <v>1414</v>
      </c>
      <c r="L86" s="37"/>
      <c r="M86" s="31" t="n">
        <v>6</v>
      </c>
      <c r="N86" s="17" t="n">
        <v>2755</v>
      </c>
      <c r="O86" s="32" t="str">
        <f aca="false">IF(ISNA(VLOOKUP(N86,ｴﾝﾄﾘｰｼｰﾄｊｒ!$A$2:$E$1433,2,FALSE()))=TRUE(),"",(VLOOKUP(N86,ｴﾝﾄﾘｰｼｰﾄｊｒ!$A$2:$E$1433,2,FALSE())))</f>
        <v>村瀬　寛記</v>
      </c>
      <c r="P86" s="16" t="s">
        <v>1262</v>
      </c>
      <c r="Q86" s="32" t="str">
        <f aca="false">IF(ISNA(VLOOKUP(N86,ｴﾝﾄﾘｰｼｰﾄｊｒ!$A$2:$E$1433,3,FALSE()))=TRUE(),"",(VLOOKUP(N86,ｴﾝﾄﾘｰｼｰﾄｊｒ!$A$2:$E$1433,3,FALSE())))</f>
        <v>鳥羽東</v>
      </c>
      <c r="R86" s="32" t="n">
        <f aca="false">IF(ISNA(VLOOKUP(N86,ｴﾝﾄﾘｰｼｰﾄｊｒ!$A$2:$E$1433,4,FALSE()))=TRUE(),"",(VLOOKUP(N86,ｴﾝﾄﾘｰｼｰﾄｊｒ!$A$2:$E$1433,4,FALSE())))</f>
        <v>1</v>
      </c>
      <c r="S86" s="16" t="s">
        <v>1263</v>
      </c>
      <c r="T86" s="33" t="s">
        <v>1262</v>
      </c>
      <c r="U86" s="34" t="n">
        <v>3</v>
      </c>
      <c r="V86" s="35" t="s">
        <v>1263</v>
      </c>
      <c r="W86" s="36" t="n">
        <v>1293</v>
      </c>
      <c r="X86" s="16"/>
    </row>
    <row r="87" customFormat="false" ht="16.5" hidden="false" customHeight="true" outlineLevel="0" collapsed="false">
      <c r="A87" s="31" t="n">
        <v>7</v>
      </c>
      <c r="B87" s="17" t="n">
        <v>3484</v>
      </c>
      <c r="C87" s="32" t="str">
        <f aca="false">IF(ISNA(VLOOKUP(B87,ｴﾝﾄﾘｰｼｰﾄｊｒ!$A$2:$E$1433,2,FALSE()))=TRUE(),"",(VLOOKUP(B87,ｴﾝﾄﾘｰｼｰﾄｊｒ!$A$2:$E$1433,2,FALSE())))</f>
        <v>小椋　公皓</v>
      </c>
      <c r="D87" s="16" t="s">
        <v>1262</v>
      </c>
      <c r="E87" s="32" t="str">
        <f aca="false">IF(ISNA(VLOOKUP(B87,ｴﾝﾄﾘｰｼｰﾄｊｒ!$A$2:$E$1433,3,FALSE()))=TRUE(),"",(VLOOKUP(B87,ｴﾝﾄﾘｰｼｰﾄｊｒ!$A$2:$E$1433,3,FALSE())))</f>
        <v>東海</v>
      </c>
      <c r="F87" s="32" t="n">
        <f aca="false">IF(ISNA(VLOOKUP(B87,ｴﾝﾄﾘｰｼｰﾄｊｒ!$A$2:$E$1433,4,FALSE()))=TRUE(),"",(VLOOKUP(B87,ｴﾝﾄﾘｰｼｰﾄｊｒ!$A$2:$E$1433,4,FALSE())))</f>
        <v>1</v>
      </c>
      <c r="G87" s="16" t="s">
        <v>1263</v>
      </c>
      <c r="H87" s="33" t="s">
        <v>1262</v>
      </c>
      <c r="I87" s="34" t="n">
        <v>2</v>
      </c>
      <c r="J87" s="35" t="s">
        <v>1263</v>
      </c>
      <c r="K87" s="36" t="n">
        <v>1314</v>
      </c>
      <c r="L87" s="37"/>
      <c r="M87" s="31" t="n">
        <v>7</v>
      </c>
      <c r="N87" s="17" t="n">
        <v>7571</v>
      </c>
      <c r="O87" s="32" t="str">
        <f aca="false">IF(ISNA(VLOOKUP(N87,ｴﾝﾄﾘｰｼｰﾄｊｒ!$A$2:$E$1433,2,FALSE()))=TRUE(),"",(VLOOKUP(N87,ｴﾝﾄﾘｰｼｰﾄｊｒ!$A$2:$E$1433,2,FALSE())))</f>
        <v>山際　陸人</v>
      </c>
      <c r="P87" s="16" t="s">
        <v>1262</v>
      </c>
      <c r="Q87" s="32" t="str">
        <f aca="false">IF(ISNA(VLOOKUP(N87,ｴﾝﾄﾘｰｼｰﾄｊｒ!$A$2:$E$1433,3,FALSE()))=TRUE(),"",(VLOOKUP(N87,ｴﾝﾄﾘｰｼｰﾄｊｒ!$A$2:$E$1433,3,FALSE())))</f>
        <v>波切</v>
      </c>
      <c r="R87" s="32" t="n">
        <f aca="false">IF(ISNA(VLOOKUP(N87,ｴﾝﾄﾘｰｼｰﾄｊｒ!$A$2:$E$1433,4,FALSE()))=TRUE(),"",(VLOOKUP(N87,ｴﾝﾄﾘｰｼｰﾄｊｒ!$A$2:$E$1433,4,FALSE())))</f>
        <v>1</v>
      </c>
      <c r="S87" s="16" t="s">
        <v>1263</v>
      </c>
      <c r="T87" s="33" t="s">
        <v>1262</v>
      </c>
      <c r="U87" s="34" t="n">
        <v>2</v>
      </c>
      <c r="V87" s="35" t="s">
        <v>1263</v>
      </c>
      <c r="W87" s="36" t="n">
        <v>1292</v>
      </c>
      <c r="X87" s="16"/>
    </row>
    <row r="88" customFormat="false" ht="16.5" hidden="false" customHeight="true" outlineLevel="0" collapsed="false">
      <c r="A88" s="31" t="n">
        <v>8</v>
      </c>
      <c r="B88" s="17" t="n">
        <v>7681</v>
      </c>
      <c r="C88" s="32" t="str">
        <f aca="false">IF(ISNA(VLOOKUP(B88,ｴﾝﾄﾘｰｼｰﾄｊｒ!$A$2:$E$1433,2,FALSE()))=TRUE(),"",(VLOOKUP(B88,ｴﾝﾄﾘｰｼｰﾄｊｒ!$A$2:$E$1433,2,FALSE())))</f>
        <v>北村 圭汰</v>
      </c>
      <c r="D88" s="16" t="s">
        <v>1262</v>
      </c>
      <c r="E88" s="32" t="str">
        <f aca="false">IF(ISNA(VLOOKUP(B88,ｴﾝﾄﾘｰｼｰﾄｊｒ!$A$2:$E$1433,3,FALSE()))=TRUE(),"",(VLOOKUP(B88,ｴﾝﾄﾘｰｼｰﾄｊｒ!$A$2:$E$1433,3,FALSE())))</f>
        <v>船越</v>
      </c>
      <c r="F88" s="32" t="n">
        <f aca="false">IF(ISNA(VLOOKUP(B88,ｴﾝﾄﾘｰｼｰﾄｊｒ!$A$2:$E$1433,4,FALSE()))=TRUE(),"",(VLOOKUP(B88,ｴﾝﾄﾘｰｼｰﾄｊｒ!$A$2:$E$1433,4,FALSE())))</f>
        <v>1</v>
      </c>
      <c r="G88" s="16" t="s">
        <v>1263</v>
      </c>
      <c r="H88" s="33" t="s">
        <v>1262</v>
      </c>
      <c r="I88" s="34" t="n">
        <v>6</v>
      </c>
      <c r="J88" s="35" t="s">
        <v>1263</v>
      </c>
      <c r="K88" s="36" t="n">
        <v>1515</v>
      </c>
      <c r="L88" s="37"/>
      <c r="M88" s="31" t="n">
        <v>8</v>
      </c>
      <c r="N88" s="17" t="n">
        <v>7570</v>
      </c>
      <c r="O88" s="32" t="str">
        <f aca="false">IF(ISNA(VLOOKUP(N88,ｴﾝﾄﾘｰｼｰﾄｊｒ!$A$2:$E$1433,2,FALSE()))=TRUE(),"",(VLOOKUP(N88,ｴﾝﾄﾘｰｼｰﾄｊｒ!$A$2:$E$1433,2,FALSE())))</f>
        <v>鈴木　悠太</v>
      </c>
      <c r="P88" s="16" t="s">
        <v>1262</v>
      </c>
      <c r="Q88" s="32" t="str">
        <f aca="false">IF(ISNA(VLOOKUP(N88,ｴﾝﾄﾘｰｼｰﾄｊｒ!$A$2:$E$1433,3,FALSE()))=TRUE(),"",(VLOOKUP(N88,ｴﾝﾄﾘｰｼｰﾄｊｒ!$A$2:$E$1433,3,FALSE())))</f>
        <v>波切</v>
      </c>
      <c r="R88" s="32" t="n">
        <f aca="false">IF(ISNA(VLOOKUP(N88,ｴﾝﾄﾘｰｼｰﾄｊｒ!$A$2:$E$1433,4,FALSE()))=TRUE(),"",(VLOOKUP(N88,ｴﾝﾄﾘｰｼｰﾄｊｒ!$A$2:$E$1433,4,FALSE())))</f>
        <v>1</v>
      </c>
      <c r="S88" s="16" t="s">
        <v>1263</v>
      </c>
      <c r="T88" s="33" t="s">
        <v>1262</v>
      </c>
      <c r="U88" s="34" t="n">
        <v>8</v>
      </c>
      <c r="V88" s="35" t="s">
        <v>1263</v>
      </c>
      <c r="W88" s="36" t="n">
        <v>1321</v>
      </c>
      <c r="X88" s="16"/>
    </row>
    <row r="89" customFormat="false" ht="16.5" hidden="false" customHeight="true" outlineLevel="0" collapsed="false">
      <c r="A89" s="31" t="n">
        <v>9</v>
      </c>
      <c r="B89" s="17" t="n">
        <v>7754</v>
      </c>
      <c r="C89" s="32" t="str">
        <f aca="false">IF(ISNA(VLOOKUP(B89,ｴﾝﾄﾘｰｼｰﾄｊｒ!$A$2:$E$1433,2,FALSE()))=TRUE(),"",(VLOOKUP(B89,ｴﾝﾄﾘｰｼｰﾄｊｒ!$A$2:$E$1433,2,FALSE())))</f>
        <v>野田　貴明</v>
      </c>
      <c r="D89" s="16" t="s">
        <v>1262</v>
      </c>
      <c r="E89" s="32" t="str">
        <f aca="false">IF(ISNA(VLOOKUP(B89,ｴﾝﾄﾘｰｼｰﾄｊｒ!$A$2:$E$1433,3,FALSE()))=TRUE(),"",(VLOOKUP(B89,ｴﾝﾄﾘｰｼｰﾄｊｒ!$A$2:$E$1433,3,FALSE())))</f>
        <v>片田</v>
      </c>
      <c r="F89" s="32" t="n">
        <f aca="false">IF(ISNA(VLOOKUP(B89,ｴﾝﾄﾘｰｼｰﾄｊｒ!$A$2:$E$1433,4,FALSE()))=TRUE(),"",(VLOOKUP(B89,ｴﾝﾄﾘｰｼｰﾄｊｒ!$A$2:$E$1433,4,FALSE())))</f>
        <v>1</v>
      </c>
      <c r="G89" s="16" t="s">
        <v>1263</v>
      </c>
      <c r="H89" s="33" t="s">
        <v>1262</v>
      </c>
      <c r="I89" s="34" t="n">
        <v>7</v>
      </c>
      <c r="J89" s="35" t="s">
        <v>1263</v>
      </c>
      <c r="K89" s="36" t="n">
        <v>1534</v>
      </c>
      <c r="L89" s="37"/>
      <c r="M89" s="31" t="n">
        <v>9</v>
      </c>
      <c r="N89" s="17" t="n">
        <v>3484</v>
      </c>
      <c r="O89" s="32" t="str">
        <f aca="false">IF(ISNA(VLOOKUP(N89,ｴﾝﾄﾘｰｼｰﾄｊｒ!$A$2:$E$1433,2,FALSE()))=TRUE(),"",(VLOOKUP(N89,ｴﾝﾄﾘｰｼｰﾄｊｒ!$A$2:$E$1433,2,FALSE())))</f>
        <v>小椋　公皓</v>
      </c>
      <c r="P89" s="16" t="s">
        <v>1262</v>
      </c>
      <c r="Q89" s="32" t="str">
        <f aca="false">IF(ISNA(VLOOKUP(N89,ｴﾝﾄﾘｰｼｰﾄｊｒ!$A$2:$E$1433,3,FALSE()))=TRUE(),"",(VLOOKUP(N89,ｴﾝﾄﾘｰｼｰﾄｊｒ!$A$2:$E$1433,3,FALSE())))</f>
        <v>東海</v>
      </c>
      <c r="R89" s="32" t="n">
        <f aca="false">IF(ISNA(VLOOKUP(N89,ｴﾝﾄﾘｰｼｰﾄｊｒ!$A$2:$E$1433,4,FALSE()))=TRUE(),"",(VLOOKUP(N89,ｴﾝﾄﾘｰｼｰﾄｊｒ!$A$2:$E$1433,4,FALSE())))</f>
        <v>1</v>
      </c>
      <c r="S89" s="16" t="s">
        <v>1263</v>
      </c>
      <c r="T89" s="33" t="s">
        <v>1262</v>
      </c>
      <c r="U89" s="34" t="n">
        <v>5</v>
      </c>
      <c r="V89" s="35" t="s">
        <v>1263</v>
      </c>
      <c r="W89" s="36" t="n">
        <v>1312</v>
      </c>
      <c r="X89" s="16"/>
    </row>
    <row r="90" customFormat="false" ht="16.5" hidden="false" customHeight="true" outlineLevel="0" collapsed="false">
      <c r="A90" s="31"/>
      <c r="B90" s="17"/>
      <c r="C90" s="32"/>
      <c r="D90" s="16"/>
      <c r="E90" s="32"/>
      <c r="F90" s="32"/>
      <c r="G90" s="16"/>
      <c r="H90" s="46"/>
      <c r="I90" s="37"/>
      <c r="J90" s="37"/>
      <c r="K90" s="37"/>
      <c r="L90" s="37"/>
      <c r="M90" s="31"/>
      <c r="N90" s="17"/>
      <c r="O90" s="32"/>
      <c r="P90" s="16"/>
      <c r="Q90" s="32"/>
      <c r="R90" s="32"/>
      <c r="S90" s="16"/>
      <c r="T90" s="46"/>
      <c r="U90" s="37"/>
      <c r="V90" s="37"/>
      <c r="W90" s="37"/>
      <c r="X90" s="16"/>
    </row>
  </sheetData>
  <printOptions headings="false" gridLines="false" gridLinesSet="true" horizontalCentered="false" verticalCentered="false"/>
  <pageMargins left="0.39375" right="0.157638888888889" top="0.472222222222222" bottom="0.511805555555556" header="0.511811023622047" footer="0.4722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0－&amp;P－</oddFooter>
  </headerFooter>
  <rowBreaks count="2" manualBreakCount="2">
    <brk id="40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6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8" width="5.12"/>
    <col collapsed="false" customWidth="true" hidden="false" outlineLevel="0" max="3" min="3" style="9" width="10.62"/>
    <col collapsed="false" customWidth="true" hidden="false" outlineLevel="0" max="4" min="4" style="7" width="1.12"/>
    <col collapsed="false" customWidth="true" hidden="false" outlineLevel="0" max="5" min="5" style="10" width="6.62"/>
    <col collapsed="false" customWidth="true" hidden="false" outlineLevel="0" max="6" min="6" style="10" width="3.12"/>
    <col collapsed="false" customWidth="true" hidden="false" outlineLevel="0" max="8" min="7" style="7" width="1.12"/>
    <col collapsed="false" customWidth="true" hidden="false" outlineLevel="0" max="9" min="9" style="7" width="2.12"/>
    <col collapsed="false" customWidth="true" hidden="false" outlineLevel="0" max="10" min="10" style="7" width="1.12"/>
    <col collapsed="false" customWidth="true" hidden="false" outlineLevel="0" max="11" min="11" style="7" width="7.62"/>
    <col collapsed="false" customWidth="true" hidden="false" outlineLevel="0" max="12" min="12" style="7" width="4.86"/>
    <col collapsed="false" customWidth="true" hidden="false" outlineLevel="0" max="13" min="13" style="7" width="3.12"/>
    <col collapsed="false" customWidth="true" hidden="false" outlineLevel="0" max="14" min="14" style="8" width="5.12"/>
    <col collapsed="false" customWidth="true" hidden="false" outlineLevel="0" max="15" min="15" style="10" width="10.62"/>
    <col collapsed="false" customWidth="true" hidden="false" outlineLevel="0" max="16" min="16" style="7" width="1.12"/>
    <col collapsed="false" customWidth="true" hidden="false" outlineLevel="0" max="17" min="17" style="10" width="6.62"/>
    <col collapsed="false" customWidth="true" hidden="false" outlineLevel="0" max="18" min="18" style="10" width="3.12"/>
    <col collapsed="false" customWidth="true" hidden="false" outlineLevel="0" max="20" min="19" style="7" width="1.12"/>
    <col collapsed="false" customWidth="true" hidden="false" outlineLevel="0" max="21" min="21" style="7" width="2.12"/>
    <col collapsed="false" customWidth="true" hidden="false" outlineLevel="0" max="22" min="22" style="7" width="1.12"/>
    <col collapsed="false" customWidth="true" hidden="false" outlineLevel="0" max="23" min="23" style="7" width="7.62"/>
    <col collapsed="false" customWidth="true" hidden="false" outlineLevel="0" max="24" min="24" style="7" width="5.12"/>
    <col collapsed="false" customWidth="false" hidden="false" outlineLevel="0" max="257" min="25" style="7" width="8.99"/>
  </cols>
  <sheetData>
    <row r="1" customFormat="false" ht="15.75" hidden="false" customHeight="true" outlineLevel="0" collapsed="false">
      <c r="B1" s="7"/>
      <c r="C1" s="18" t="s">
        <v>1289</v>
      </c>
      <c r="E1" s="7"/>
      <c r="F1" s="7"/>
      <c r="G1" s="51" t="s">
        <v>1290</v>
      </c>
      <c r="L1" s="16"/>
      <c r="M1" s="16" t="s">
        <v>1291</v>
      </c>
      <c r="N1" s="7"/>
      <c r="O1" s="7"/>
    </row>
    <row r="2" customFormat="false" ht="15.75" hidden="false" customHeight="true" outlineLevel="0" collapsed="false">
      <c r="B2" s="7"/>
      <c r="C2" s="18"/>
      <c r="E2" s="7"/>
      <c r="F2" s="7"/>
      <c r="G2" s="20"/>
      <c r="L2" s="16"/>
      <c r="M2" s="16"/>
      <c r="N2" s="7"/>
      <c r="O2" s="7"/>
    </row>
    <row r="3" customFormat="false" ht="13.5" hidden="false" customHeight="true" outlineLevel="0" collapsed="false">
      <c r="A3" s="21" t="s">
        <v>1250</v>
      </c>
      <c r="B3" s="17" t="s">
        <v>1251</v>
      </c>
      <c r="C3" s="21" t="s">
        <v>1292</v>
      </c>
      <c r="D3" s="22" t="s">
        <v>1253</v>
      </c>
      <c r="E3" s="23"/>
      <c r="F3" s="23"/>
      <c r="G3" s="22"/>
      <c r="H3" s="22"/>
      <c r="I3" s="22"/>
      <c r="J3" s="22"/>
      <c r="K3" s="22"/>
      <c r="L3" s="22"/>
      <c r="M3" s="21" t="s">
        <v>1254</v>
      </c>
      <c r="N3" s="17" t="s">
        <v>1251</v>
      </c>
      <c r="O3" s="21" t="s">
        <v>1293</v>
      </c>
      <c r="P3" s="22" t="s">
        <v>1253</v>
      </c>
      <c r="Q3" s="23"/>
      <c r="R3" s="23"/>
      <c r="S3" s="22"/>
      <c r="T3" s="22"/>
      <c r="U3" s="22"/>
      <c r="V3" s="22"/>
      <c r="W3" s="22"/>
    </row>
    <row r="4" s="10" customFormat="true" ht="13.5" hidden="false" customHeight="true" outlineLevel="0" collapsed="false">
      <c r="A4" s="24" t="s">
        <v>1256</v>
      </c>
      <c r="B4" s="25" t="s">
        <v>1257</v>
      </c>
      <c r="C4" s="26" t="s">
        <v>1258</v>
      </c>
      <c r="D4" s="28"/>
      <c r="E4" s="28" t="s">
        <v>1259</v>
      </c>
      <c r="F4" s="28" t="s">
        <v>3</v>
      </c>
      <c r="G4" s="28"/>
      <c r="H4" s="30"/>
      <c r="I4" s="30" t="s">
        <v>1260</v>
      </c>
      <c r="J4" s="30"/>
      <c r="K4" s="30" t="s">
        <v>1261</v>
      </c>
      <c r="L4" s="30"/>
      <c r="M4" s="30" t="s">
        <v>1256</v>
      </c>
      <c r="N4" s="25" t="s">
        <v>1257</v>
      </c>
      <c r="O4" s="26" t="s">
        <v>1258</v>
      </c>
      <c r="P4" s="28"/>
      <c r="Q4" s="28" t="s">
        <v>1259</v>
      </c>
      <c r="R4" s="28" t="s">
        <v>3</v>
      </c>
      <c r="S4" s="28"/>
      <c r="T4" s="30"/>
      <c r="U4" s="30" t="s">
        <v>1260</v>
      </c>
      <c r="V4" s="30"/>
      <c r="W4" s="30" t="s">
        <v>1261</v>
      </c>
    </row>
    <row r="5" s="38" customFormat="true" ht="13.5" hidden="false" customHeight="true" outlineLevel="0" collapsed="false">
      <c r="A5" s="31" t="n">
        <v>1</v>
      </c>
      <c r="B5" s="17" t="n">
        <v>6020</v>
      </c>
      <c r="C5" s="32" t="str">
        <f aca="false">IF(ISNA(VLOOKUP(B5,ｴﾝﾄﾘｰｼｰﾄｊｒ!$A$2:$E$1433,2,FALSE()))=TRUE(),"",(VLOOKUP(B5,ｴﾝﾄﾘｰｼｰﾄｊｒ!$A$2:$E$1433,2,FALSE())))</f>
        <v>秦　　雄星</v>
      </c>
      <c r="D5" s="16" t="s">
        <v>1262</v>
      </c>
      <c r="E5" s="32" t="str">
        <f aca="false">IF(ISNA(VLOOKUP(B5,ｴﾝﾄﾘｰｼｰﾄｊｒ!$A$2:$E$1433,3,FALSE()))=TRUE(),"",(VLOOKUP(B5,ｴﾝﾄﾘｰｼｰﾄｊｒ!$A$2:$E$1433,3,FALSE())))</f>
        <v>磯部</v>
      </c>
      <c r="F5" s="32" t="n">
        <f aca="false">IF(ISNA(VLOOKUP(B5,ｴﾝﾄﾘｰｼｰﾄｊｒ!$A$2:$E$1433,4,FALSE()))=TRUE(),"",(VLOOKUP(B5,ｴﾝﾄﾘｰｼｰﾄｊｒ!$A$2:$E$1433,4,FALSE())))</f>
        <v>2</v>
      </c>
      <c r="G5" s="16" t="s">
        <v>1263</v>
      </c>
      <c r="H5" s="33" t="s">
        <v>1262</v>
      </c>
      <c r="I5" s="34" t="n">
        <v>8</v>
      </c>
      <c r="J5" s="35" t="s">
        <v>1263</v>
      </c>
      <c r="K5" s="36" t="n">
        <v>1606</v>
      </c>
      <c r="L5" s="37"/>
      <c r="M5" s="31" t="n">
        <v>1</v>
      </c>
      <c r="N5" s="17" t="n">
        <v>2752</v>
      </c>
      <c r="O5" s="32" t="str">
        <f aca="false">IF(ISNA(VLOOKUP(N5,ｴﾝﾄﾘｰｼｰﾄｊｒ!$A$2:$E$1433,2,FALSE()))=TRUE(),"",(VLOOKUP(N5,ｴﾝﾄﾘｰｼｰﾄｊｒ!$A$2:$E$1433,2,FALSE())))</f>
        <v>松村　英泰</v>
      </c>
      <c r="P5" s="16" t="s">
        <v>1262</v>
      </c>
      <c r="Q5" s="32" t="str">
        <f aca="false">IF(ISNA(VLOOKUP(N5,ｴﾝﾄﾘｰｼｰﾄｊｒ!$A$2:$E$1433,3,FALSE()))=TRUE(),"",(VLOOKUP(N5,ｴﾝﾄﾘｰｼｰﾄｊｒ!$A$2:$E$1433,3,FALSE())))</f>
        <v>鳥羽東</v>
      </c>
      <c r="R5" s="32" t="n">
        <f aca="false">IF(ISNA(VLOOKUP(N5,ｴﾝﾄﾘｰｼｰﾄｊｒ!$A$2:$E$1433,4,FALSE()))=TRUE(),"",(VLOOKUP(N5,ｴﾝﾄﾘｰｼｰﾄｊｒ!$A$2:$E$1433,4,FALSE())))</f>
        <v>2</v>
      </c>
      <c r="S5" s="16" t="s">
        <v>1263</v>
      </c>
      <c r="T5" s="33" t="s">
        <v>1262</v>
      </c>
      <c r="U5" s="34" t="n">
        <v>8</v>
      </c>
      <c r="V5" s="35" t="s">
        <v>1263</v>
      </c>
      <c r="W5" s="36" t="n">
        <v>1744</v>
      </c>
    </row>
    <row r="6" s="16" customFormat="true" ht="13.5" hidden="false" customHeight="true" outlineLevel="0" collapsed="false">
      <c r="A6" s="31" t="n">
        <v>2</v>
      </c>
      <c r="B6" s="17" t="n">
        <v>7682</v>
      </c>
      <c r="C6" s="32" t="str">
        <f aca="false">IF(ISNA(VLOOKUP(B6,ｴﾝﾄﾘｰｼｰﾄｊｒ!$A$2:$E$1433,2,FALSE()))=TRUE(),"",(VLOOKUP(B6,ｴﾝﾄﾘｰｼｰﾄｊｒ!$A$2:$E$1433,2,FALSE())))</f>
        <v>小林　立樹</v>
      </c>
      <c r="D6" s="16" t="s">
        <v>1262</v>
      </c>
      <c r="E6" s="32" t="str">
        <f aca="false">IF(ISNA(VLOOKUP(B6,ｴﾝﾄﾘｰｼｰﾄｊｒ!$A$2:$E$1433,3,FALSE()))=TRUE(),"",(VLOOKUP(B6,ｴﾝﾄﾘｰｼｰﾄｊｒ!$A$2:$E$1433,3,FALSE())))</f>
        <v>船越</v>
      </c>
      <c r="F6" s="32" t="n">
        <f aca="false">IF(ISNA(VLOOKUP(B6,ｴﾝﾄﾘｰｼｰﾄｊｒ!$A$2:$E$1433,4,FALSE()))=TRUE(),"",(VLOOKUP(B6,ｴﾝﾄﾘｰｼｰﾄｊｒ!$A$2:$E$1433,4,FALSE())))</f>
        <v>2</v>
      </c>
      <c r="G6" s="16" t="s">
        <v>1263</v>
      </c>
      <c r="H6" s="33" t="s">
        <v>1262</v>
      </c>
      <c r="I6" s="34" t="n">
        <v>6</v>
      </c>
      <c r="J6" s="35" t="s">
        <v>1263</v>
      </c>
      <c r="K6" s="36" t="n">
        <v>1464</v>
      </c>
      <c r="L6" s="37"/>
      <c r="M6" s="31" t="n">
        <v>2</v>
      </c>
      <c r="N6" s="17" t="n">
        <v>2800</v>
      </c>
      <c r="O6" s="32" t="str">
        <f aca="false">IF(ISNA(VLOOKUP(N6,ｴﾝﾄﾘｰｼｰﾄｊｒ!$A$2:$E$1433,2,FALSE()))=TRUE(),"",(VLOOKUP(N6,ｴﾝﾄﾘｰｼｰﾄｊｒ!$A$2:$E$1433,2,FALSE())))</f>
        <v>山村　駿斗</v>
      </c>
      <c r="P6" s="16" t="s">
        <v>1262</v>
      </c>
      <c r="Q6" s="32" t="str">
        <f aca="false">IF(ISNA(VLOOKUP(N6,ｴﾝﾄﾘｰｼｰﾄｊｒ!$A$2:$E$1433,3,FALSE()))=TRUE(),"",(VLOOKUP(N6,ｴﾝﾄﾘｰｼｰﾄｊｒ!$A$2:$E$1433,3,FALSE())))</f>
        <v>和具</v>
      </c>
      <c r="R6" s="32" t="n">
        <f aca="false">IF(ISNA(VLOOKUP(N6,ｴﾝﾄﾘｰｼｰﾄｊｒ!$A$2:$E$1433,4,FALSE()))=TRUE(),"",(VLOOKUP(N6,ｴﾝﾄﾘｰｼｰﾄｊｒ!$A$2:$E$1433,4,FALSE())))</f>
        <v>2</v>
      </c>
      <c r="S6" s="16" t="s">
        <v>1263</v>
      </c>
      <c r="T6" s="33" t="s">
        <v>1262</v>
      </c>
      <c r="U6" s="34" t="n">
        <v>4</v>
      </c>
      <c r="V6" s="35" t="s">
        <v>1263</v>
      </c>
      <c r="W6" s="36" t="n">
        <v>1477</v>
      </c>
    </row>
    <row r="7" s="16" customFormat="true" ht="13.5" hidden="false" customHeight="true" outlineLevel="0" collapsed="false">
      <c r="A7" s="31" t="n">
        <v>3</v>
      </c>
      <c r="B7" s="17" t="n">
        <v>7157</v>
      </c>
      <c r="C7" s="32" t="str">
        <f aca="false">IF(ISNA(VLOOKUP(B7,ｴﾝﾄﾘｰｼｰﾄｊｒ!$A$2:$E$1433,2,FALSE()))=TRUE(),"",(VLOOKUP(B7,ｴﾝﾄﾘｰｼｰﾄｊｒ!$A$2:$E$1433,2,FALSE())))</f>
        <v>岡野　海斗</v>
      </c>
      <c r="D7" s="16" t="s">
        <v>1262</v>
      </c>
      <c r="E7" s="32" t="str">
        <f aca="false">IF(ISNA(VLOOKUP(B7,ｴﾝﾄﾘｰｼｰﾄｊｒ!$A$2:$E$1433,3,FALSE()))=TRUE(),"",(VLOOKUP(B7,ｴﾝﾄﾘｰｼｰﾄｊｒ!$A$2:$E$1433,3,FALSE())))</f>
        <v>浜島</v>
      </c>
      <c r="F7" s="32" t="n">
        <f aca="false">IF(ISNA(VLOOKUP(B7,ｴﾝﾄﾘｰｼｰﾄｊｒ!$A$2:$E$1433,4,FALSE()))=TRUE(),"",(VLOOKUP(B7,ｴﾝﾄﾘｰｼｰﾄｊｒ!$A$2:$E$1433,4,FALSE())))</f>
        <v>2</v>
      </c>
      <c r="G7" s="16" t="s">
        <v>1263</v>
      </c>
      <c r="H7" s="33" t="s">
        <v>1262</v>
      </c>
      <c r="I7" s="34" t="e">
        <f aca="false">IF(K7=" "," ",RANK(K7,K$5:K$13,2))</f>
        <v>#VALUE!</v>
      </c>
      <c r="J7" s="35" t="s">
        <v>1263</v>
      </c>
      <c r="K7" s="36" t="s">
        <v>1266</v>
      </c>
      <c r="L7" s="37"/>
      <c r="M7" s="31" t="n">
        <v>3</v>
      </c>
      <c r="N7" s="17" t="n">
        <v>6060</v>
      </c>
      <c r="O7" s="32" t="str">
        <f aca="false">IF(ISNA(VLOOKUP(N7,ｴﾝﾄﾘｰｼｰﾄｊｒ!$A$2:$E$1433,2,FALSE()))=TRUE(),"",(VLOOKUP(N7,ｴﾝﾄﾘｰｼｰﾄｊｒ!$A$2:$E$1433,2,FALSE())))</f>
        <v>外濵　航平</v>
      </c>
      <c r="P7" s="16" t="s">
        <v>1262</v>
      </c>
      <c r="Q7" s="32" t="str">
        <f aca="false">IF(ISNA(VLOOKUP(N7,ｴﾝﾄﾘｰｼｰﾄｊｒ!$A$2:$E$1433,3,FALSE()))=TRUE(),"",(VLOOKUP(N7,ｴﾝﾄﾘｰｼｰﾄｊｒ!$A$2:$E$1433,3,FALSE())))</f>
        <v>的矢</v>
      </c>
      <c r="R7" s="32" t="n">
        <f aca="false">IF(ISNA(VLOOKUP(N7,ｴﾝﾄﾘｰｼｰﾄｊｒ!$A$2:$E$1433,4,FALSE()))=TRUE(),"",(VLOOKUP(N7,ｴﾝﾄﾘｰｼｰﾄｊｒ!$A$2:$E$1433,4,FALSE())))</f>
        <v>2</v>
      </c>
      <c r="S7" s="16" t="s">
        <v>1263</v>
      </c>
      <c r="T7" s="33" t="s">
        <v>1262</v>
      </c>
      <c r="U7" s="34" t="n">
        <v>3</v>
      </c>
      <c r="V7" s="35" t="s">
        <v>1263</v>
      </c>
      <c r="W7" s="36" t="n">
        <v>1452</v>
      </c>
    </row>
    <row r="8" s="16" customFormat="true" ht="13.5" hidden="false" customHeight="true" outlineLevel="0" collapsed="false">
      <c r="A8" s="31" t="n">
        <v>4</v>
      </c>
      <c r="B8" s="17" t="n">
        <v>2825</v>
      </c>
      <c r="C8" s="32" t="str">
        <f aca="false">IF(ISNA(VLOOKUP(B8,ｴﾝﾄﾘｰｼｰﾄｊｒ!$A$2:$E$1433,2,FALSE()))=TRUE(),"",(VLOOKUP(B8,ｴﾝﾄﾘｰｼｰﾄｊｒ!$A$2:$E$1433,2,FALSE())))</f>
        <v>柴原　大吾</v>
      </c>
      <c r="D8" s="16" t="s">
        <v>1262</v>
      </c>
      <c r="E8" s="32" t="str">
        <f aca="false">IF(ISNA(VLOOKUP(B8,ｴﾝﾄﾘｰｼｰﾄｊｒ!$A$2:$E$1433,3,FALSE()))=TRUE(),"",(VLOOKUP(B8,ｴﾝﾄﾘｰｼｰﾄｊｒ!$A$2:$E$1433,3,FALSE())))</f>
        <v>文岡</v>
      </c>
      <c r="F8" s="32" t="n">
        <f aca="false">IF(ISNA(VLOOKUP(B8,ｴﾝﾄﾘｰｼｰﾄｊｒ!$A$2:$E$1433,4,FALSE()))=TRUE(),"",(VLOOKUP(B8,ｴﾝﾄﾘｰｼｰﾄｊｒ!$A$2:$E$1433,4,FALSE())))</f>
        <v>2</v>
      </c>
      <c r="G8" s="16" t="s">
        <v>1263</v>
      </c>
      <c r="H8" s="33" t="s">
        <v>1262</v>
      </c>
      <c r="I8" s="34" t="n">
        <v>1</v>
      </c>
      <c r="J8" s="35" t="s">
        <v>1263</v>
      </c>
      <c r="K8" s="36" t="n">
        <v>1235</v>
      </c>
      <c r="L8" s="37"/>
      <c r="M8" s="31" t="n">
        <v>4</v>
      </c>
      <c r="N8" s="17" t="n">
        <v>2831</v>
      </c>
      <c r="O8" s="32" t="str">
        <f aca="false">IF(ISNA(VLOOKUP(N8,ｴﾝﾄﾘｰｼｰﾄｊｒ!$A$2:$E$1433,2,FALSE()))=TRUE(),"",(VLOOKUP(N8,ｴﾝﾄﾘｰｼｰﾄｊｒ!$A$2:$E$1433,2,FALSE())))</f>
        <v>山本　航汰</v>
      </c>
      <c r="P8" s="16" t="s">
        <v>1262</v>
      </c>
      <c r="Q8" s="32" t="str">
        <f aca="false">IF(ISNA(VLOOKUP(N8,ｴﾝﾄﾘｰｼｰﾄｊｒ!$A$2:$E$1433,3,FALSE()))=TRUE(),"",(VLOOKUP(N8,ｴﾝﾄﾘｰｼｰﾄｊｒ!$A$2:$E$1433,3,FALSE())))</f>
        <v>文岡</v>
      </c>
      <c r="R8" s="32" t="n">
        <f aca="false">IF(ISNA(VLOOKUP(N8,ｴﾝﾄﾘｰｼｰﾄｊｒ!$A$2:$E$1433,4,FALSE()))=TRUE(),"",(VLOOKUP(N8,ｴﾝﾄﾘｰｼｰﾄｊｒ!$A$2:$E$1433,4,FALSE())))</f>
        <v>2</v>
      </c>
      <c r="S8" s="16" t="s">
        <v>1263</v>
      </c>
      <c r="T8" s="33" t="s">
        <v>1262</v>
      </c>
      <c r="U8" s="34" t="e">
        <f aca="false">IF(W8=" "," ",RANK(W8,W$5:W$13,2))</f>
        <v>#VALUE!</v>
      </c>
      <c r="V8" s="35" t="s">
        <v>1263</v>
      </c>
      <c r="W8" s="36" t="s">
        <v>1266</v>
      </c>
    </row>
    <row r="9" s="16" customFormat="true" ht="13.5" hidden="false" customHeight="true" outlineLevel="0" collapsed="false">
      <c r="A9" s="31" t="n">
        <v>5</v>
      </c>
      <c r="B9" s="17" t="n">
        <v>2797</v>
      </c>
      <c r="C9" s="32" t="str">
        <f aca="false">IF(ISNA(VLOOKUP(B9,ｴﾝﾄﾘｰｼｰﾄｊｒ!$A$2:$E$1433,2,FALSE()))=TRUE(),"",(VLOOKUP(B9,ｴﾝﾄﾘｰｼｰﾄｊｒ!$A$2:$E$1433,2,FALSE())))</f>
        <v>藤谷　雄紀</v>
      </c>
      <c r="D9" s="16" t="s">
        <v>1262</v>
      </c>
      <c r="E9" s="32" t="str">
        <f aca="false">IF(ISNA(VLOOKUP(B9,ｴﾝﾄﾘｰｼｰﾄｊｒ!$A$2:$E$1433,3,FALSE()))=TRUE(),"",(VLOOKUP(B9,ｴﾝﾄﾘｰｼｰﾄｊｒ!$A$2:$E$1433,3,FALSE())))</f>
        <v>和具</v>
      </c>
      <c r="F9" s="32" t="n">
        <f aca="false">IF(ISNA(VLOOKUP(B9,ｴﾝﾄﾘｰｼｰﾄｊｒ!$A$2:$E$1433,4,FALSE()))=TRUE(),"",(VLOOKUP(B9,ｴﾝﾄﾘｰｼｰﾄｊｒ!$A$2:$E$1433,4,FALSE())))</f>
        <v>2</v>
      </c>
      <c r="G9" s="16" t="s">
        <v>1263</v>
      </c>
      <c r="H9" s="33" t="s">
        <v>1262</v>
      </c>
      <c r="I9" s="34" t="n">
        <v>2</v>
      </c>
      <c r="J9" s="35" t="s">
        <v>1263</v>
      </c>
      <c r="K9" s="36" t="n">
        <v>1353</v>
      </c>
      <c r="L9" s="52"/>
      <c r="M9" s="31" t="n">
        <v>5</v>
      </c>
      <c r="N9" s="17" t="n">
        <v>2824</v>
      </c>
      <c r="O9" s="32" t="str">
        <f aca="false">IF(ISNA(VLOOKUP(N9,ｴﾝﾄﾘｰｼｰﾄｊｒ!$A$2:$E$1433,2,FALSE()))=TRUE(),"",(VLOOKUP(N9,ｴﾝﾄﾘｰｼｰﾄｊｒ!$A$2:$E$1433,2,FALSE())))</f>
        <v>亀井　康太</v>
      </c>
      <c r="P9" s="16" t="s">
        <v>1262</v>
      </c>
      <c r="Q9" s="32" t="str">
        <f aca="false">IF(ISNA(VLOOKUP(N9,ｴﾝﾄﾘｰｼｰﾄｊｒ!$A$2:$E$1433,3,FALSE()))=TRUE(),"",(VLOOKUP(N9,ｴﾝﾄﾘｰｼｰﾄｊｒ!$A$2:$E$1433,3,FALSE())))</f>
        <v>文岡</v>
      </c>
      <c r="R9" s="32" t="n">
        <f aca="false">IF(ISNA(VLOOKUP(N9,ｴﾝﾄﾘｰｼｰﾄｊｒ!$A$2:$E$1433,4,FALSE()))=TRUE(),"",(VLOOKUP(N9,ｴﾝﾄﾘｰｼｰﾄｊｒ!$A$2:$E$1433,4,FALSE())))</f>
        <v>2</v>
      </c>
      <c r="S9" s="16" t="s">
        <v>1263</v>
      </c>
      <c r="T9" s="33" t="s">
        <v>1262</v>
      </c>
      <c r="U9" s="34" t="n">
        <v>1</v>
      </c>
      <c r="V9" s="35" t="s">
        <v>1263</v>
      </c>
      <c r="W9" s="36" t="n">
        <v>1315</v>
      </c>
    </row>
    <row r="10" s="16" customFormat="true" ht="13.5" hidden="false" customHeight="true" outlineLevel="0" collapsed="false">
      <c r="A10" s="31" t="n">
        <v>6</v>
      </c>
      <c r="B10" s="17" t="n">
        <v>2820</v>
      </c>
      <c r="C10" s="32" t="str">
        <f aca="false">IF(ISNA(VLOOKUP(B10,ｴﾝﾄﾘｰｼｰﾄｊｒ!$A$2:$E$1433,2,FALSE()))=TRUE(),"",(VLOOKUP(B10,ｴﾝﾄﾘｰｼｰﾄｊｒ!$A$2:$E$1433,2,FALSE())))</f>
        <v>大村　勇介</v>
      </c>
      <c r="D10" s="16" t="s">
        <v>1262</v>
      </c>
      <c r="E10" s="32" t="str">
        <f aca="false">IF(ISNA(VLOOKUP(B10,ｴﾝﾄﾘｰｼｰﾄｊｒ!$A$2:$E$1433,3,FALSE()))=TRUE(),"",(VLOOKUP(B10,ｴﾝﾄﾘｰｼｰﾄｊｒ!$A$2:$E$1433,3,FALSE())))</f>
        <v>文岡</v>
      </c>
      <c r="F10" s="32" t="n">
        <f aca="false">IF(ISNA(VLOOKUP(B10,ｴﾝﾄﾘｰｼｰﾄｊｒ!$A$2:$E$1433,4,FALSE()))=TRUE(),"",(VLOOKUP(B10,ｴﾝﾄﾘｰｼｰﾄｊｒ!$A$2:$E$1433,4,FALSE())))</f>
        <v>2</v>
      </c>
      <c r="G10" s="16" t="s">
        <v>1263</v>
      </c>
      <c r="H10" s="33" t="s">
        <v>1262</v>
      </c>
      <c r="I10" s="34" t="n">
        <v>5</v>
      </c>
      <c r="J10" s="35" t="s">
        <v>1263</v>
      </c>
      <c r="K10" s="36" t="n">
        <v>1395</v>
      </c>
      <c r="L10" s="37"/>
      <c r="M10" s="31" t="n">
        <v>6</v>
      </c>
      <c r="N10" s="17" t="n">
        <v>2792</v>
      </c>
      <c r="O10" s="32" t="str">
        <f aca="false">IF(ISNA(VLOOKUP(N10,ｴﾝﾄﾘｰｼｰﾄｊｒ!$A$2:$E$1433,2,FALSE()))=TRUE(),"",(VLOOKUP(N10,ｴﾝﾄﾘｰｼｰﾄｊｒ!$A$2:$E$1433,2,FALSE())))</f>
        <v>小山　舜佑</v>
      </c>
      <c r="P10" s="16" t="s">
        <v>1262</v>
      </c>
      <c r="Q10" s="32" t="str">
        <f aca="false">IF(ISNA(VLOOKUP(N10,ｴﾝﾄﾘｰｼｰﾄｊｒ!$A$2:$E$1433,3,FALSE()))=TRUE(),"",(VLOOKUP(N10,ｴﾝﾄﾘｰｼｰﾄｊｒ!$A$2:$E$1433,3,FALSE())))</f>
        <v>和具</v>
      </c>
      <c r="R10" s="32" t="n">
        <f aca="false">IF(ISNA(VLOOKUP(N10,ｴﾝﾄﾘｰｼｰﾄｊｒ!$A$2:$E$1433,4,FALSE()))=TRUE(),"",(VLOOKUP(N10,ｴﾝﾄﾘｰｼｰﾄｊｒ!$A$2:$E$1433,4,FALSE())))</f>
        <v>2</v>
      </c>
      <c r="S10" s="16" t="s">
        <v>1263</v>
      </c>
      <c r="T10" s="33" t="s">
        <v>1262</v>
      </c>
      <c r="U10" s="34" t="n">
        <v>2</v>
      </c>
      <c r="V10" s="35" t="s">
        <v>1263</v>
      </c>
      <c r="W10" s="36" t="n">
        <v>1435</v>
      </c>
    </row>
    <row r="11" s="16" customFormat="true" ht="13.5" hidden="false" customHeight="true" outlineLevel="0" collapsed="false">
      <c r="A11" s="31" t="n">
        <v>7</v>
      </c>
      <c r="B11" s="17" t="n">
        <v>7371</v>
      </c>
      <c r="C11" s="32" t="str">
        <f aca="false">IF(ISNA(VLOOKUP(B11,ｴﾝﾄﾘｰｼｰﾄｊｒ!$A$2:$E$1433,2,FALSE()))=TRUE(),"",(VLOOKUP(B11,ｴﾝﾄﾘｰｼｰﾄｊｒ!$A$2:$E$1433,2,FALSE())))</f>
        <v>東　竜平</v>
      </c>
      <c r="D11" s="16" t="s">
        <v>1262</v>
      </c>
      <c r="E11" s="32" t="str">
        <f aca="false">IF(ISNA(VLOOKUP(B11,ｴﾝﾄﾘｰｼｰﾄｊｒ!$A$2:$E$1433,3,FALSE()))=TRUE(),"",(VLOOKUP(B11,ｴﾝﾄﾘｰｼｰﾄｊｒ!$A$2:$E$1433,3,FALSE())))</f>
        <v>東海</v>
      </c>
      <c r="F11" s="32" t="n">
        <f aca="false">IF(ISNA(VLOOKUP(B11,ｴﾝﾄﾘｰｼｰﾄｊｒ!$A$2:$E$1433,4,FALSE()))=TRUE(),"",(VLOOKUP(B11,ｴﾝﾄﾘｰｼｰﾄｊｒ!$A$2:$E$1433,4,FALSE())))</f>
        <v>2</v>
      </c>
      <c r="G11" s="16" t="s">
        <v>1263</v>
      </c>
      <c r="H11" s="33" t="s">
        <v>1262</v>
      </c>
      <c r="I11" s="34" t="n">
        <v>4</v>
      </c>
      <c r="J11" s="35" t="s">
        <v>1263</v>
      </c>
      <c r="K11" s="36" t="n">
        <v>1387</v>
      </c>
      <c r="L11" s="37"/>
      <c r="M11" s="31" t="n">
        <v>7</v>
      </c>
      <c r="N11" s="17" t="n">
        <v>7158</v>
      </c>
      <c r="O11" s="32" t="str">
        <f aca="false">IF(ISNA(VLOOKUP(N11,ｴﾝﾄﾘｰｼｰﾄｊｒ!$A$2:$E$1433,2,FALSE()))=TRUE(),"",(VLOOKUP(N11,ｴﾝﾄﾘｰｼｰﾄｊｒ!$A$2:$E$1433,2,FALSE())))</f>
        <v>柴原　篤士</v>
      </c>
      <c r="P11" s="16" t="s">
        <v>1262</v>
      </c>
      <c r="Q11" s="32" t="str">
        <f aca="false">IF(ISNA(VLOOKUP(N11,ｴﾝﾄﾘｰｼｰﾄｊｒ!$A$2:$E$1433,3,FALSE()))=TRUE(),"",(VLOOKUP(N11,ｴﾝﾄﾘｰｼｰﾄｊｒ!$A$2:$E$1433,3,FALSE())))</f>
        <v>浜島</v>
      </c>
      <c r="R11" s="32" t="n">
        <f aca="false">IF(ISNA(VLOOKUP(N11,ｴﾝﾄﾘｰｼｰﾄｊｒ!$A$2:$E$1433,4,FALSE()))=TRUE(),"",(VLOOKUP(N11,ｴﾝﾄﾘｰｼｰﾄｊｒ!$A$2:$E$1433,4,FALSE())))</f>
        <v>2</v>
      </c>
      <c r="S11" s="16" t="s">
        <v>1263</v>
      </c>
      <c r="T11" s="33" t="s">
        <v>1262</v>
      </c>
      <c r="U11" s="34" t="n">
        <v>5</v>
      </c>
      <c r="V11" s="35" t="s">
        <v>1263</v>
      </c>
      <c r="W11" s="36" t="n">
        <v>1481</v>
      </c>
    </row>
    <row r="12" s="16" customFormat="true" ht="13.5" hidden="false" customHeight="true" outlineLevel="0" collapsed="false">
      <c r="A12" s="31" t="n">
        <v>8</v>
      </c>
      <c r="B12" s="17" t="n">
        <v>7459</v>
      </c>
      <c r="C12" s="32" t="str">
        <f aca="false">IF(ISNA(VLOOKUP(B12,ｴﾝﾄﾘｰｼｰﾄｊｒ!$A$2:$E$1433,2,FALSE()))=TRUE(),"",(VLOOKUP(B12,ｴﾝﾄﾘｰｼｰﾄｊｒ!$A$2:$E$1433,2,FALSE())))</f>
        <v>谷口　瑠威</v>
      </c>
      <c r="D12" s="16" t="s">
        <v>1262</v>
      </c>
      <c r="E12" s="32" t="str">
        <f aca="false">IF(ISNA(VLOOKUP(B12,ｴﾝﾄﾘｰｼｰﾄｊｒ!$A$2:$E$1433,3,FALSE()))=TRUE(),"",(VLOOKUP(B12,ｴﾝﾄﾘｰｼｰﾄｊｒ!$A$2:$E$1433,3,FALSE())))</f>
        <v>安乗</v>
      </c>
      <c r="F12" s="32" t="n">
        <f aca="false">IF(ISNA(VLOOKUP(B12,ｴﾝﾄﾘｰｼｰﾄｊｒ!$A$2:$E$1433,4,FALSE()))=TRUE(),"",(VLOOKUP(B12,ｴﾝﾄﾘｰｼｰﾄｊｒ!$A$2:$E$1433,4,FALSE())))</f>
        <v>2</v>
      </c>
      <c r="G12" s="16" t="s">
        <v>1263</v>
      </c>
      <c r="H12" s="33" t="s">
        <v>1262</v>
      </c>
      <c r="I12" s="34" t="n">
        <v>7</v>
      </c>
      <c r="J12" s="35" t="s">
        <v>1263</v>
      </c>
      <c r="K12" s="36" t="n">
        <v>1503</v>
      </c>
      <c r="L12" s="37"/>
      <c r="M12" s="31" t="n">
        <v>8</v>
      </c>
      <c r="N12" s="17" t="n">
        <v>2863</v>
      </c>
      <c r="O12" s="32" t="str">
        <f aca="false">IF(ISNA(VLOOKUP(N12,ｴﾝﾄﾘｰｼｰﾄｊｒ!$A$2:$E$1433,2,FALSE()))=TRUE(),"",(VLOOKUP(N12,ｴﾝﾄﾘｰｼｰﾄｊｒ!$A$2:$E$1433,2,FALSE())))</f>
        <v>里中　壱磨</v>
      </c>
      <c r="P12" s="16" t="s">
        <v>1262</v>
      </c>
      <c r="Q12" s="32" t="str">
        <f aca="false">IF(ISNA(VLOOKUP(N12,ｴﾝﾄﾘｰｼｰﾄｊｒ!$A$2:$E$1433,3,FALSE()))=TRUE(),"",(VLOOKUP(N12,ｴﾝﾄﾘｰｼｰﾄｊｒ!$A$2:$E$1433,3,FALSE())))</f>
        <v>磯部</v>
      </c>
      <c r="R12" s="32" t="n">
        <f aca="false">IF(ISNA(VLOOKUP(N12,ｴﾝﾄﾘｰｼｰﾄｊｒ!$A$2:$E$1433,4,FALSE()))=TRUE(),"",(VLOOKUP(N12,ｴﾝﾄﾘｰｼｰﾄｊｒ!$A$2:$E$1433,4,FALSE())))</f>
        <v>2</v>
      </c>
      <c r="S12" s="16" t="s">
        <v>1263</v>
      </c>
      <c r="T12" s="33" t="s">
        <v>1262</v>
      </c>
      <c r="U12" s="34" t="n">
        <v>7</v>
      </c>
      <c r="V12" s="35" t="s">
        <v>1263</v>
      </c>
      <c r="W12" s="36" t="n">
        <v>1554</v>
      </c>
    </row>
    <row r="13" s="16" customFormat="true" ht="13.5" hidden="false" customHeight="true" outlineLevel="0" collapsed="false">
      <c r="A13" s="31" t="n">
        <v>9</v>
      </c>
      <c r="B13" s="17" t="n">
        <v>7558</v>
      </c>
      <c r="C13" s="32" t="str">
        <f aca="false">IF(ISNA(VLOOKUP(B13,ｴﾝﾄﾘｰｼｰﾄｊｒ!$A$2:$E$1433,2,FALSE()))=TRUE(),"",(VLOOKUP(B13,ｴﾝﾄﾘｰｼｰﾄｊｒ!$A$2:$E$1433,2,FALSE())))</f>
        <v>喜田　寿人</v>
      </c>
      <c r="D13" s="16" t="s">
        <v>1262</v>
      </c>
      <c r="E13" s="32" t="str">
        <f aca="false">IF(ISNA(VLOOKUP(B13,ｴﾝﾄﾘｰｼｰﾄｊｒ!$A$2:$E$1433,3,FALSE()))=TRUE(),"",(VLOOKUP(B13,ｴﾝﾄﾘｰｼｰﾄｊｒ!$A$2:$E$1433,3,FALSE())))</f>
        <v>波切</v>
      </c>
      <c r="F13" s="32" t="n">
        <f aca="false">IF(ISNA(VLOOKUP(B13,ｴﾝﾄﾘｰｼｰﾄｊｒ!$A$2:$E$1433,4,FALSE()))=TRUE(),"",(VLOOKUP(B13,ｴﾝﾄﾘｰｼｰﾄｊｒ!$A$2:$E$1433,4,FALSE())))</f>
        <v>2</v>
      </c>
      <c r="G13" s="16" t="s">
        <v>1263</v>
      </c>
      <c r="H13" s="33" t="s">
        <v>1262</v>
      </c>
      <c r="I13" s="34" t="n">
        <v>3</v>
      </c>
      <c r="J13" s="35" t="s">
        <v>1263</v>
      </c>
      <c r="K13" s="36" t="n">
        <v>1361</v>
      </c>
      <c r="L13" s="37"/>
      <c r="M13" s="31" t="n">
        <v>9</v>
      </c>
      <c r="N13" s="17" t="n">
        <v>7683</v>
      </c>
      <c r="O13" s="32" t="str">
        <f aca="false">IF(ISNA(VLOOKUP(N13,ｴﾝﾄﾘｰｼｰﾄｊｒ!$A$2:$E$1433,2,FALSE()))=TRUE(),"",(VLOOKUP(N13,ｴﾝﾄﾘｰｼｰﾄｊｒ!$A$2:$E$1433,2,FALSE())))</f>
        <v>佐藤　大輝</v>
      </c>
      <c r="P13" s="16" t="s">
        <v>1262</v>
      </c>
      <c r="Q13" s="32" t="str">
        <f aca="false">IF(ISNA(VLOOKUP(N13,ｴﾝﾄﾘｰｼｰﾄｊｒ!$A$2:$E$1433,3,FALSE()))=TRUE(),"",(VLOOKUP(N13,ｴﾝﾄﾘｰｼｰﾄｊｒ!$A$2:$E$1433,3,FALSE())))</f>
        <v>船越</v>
      </c>
      <c r="R13" s="32" t="n">
        <f aca="false">IF(ISNA(VLOOKUP(N13,ｴﾝﾄﾘｰｼｰﾄｊｒ!$A$2:$E$1433,4,FALSE()))=TRUE(),"",(VLOOKUP(N13,ｴﾝﾄﾘｰｼｰﾄｊｒ!$A$2:$E$1433,4,FALSE())))</f>
        <v>2</v>
      </c>
      <c r="S13" s="16" t="s">
        <v>1263</v>
      </c>
      <c r="T13" s="33" t="s">
        <v>1262</v>
      </c>
      <c r="U13" s="34" t="n">
        <v>6</v>
      </c>
      <c r="V13" s="35" t="s">
        <v>1263</v>
      </c>
      <c r="W13" s="36" t="n">
        <v>1542</v>
      </c>
    </row>
    <row r="14" customFormat="false" ht="13.5" hidden="false" customHeight="true" outlineLevel="0" collapsed="false">
      <c r="A14" s="23"/>
      <c r="B14" s="40"/>
      <c r="H14" s="41"/>
      <c r="I14" s="42"/>
      <c r="J14" s="42"/>
      <c r="K14" s="30"/>
      <c r="L14" s="42"/>
      <c r="M14" s="23"/>
      <c r="N14" s="40"/>
      <c r="O14" s="9"/>
      <c r="T14" s="41"/>
      <c r="U14" s="42"/>
      <c r="V14" s="42"/>
      <c r="W14" s="30"/>
    </row>
    <row r="15" customFormat="false" ht="13.5" hidden="false" customHeight="true" outlineLevel="0" collapsed="false">
      <c r="A15" s="21" t="s">
        <v>1277</v>
      </c>
      <c r="B15" s="17" t="s">
        <v>1251</v>
      </c>
      <c r="C15" s="21" t="s">
        <v>1294</v>
      </c>
      <c r="D15" s="22" t="s">
        <v>1253</v>
      </c>
      <c r="E15" s="23"/>
      <c r="F15" s="23"/>
      <c r="G15" s="22"/>
      <c r="H15" s="22"/>
      <c r="I15" s="22"/>
      <c r="J15" s="22"/>
      <c r="K15" s="22"/>
      <c r="L15" s="22"/>
      <c r="M15" s="21" t="s">
        <v>1279</v>
      </c>
      <c r="N15" s="17" t="s">
        <v>1251</v>
      </c>
      <c r="O15" s="21" t="s">
        <v>1295</v>
      </c>
      <c r="P15" s="22" t="s">
        <v>1253</v>
      </c>
      <c r="Q15" s="23"/>
      <c r="R15" s="23"/>
      <c r="S15" s="22"/>
      <c r="T15" s="22"/>
      <c r="U15" s="22"/>
      <c r="V15" s="22"/>
      <c r="W15" s="22"/>
    </row>
    <row r="16" s="10" customFormat="true" ht="13.5" hidden="false" customHeight="true" outlineLevel="0" collapsed="false">
      <c r="A16" s="24" t="s">
        <v>1256</v>
      </c>
      <c r="B16" s="25" t="s">
        <v>1257</v>
      </c>
      <c r="C16" s="26" t="s">
        <v>1258</v>
      </c>
      <c r="D16" s="28"/>
      <c r="E16" s="28" t="s">
        <v>1259</v>
      </c>
      <c r="F16" s="28" t="s">
        <v>3</v>
      </c>
      <c r="G16" s="28"/>
      <c r="H16" s="30"/>
      <c r="I16" s="30" t="s">
        <v>1260</v>
      </c>
      <c r="J16" s="30"/>
      <c r="K16" s="30" t="s">
        <v>1261</v>
      </c>
      <c r="L16" s="30"/>
      <c r="M16" s="30" t="s">
        <v>1256</v>
      </c>
      <c r="N16" s="25" t="s">
        <v>1257</v>
      </c>
      <c r="O16" s="26" t="s">
        <v>1258</v>
      </c>
      <c r="P16" s="28"/>
      <c r="Q16" s="28" t="s">
        <v>1259</v>
      </c>
      <c r="R16" s="28" t="s">
        <v>3</v>
      </c>
      <c r="S16" s="28"/>
      <c r="T16" s="30"/>
      <c r="U16" s="30" t="s">
        <v>1260</v>
      </c>
      <c r="V16" s="30"/>
      <c r="W16" s="30" t="s">
        <v>1261</v>
      </c>
    </row>
    <row r="17" s="38" customFormat="true" ht="13.5" hidden="false" customHeight="true" outlineLevel="0" collapsed="false">
      <c r="A17" s="31" t="n">
        <v>1</v>
      </c>
      <c r="B17" s="17" t="n">
        <v>2826</v>
      </c>
      <c r="C17" s="32" t="str">
        <f aca="false">IF(ISNA(VLOOKUP(B17,ｴﾝﾄﾘｰｼｰﾄｊｒ!$A$2:$E$1433,2,FALSE()))=TRUE(),"",(VLOOKUP(B17,ｴﾝﾄﾘｰｼｰﾄｊｒ!$A$2:$E$1433,2,FALSE())))</f>
        <v>谷口　琉</v>
      </c>
      <c r="D17" s="16" t="s">
        <v>1262</v>
      </c>
      <c r="E17" s="32" t="str">
        <f aca="false">IF(ISNA(VLOOKUP(B17,ｴﾝﾄﾘｰｼｰﾄｊｒ!$A$2:$E$1433,3,FALSE()))=TRUE(),"",(VLOOKUP(B17,ｴﾝﾄﾘｰｼｰﾄｊｒ!$A$2:$E$1433,3,FALSE())))</f>
        <v>文岡</v>
      </c>
      <c r="F17" s="32" t="n">
        <f aca="false">IF(ISNA(VLOOKUP(B17,ｴﾝﾄﾘｰｼｰﾄｊｒ!$A$2:$E$1433,4,FALSE()))=TRUE(),"",(VLOOKUP(B17,ｴﾝﾄﾘｰｼｰﾄｊｒ!$A$2:$E$1433,4,FALSE())))</f>
        <v>2</v>
      </c>
      <c r="G17" s="16" t="s">
        <v>1263</v>
      </c>
      <c r="H17" s="33" t="s">
        <v>1262</v>
      </c>
      <c r="I17" s="34" t="e">
        <f aca="false">IF(K17=" "," ",RANK(K17,K$17:K$25,2))</f>
        <v>#VALUE!</v>
      </c>
      <c r="J17" s="35" t="s">
        <v>1263</v>
      </c>
      <c r="K17" s="36" t="s">
        <v>1266</v>
      </c>
      <c r="L17" s="37"/>
      <c r="M17" s="31" t="n">
        <v>1</v>
      </c>
      <c r="N17" s="17" t="n">
        <v>7806</v>
      </c>
      <c r="O17" s="32" t="str">
        <f aca="false">IF(ISNA(VLOOKUP(N17,ｴﾝﾄﾘｰｼｰﾄｊｒ!$A$2:$E$1433,2,FALSE()))=TRUE(),"",(VLOOKUP(N17,ｴﾝﾄﾘｰｼｰﾄｊｒ!$A$2:$E$1433,2,FALSE())))</f>
        <v>楠木　吉朗</v>
      </c>
      <c r="P17" s="16" t="s">
        <v>1262</v>
      </c>
      <c r="Q17" s="32" t="str">
        <f aca="false">IF(ISNA(VLOOKUP(N17,ｴﾝﾄﾘｰｼｰﾄｊｒ!$A$2:$E$1433,3,FALSE()))=TRUE(),"",(VLOOKUP(N17,ｴﾝﾄﾘｰｼｰﾄｊｒ!$A$2:$E$1433,3,FALSE())))</f>
        <v>長岡</v>
      </c>
      <c r="R17" s="32" t="n">
        <f aca="false">IF(ISNA(VLOOKUP(N17,ｴﾝﾄﾘｰｼｰﾄｊｒ!$A$2:$E$1433,4,FALSE()))=TRUE(),"",(VLOOKUP(N17,ｴﾝﾄﾘｰｼｰﾄｊｒ!$A$2:$E$1433,4,FALSE())))</f>
        <v>2</v>
      </c>
      <c r="S17" s="16" t="s">
        <v>1263</v>
      </c>
      <c r="T17" s="33" t="s">
        <v>1262</v>
      </c>
      <c r="U17" s="34" t="n">
        <v>2</v>
      </c>
      <c r="V17" s="35" t="s">
        <v>1263</v>
      </c>
      <c r="W17" s="36" t="n">
        <v>1331</v>
      </c>
    </row>
    <row r="18" s="16" customFormat="true" ht="13.5" hidden="false" customHeight="true" outlineLevel="0" collapsed="false">
      <c r="A18" s="31" t="n">
        <v>2</v>
      </c>
      <c r="B18" s="17" t="n">
        <v>7374</v>
      </c>
      <c r="C18" s="32" t="str">
        <f aca="false">IF(ISNA(VLOOKUP(B18,ｴﾝﾄﾘｰｼｰﾄｊｒ!$A$2:$E$1433,2,FALSE()))=TRUE(),"",(VLOOKUP(B18,ｴﾝﾄﾘｰｼｰﾄｊｒ!$A$2:$E$1433,2,FALSE())))</f>
        <v>橋爪　祐希</v>
      </c>
      <c r="D18" s="16" t="s">
        <v>1262</v>
      </c>
      <c r="E18" s="32" t="str">
        <f aca="false">IF(ISNA(VLOOKUP(B18,ｴﾝﾄﾘｰｼｰﾄｊｒ!$A$2:$E$1433,3,FALSE()))=TRUE(),"",(VLOOKUP(B18,ｴﾝﾄﾘｰｼｰﾄｊｒ!$A$2:$E$1433,3,FALSE())))</f>
        <v>東海</v>
      </c>
      <c r="F18" s="32" t="n">
        <f aca="false">IF(ISNA(VLOOKUP(B18,ｴﾝﾄﾘｰｼｰﾄｊｒ!$A$2:$E$1433,4,FALSE()))=TRUE(),"",(VLOOKUP(B18,ｴﾝﾄﾘｰｼｰﾄｊｒ!$A$2:$E$1433,4,FALSE())))</f>
        <v>2</v>
      </c>
      <c r="G18" s="16" t="s">
        <v>1263</v>
      </c>
      <c r="H18" s="33" t="s">
        <v>1262</v>
      </c>
      <c r="I18" s="34" t="n">
        <v>7</v>
      </c>
      <c r="J18" s="35" t="s">
        <v>1263</v>
      </c>
      <c r="K18" s="36" t="n">
        <v>1421</v>
      </c>
      <c r="L18" s="37"/>
      <c r="M18" s="31" t="n">
        <v>2</v>
      </c>
      <c r="N18" s="17" t="n">
        <v>7894</v>
      </c>
      <c r="O18" s="32" t="str">
        <f aca="false">IF(ISNA(VLOOKUP(N18,ｴﾝﾄﾘｰｼｰﾄｊｒ!$A$2:$E$1433,2,FALSE()))=TRUE(),"",(VLOOKUP(N18,ｴﾝﾄﾘｰｼｰﾄｊｒ!$A$2:$E$1433,2,FALSE())))</f>
        <v>東岡　晃大</v>
      </c>
      <c r="P18" s="16" t="s">
        <v>1262</v>
      </c>
      <c r="Q18" s="32" t="str">
        <f aca="false">IF(ISNA(VLOOKUP(N18,ｴﾝﾄﾘｰｼｰﾄｊｒ!$A$2:$E$1433,3,FALSE()))=TRUE(),"",(VLOOKUP(N18,ｴﾝﾄﾘｰｼｰﾄｊｒ!$A$2:$E$1433,3,FALSE())))</f>
        <v>和具</v>
      </c>
      <c r="R18" s="32" t="n">
        <f aca="false">IF(ISNA(VLOOKUP(N18,ｴﾝﾄﾘｰｼｰﾄｊｒ!$A$2:$E$1433,4,FALSE()))=TRUE(),"",(VLOOKUP(N18,ｴﾝﾄﾘｰｼｰﾄｊｒ!$A$2:$E$1433,4,FALSE())))</f>
        <v>2</v>
      </c>
      <c r="S18" s="16" t="s">
        <v>1263</v>
      </c>
      <c r="T18" s="33" t="s">
        <v>1262</v>
      </c>
      <c r="U18" s="34" t="n">
        <v>8</v>
      </c>
      <c r="V18" s="35" t="s">
        <v>1263</v>
      </c>
      <c r="W18" s="36" t="n">
        <v>1519</v>
      </c>
    </row>
    <row r="19" s="16" customFormat="true" ht="13.5" hidden="false" customHeight="true" outlineLevel="0" collapsed="false">
      <c r="A19" s="31" t="n">
        <v>3</v>
      </c>
      <c r="B19" s="17" t="n">
        <v>2795</v>
      </c>
      <c r="C19" s="32" t="str">
        <f aca="false">IF(ISNA(VLOOKUP(B19,ｴﾝﾄﾘｰｼｰﾄｊｒ!$A$2:$E$1433,2,FALSE()))=TRUE(),"",(VLOOKUP(B19,ｴﾝﾄﾘｰｼｰﾄｊｒ!$A$2:$E$1433,2,FALSE())))</f>
        <v>西岡　海</v>
      </c>
      <c r="D19" s="16" t="s">
        <v>1262</v>
      </c>
      <c r="E19" s="32" t="str">
        <f aca="false">IF(ISNA(VLOOKUP(B19,ｴﾝﾄﾘｰｼｰﾄｊｒ!$A$2:$E$1433,3,FALSE()))=TRUE(),"",(VLOOKUP(B19,ｴﾝﾄﾘｰｼｰﾄｊｒ!$A$2:$E$1433,3,FALSE())))</f>
        <v>和具</v>
      </c>
      <c r="F19" s="32" t="n">
        <f aca="false">IF(ISNA(VLOOKUP(B19,ｴﾝﾄﾘｰｼｰﾄｊｒ!$A$2:$E$1433,4,FALSE()))=TRUE(),"",(VLOOKUP(B19,ｴﾝﾄﾘｰｼｰﾄｊｒ!$A$2:$E$1433,4,FALSE())))</f>
        <v>2</v>
      </c>
      <c r="G19" s="16" t="s">
        <v>1263</v>
      </c>
      <c r="H19" s="33" t="s">
        <v>1262</v>
      </c>
      <c r="I19" s="34" t="n">
        <v>6</v>
      </c>
      <c r="J19" s="35" t="s">
        <v>1263</v>
      </c>
      <c r="K19" s="36" t="n">
        <v>1381</v>
      </c>
      <c r="L19" s="37"/>
      <c r="M19" s="31" t="n">
        <v>3</v>
      </c>
      <c r="N19" s="17" t="n">
        <v>7261</v>
      </c>
      <c r="O19" s="32" t="str">
        <f aca="false">IF(ISNA(VLOOKUP(N19,ｴﾝﾄﾘｰｼｰﾄｊｒ!$A$2:$E$1433,2,FALSE()))=TRUE(),"",(VLOOKUP(N19,ｴﾝﾄﾘｰｼｰﾄｊｒ!$A$2:$E$1433,2,FALSE())))</f>
        <v>齋木祥太郎</v>
      </c>
      <c r="P19" s="16" t="s">
        <v>1262</v>
      </c>
      <c r="Q19" s="32" t="str">
        <f aca="false">IF(ISNA(VLOOKUP(N19,ｴﾝﾄﾘｰｼｰﾄｊｒ!$A$2:$E$1433,3,FALSE()))=TRUE(),"",(VLOOKUP(N19,ｴﾝﾄﾘｰｼｰﾄｊｒ!$A$2:$E$1433,3,FALSE())))</f>
        <v>文岡</v>
      </c>
      <c r="R19" s="32" t="n">
        <f aca="false">IF(ISNA(VLOOKUP(N19,ｴﾝﾄﾘｰｼｰﾄｊｒ!$A$2:$E$1433,4,FALSE()))=TRUE(),"",(VLOOKUP(N19,ｴﾝﾄﾘｰｼｰﾄｊｒ!$A$2:$E$1433,4,FALSE())))</f>
        <v>2</v>
      </c>
      <c r="S19" s="16" t="s">
        <v>1263</v>
      </c>
      <c r="T19" s="33" t="s">
        <v>1262</v>
      </c>
      <c r="U19" s="34" t="n">
        <v>4</v>
      </c>
      <c r="V19" s="35" t="s">
        <v>1263</v>
      </c>
      <c r="W19" s="36" t="n">
        <v>1379</v>
      </c>
    </row>
    <row r="20" s="16" customFormat="true" ht="13.5" hidden="false" customHeight="true" outlineLevel="0" collapsed="false">
      <c r="A20" s="31" t="n">
        <v>4</v>
      </c>
      <c r="B20" s="17" t="n">
        <v>6023</v>
      </c>
      <c r="C20" s="32" t="str">
        <f aca="false">IF(ISNA(VLOOKUP(B20,ｴﾝﾄﾘｰｼｰﾄｊｒ!$A$2:$E$1433,2,FALSE()))=TRUE(),"",(VLOOKUP(B20,ｴﾝﾄﾘｰｼｰﾄｊｒ!$A$2:$E$1433,2,FALSE())))</f>
        <v>橋本　雅輝</v>
      </c>
      <c r="D20" s="16" t="s">
        <v>1262</v>
      </c>
      <c r="E20" s="32" t="str">
        <f aca="false">IF(ISNA(VLOOKUP(B20,ｴﾝﾄﾘｰｼｰﾄｊｒ!$A$2:$E$1433,3,FALSE()))=TRUE(),"",(VLOOKUP(B20,ｴﾝﾄﾘｰｼｰﾄｊｒ!$A$2:$E$1433,3,FALSE())))</f>
        <v>磯部</v>
      </c>
      <c r="F20" s="32" t="n">
        <f aca="false">IF(ISNA(VLOOKUP(B20,ｴﾝﾄﾘｰｼｰﾄｊｒ!$A$2:$E$1433,4,FALSE()))=TRUE(),"",(VLOOKUP(B20,ｴﾝﾄﾘｰｼｰﾄｊｒ!$A$2:$E$1433,4,FALSE())))</f>
        <v>2</v>
      </c>
      <c r="G20" s="16" t="s">
        <v>1263</v>
      </c>
      <c r="H20" s="33" t="s">
        <v>1262</v>
      </c>
      <c r="I20" s="34" t="n">
        <v>1</v>
      </c>
      <c r="J20" s="35" t="s">
        <v>1263</v>
      </c>
      <c r="K20" s="36" t="n">
        <v>1282</v>
      </c>
      <c r="L20" s="37"/>
      <c r="M20" s="31" t="n">
        <v>4</v>
      </c>
      <c r="N20" s="17" t="n">
        <v>2864</v>
      </c>
      <c r="O20" s="32" t="str">
        <f aca="false">IF(ISNA(VLOOKUP(N20,ｴﾝﾄﾘｰｼｰﾄｊｒ!$A$2:$E$1433,2,FALSE()))=TRUE(),"",(VLOOKUP(N20,ｴﾝﾄﾘｰｼｰﾄｊｒ!$A$2:$E$1433,2,FALSE())))</f>
        <v>山下　拓人</v>
      </c>
      <c r="P20" s="16" t="s">
        <v>1262</v>
      </c>
      <c r="Q20" s="32" t="str">
        <f aca="false">IF(ISNA(VLOOKUP(N20,ｴﾝﾄﾘｰｼｰﾄｊｒ!$A$2:$E$1433,3,FALSE()))=TRUE(),"",(VLOOKUP(N20,ｴﾝﾄﾘｰｼｰﾄｊｒ!$A$2:$E$1433,3,FALSE())))</f>
        <v>磯部</v>
      </c>
      <c r="R20" s="32" t="n">
        <f aca="false">IF(ISNA(VLOOKUP(N20,ｴﾝﾄﾘｰｼｰﾄｊｒ!$A$2:$E$1433,4,FALSE()))=TRUE(),"",(VLOOKUP(N20,ｴﾝﾄﾘｰｼｰﾄｊｒ!$A$2:$E$1433,4,FALSE())))</f>
        <v>2</v>
      </c>
      <c r="S20" s="16" t="s">
        <v>1263</v>
      </c>
      <c r="T20" s="33" t="s">
        <v>1262</v>
      </c>
      <c r="U20" s="34" t="n">
        <v>1</v>
      </c>
      <c r="V20" s="35" t="s">
        <v>1263</v>
      </c>
      <c r="W20" s="36" t="n">
        <v>1276</v>
      </c>
    </row>
    <row r="21" s="16" customFormat="true" ht="13.5" hidden="false" customHeight="true" outlineLevel="0" collapsed="false">
      <c r="A21" s="31" t="n">
        <v>5</v>
      </c>
      <c r="B21" s="17" t="n">
        <v>998</v>
      </c>
      <c r="C21" s="32" t="str">
        <f aca="false">IF(ISNA(VLOOKUP(B21,ｴﾝﾄﾘｰｼｰﾄｊｒ!$A$2:$E$1433,2,FALSE()))=TRUE(),"",(VLOOKUP(B21,ｴﾝﾄﾘｰｼｰﾄｊｒ!$A$2:$E$1433,2,FALSE())))</f>
        <v>稲垣　怜士</v>
      </c>
      <c r="D21" s="16" t="s">
        <v>1262</v>
      </c>
      <c r="E21" s="32" t="str">
        <f aca="false">IF(ISNA(VLOOKUP(B21,ｴﾝﾄﾘｰｼｰﾄｊｒ!$A$2:$E$1433,3,FALSE()))=TRUE(),"",(VLOOKUP(B21,ｴﾝﾄﾘｰｼｰﾄｊｒ!$A$2:$E$1433,3,FALSE())))</f>
        <v>安乗</v>
      </c>
      <c r="F21" s="32" t="n">
        <f aca="false">IF(ISNA(VLOOKUP(B21,ｴﾝﾄﾘｰｼｰﾄｊｒ!$A$2:$E$1433,4,FALSE()))=TRUE(),"",(VLOOKUP(B21,ｴﾝﾄﾘｰｼｰﾄｊｒ!$A$2:$E$1433,4,FALSE())))</f>
        <v>2</v>
      </c>
      <c r="G21" s="16" t="s">
        <v>1263</v>
      </c>
      <c r="H21" s="33" t="s">
        <v>1262</v>
      </c>
      <c r="I21" s="34" t="n">
        <v>3</v>
      </c>
      <c r="J21" s="35" t="s">
        <v>1263</v>
      </c>
      <c r="K21" s="36" t="n">
        <v>1338</v>
      </c>
      <c r="L21" s="37"/>
      <c r="M21" s="31" t="n">
        <v>5</v>
      </c>
      <c r="N21" s="17" t="n">
        <v>3589</v>
      </c>
      <c r="O21" s="32" t="str">
        <f aca="false">IF(ISNA(VLOOKUP(N21,ｴﾝﾄﾘｰｼｰﾄｊｒ!$A$2:$E$1433,2,FALSE()))=TRUE(),"",(VLOOKUP(N21,ｴﾝﾄﾘｰｼｰﾄｊｒ!$A$2:$E$1433,2,FALSE())))</f>
        <v>森本　雄河</v>
      </c>
      <c r="P21" s="16" t="s">
        <v>1262</v>
      </c>
      <c r="Q21" s="32" t="str">
        <f aca="false">IF(ISNA(VLOOKUP(N21,ｴﾝﾄﾘｰｼｰﾄｊｒ!$A$2:$E$1433,3,FALSE()))=TRUE(),"",(VLOOKUP(N21,ｴﾝﾄﾘｰｼｰﾄｊｒ!$A$2:$E$1433,3,FALSE())))</f>
        <v>文岡</v>
      </c>
      <c r="R21" s="32" t="n">
        <f aca="false">IF(ISNA(VLOOKUP(N21,ｴﾝﾄﾘｰｼｰﾄｊｒ!$A$2:$E$1433,4,FALSE()))=TRUE(),"",(VLOOKUP(N21,ｴﾝﾄﾘｰｼｰﾄｊｒ!$A$2:$E$1433,4,FALSE())))</f>
        <v>2</v>
      </c>
      <c r="S21" s="16" t="s">
        <v>1263</v>
      </c>
      <c r="T21" s="33" t="s">
        <v>1262</v>
      </c>
      <c r="U21" s="34" t="e">
        <f aca="false">IF(W21=" "," ",RANK(W21,W$17:W$25,2))</f>
        <v>#VALUE!</v>
      </c>
      <c r="V21" s="35" t="s">
        <v>1263</v>
      </c>
      <c r="W21" s="36" t="s">
        <v>1266</v>
      </c>
    </row>
    <row r="22" s="16" customFormat="true" ht="13.5" hidden="false" customHeight="true" outlineLevel="0" collapsed="false">
      <c r="A22" s="31" t="n">
        <v>6</v>
      </c>
      <c r="B22" s="17" t="n">
        <v>2823</v>
      </c>
      <c r="C22" s="32" t="str">
        <f aca="false">IF(ISNA(VLOOKUP(B22,ｴﾝﾄﾘｰｼｰﾄｊｒ!$A$2:$E$1433,2,FALSE()))=TRUE(),"",(VLOOKUP(B22,ｴﾝﾄﾘｰｼｰﾄｊｒ!$A$2:$E$1433,2,FALSE())))</f>
        <v>尾間　俊介</v>
      </c>
      <c r="D22" s="16" t="s">
        <v>1262</v>
      </c>
      <c r="E22" s="32" t="str">
        <f aca="false">IF(ISNA(VLOOKUP(B22,ｴﾝﾄﾘｰｼｰﾄｊｒ!$A$2:$E$1433,3,FALSE()))=TRUE(),"",(VLOOKUP(B22,ｴﾝﾄﾘｰｼｰﾄｊｒ!$A$2:$E$1433,3,FALSE())))</f>
        <v>文岡</v>
      </c>
      <c r="F22" s="32" t="n">
        <f aca="false">IF(ISNA(VLOOKUP(B22,ｴﾝﾄﾘｰｼｰﾄｊｒ!$A$2:$E$1433,4,FALSE()))=TRUE(),"",(VLOOKUP(B22,ｴﾝﾄﾘｰｼｰﾄｊｒ!$A$2:$E$1433,4,FALSE())))</f>
        <v>2</v>
      </c>
      <c r="G22" s="16" t="s">
        <v>1263</v>
      </c>
      <c r="H22" s="33" t="s">
        <v>1262</v>
      </c>
      <c r="I22" s="34" t="e">
        <f aca="false">IF(K22=" "," ",RANK(K22,K$17:K$25,2))</f>
        <v>#VALUE!</v>
      </c>
      <c r="J22" s="35" t="s">
        <v>1263</v>
      </c>
      <c r="K22" s="36" t="s">
        <v>1266</v>
      </c>
      <c r="L22" s="37"/>
      <c r="M22" s="31" t="n">
        <v>6</v>
      </c>
      <c r="N22" s="17" t="n">
        <v>7615</v>
      </c>
      <c r="O22" s="32" t="str">
        <f aca="false">IF(ISNA(VLOOKUP(N22,ｴﾝﾄﾘｰｼｰﾄｊｒ!$A$2:$E$1433,2,FALSE()))=TRUE(),"",(VLOOKUP(N22,ｴﾝﾄﾘｰｼｰﾄｊｒ!$A$2:$E$1433,2,FALSE())))</f>
        <v>尾崎　瑠海</v>
      </c>
      <c r="P22" s="16" t="s">
        <v>1262</v>
      </c>
      <c r="Q22" s="32" t="str">
        <f aca="false">IF(ISNA(VLOOKUP(N22,ｴﾝﾄﾘｰｼｰﾄｊｒ!$A$2:$E$1433,3,FALSE()))=TRUE(),"",(VLOOKUP(N22,ｴﾝﾄﾘｰｼｰﾄｊｒ!$A$2:$E$1433,3,FALSE())))</f>
        <v>加茂</v>
      </c>
      <c r="R22" s="32" t="n">
        <f aca="false">IF(ISNA(VLOOKUP(N22,ｴﾝﾄﾘｰｼｰﾄｊｒ!$A$2:$E$1433,4,FALSE()))=TRUE(),"",(VLOOKUP(N22,ｴﾝﾄﾘｰｼｰﾄｊｒ!$A$2:$E$1433,4,FALSE())))</f>
        <v>2</v>
      </c>
      <c r="S22" s="16" t="s">
        <v>1263</v>
      </c>
      <c r="T22" s="33" t="s">
        <v>1262</v>
      </c>
      <c r="U22" s="34" t="n">
        <v>6</v>
      </c>
      <c r="V22" s="35" t="s">
        <v>1263</v>
      </c>
      <c r="W22" s="36" t="n">
        <v>1439</v>
      </c>
    </row>
    <row r="23" s="16" customFormat="true" ht="13.5" hidden="false" customHeight="true" outlineLevel="0" collapsed="false">
      <c r="A23" s="31" t="n">
        <v>7</v>
      </c>
      <c r="B23" s="17" t="n">
        <v>2790</v>
      </c>
      <c r="C23" s="32" t="str">
        <f aca="false">IF(ISNA(VLOOKUP(B23,ｴﾝﾄﾘｰｼｰﾄｊｒ!$A$2:$E$1433,2,FALSE()))=TRUE(),"",(VLOOKUP(B23,ｴﾝﾄﾘｰｼｰﾄｊｒ!$A$2:$E$1433,2,FALSE())))</f>
        <v>足木　颯真</v>
      </c>
      <c r="D23" s="16" t="s">
        <v>1262</v>
      </c>
      <c r="E23" s="32" t="str">
        <f aca="false">IF(ISNA(VLOOKUP(B23,ｴﾝﾄﾘｰｼｰﾄｊｒ!$A$2:$E$1433,3,FALSE()))=TRUE(),"",(VLOOKUP(B23,ｴﾝﾄﾘｰｼｰﾄｊｒ!$A$2:$E$1433,3,FALSE())))</f>
        <v>和具</v>
      </c>
      <c r="F23" s="32" t="n">
        <f aca="false">IF(ISNA(VLOOKUP(B23,ｴﾝﾄﾘｰｼｰﾄｊｒ!$A$2:$E$1433,4,FALSE()))=TRUE(),"",(VLOOKUP(B23,ｴﾝﾄﾘｰｼｰﾄｊｒ!$A$2:$E$1433,4,FALSE())))</f>
        <v>2</v>
      </c>
      <c r="G23" s="16" t="s">
        <v>1263</v>
      </c>
      <c r="H23" s="33" t="s">
        <v>1262</v>
      </c>
      <c r="I23" s="34" t="n">
        <v>2</v>
      </c>
      <c r="J23" s="35" t="s">
        <v>1263</v>
      </c>
      <c r="K23" s="36" t="n">
        <v>1309</v>
      </c>
      <c r="L23" s="37"/>
      <c r="M23" s="31" t="n">
        <v>7</v>
      </c>
      <c r="N23" s="17" t="n">
        <v>2857</v>
      </c>
      <c r="O23" s="32" t="str">
        <f aca="false">IF(ISNA(VLOOKUP(N23,ｴﾝﾄﾘｰｼｰﾄｊｒ!$A$2:$E$1433,2,FALSE()))=TRUE(),"",(VLOOKUP(N23,ｴﾝﾄﾘｰｼｰﾄｊｒ!$A$2:$E$1433,2,FALSE())))</f>
        <v>牧島　崚雅</v>
      </c>
      <c r="P23" s="16" t="s">
        <v>1262</v>
      </c>
      <c r="Q23" s="32" t="str">
        <f aca="false">IF(ISNA(VLOOKUP(N23,ｴﾝﾄﾘｰｼｰﾄｊｒ!$A$2:$E$1433,3,FALSE()))=TRUE(),"",(VLOOKUP(N23,ｴﾝﾄﾘｰｼｰﾄｊｒ!$A$2:$E$1433,3,FALSE())))</f>
        <v>東海</v>
      </c>
      <c r="R23" s="32" t="n">
        <f aca="false">IF(ISNA(VLOOKUP(N23,ｴﾝﾄﾘｰｼｰﾄｊｒ!$A$2:$E$1433,4,FALSE()))=TRUE(),"",(VLOOKUP(N23,ｴﾝﾄﾘｰｼｰﾄｊｒ!$A$2:$E$1433,4,FALSE())))</f>
        <v>2</v>
      </c>
      <c r="S23" s="16" t="s">
        <v>1263</v>
      </c>
      <c r="T23" s="33" t="s">
        <v>1262</v>
      </c>
      <c r="U23" s="34" t="n">
        <v>5</v>
      </c>
      <c r="V23" s="35" t="s">
        <v>1263</v>
      </c>
      <c r="W23" s="36" t="n">
        <v>1401</v>
      </c>
    </row>
    <row r="24" s="16" customFormat="true" ht="13.5" hidden="false" customHeight="true" outlineLevel="0" collapsed="false">
      <c r="A24" s="31" t="n">
        <v>8</v>
      </c>
      <c r="B24" s="17" t="n">
        <v>7401</v>
      </c>
      <c r="C24" s="32" t="str">
        <f aca="false">IF(ISNA(VLOOKUP(B24,ｴﾝﾄﾘｰｼｰﾄｊｒ!$A$2:$E$1433,2,FALSE()))=TRUE(),"",(VLOOKUP(B24,ｴﾝﾄﾘｰｼｰﾄｊｒ!$A$2:$E$1433,2,FALSE())))</f>
        <v>天野　拓海</v>
      </c>
      <c r="D24" s="16" t="s">
        <v>1262</v>
      </c>
      <c r="E24" s="32" t="str">
        <f aca="false">IF(ISNA(VLOOKUP(B24,ｴﾝﾄﾘｰｼｰﾄｊｒ!$A$2:$E$1433,3,FALSE()))=TRUE(),"",(VLOOKUP(B24,ｴﾝﾄﾘｰｼｰﾄｊｒ!$A$2:$E$1433,3,FALSE())))</f>
        <v>神島</v>
      </c>
      <c r="F24" s="32" t="n">
        <f aca="false">IF(ISNA(VLOOKUP(B24,ｴﾝﾄﾘｰｼｰﾄｊｒ!$A$2:$E$1433,4,FALSE()))=TRUE(),"",(VLOOKUP(B24,ｴﾝﾄﾘｰｼｰﾄｊｒ!$A$2:$E$1433,4,FALSE())))</f>
        <v>2</v>
      </c>
      <c r="G24" s="16" t="s">
        <v>1263</v>
      </c>
      <c r="H24" s="33" t="s">
        <v>1262</v>
      </c>
      <c r="I24" s="34" t="n">
        <v>5</v>
      </c>
      <c r="J24" s="35" t="s">
        <v>1263</v>
      </c>
      <c r="K24" s="36" t="n">
        <v>1380</v>
      </c>
      <c r="L24" s="37"/>
      <c r="M24" s="31" t="n">
        <v>8</v>
      </c>
      <c r="N24" s="17" t="n">
        <v>7452</v>
      </c>
      <c r="O24" s="32" t="str">
        <f aca="false">IF(ISNA(VLOOKUP(N24,ｴﾝﾄﾘｰｼｰﾄｊｒ!$A$2:$E$1433,2,FALSE()))=TRUE(),"",(VLOOKUP(N24,ｴﾝﾄﾘｰｼｰﾄｊｒ!$A$2:$E$1433,2,FALSE())))</f>
        <v>佐藤　丈介</v>
      </c>
      <c r="P24" s="16" t="s">
        <v>1262</v>
      </c>
      <c r="Q24" s="32" t="str">
        <f aca="false">IF(ISNA(VLOOKUP(N24,ｴﾝﾄﾘｰｼｰﾄｊｒ!$A$2:$E$1433,3,FALSE()))=TRUE(),"",(VLOOKUP(N24,ｴﾝﾄﾘｰｼｰﾄｊｒ!$A$2:$E$1433,3,FALSE())))</f>
        <v>安乗</v>
      </c>
      <c r="R24" s="32" t="n">
        <f aca="false">IF(ISNA(VLOOKUP(N24,ｴﾝﾄﾘｰｼｰﾄｊｒ!$A$2:$E$1433,4,FALSE()))=TRUE(),"",(VLOOKUP(N24,ｴﾝﾄﾘｰｼｰﾄｊｒ!$A$2:$E$1433,4,FALSE())))</f>
        <v>2</v>
      </c>
      <c r="S24" s="16" t="s">
        <v>1263</v>
      </c>
      <c r="T24" s="33" t="s">
        <v>1262</v>
      </c>
      <c r="U24" s="34" t="n">
        <v>7</v>
      </c>
      <c r="V24" s="35" t="s">
        <v>1263</v>
      </c>
      <c r="W24" s="36" t="n">
        <v>1513</v>
      </c>
    </row>
    <row r="25" s="16" customFormat="true" ht="13.5" hidden="false" customHeight="true" outlineLevel="0" collapsed="false">
      <c r="A25" s="31" t="n">
        <v>9</v>
      </c>
      <c r="B25" s="17" t="n">
        <v>7559</v>
      </c>
      <c r="C25" s="32" t="str">
        <f aca="false">IF(ISNA(VLOOKUP(B25,ｴﾝﾄﾘｰｼｰﾄｊｒ!$A$2:$E$1433,2,FALSE()))=TRUE(),"",(VLOOKUP(B25,ｴﾝﾄﾘｰｼｰﾄｊｒ!$A$2:$E$1433,2,FALSE())))</f>
        <v>滝元　直輝</v>
      </c>
      <c r="D25" s="16" t="s">
        <v>1262</v>
      </c>
      <c r="E25" s="32" t="str">
        <f aca="false">IF(ISNA(VLOOKUP(B25,ｴﾝﾄﾘｰｼｰﾄｊｒ!$A$2:$E$1433,3,FALSE()))=TRUE(),"",(VLOOKUP(B25,ｴﾝﾄﾘｰｼｰﾄｊｒ!$A$2:$E$1433,3,FALSE())))</f>
        <v>波切</v>
      </c>
      <c r="F25" s="32" t="n">
        <f aca="false">IF(ISNA(VLOOKUP(B25,ｴﾝﾄﾘｰｼｰﾄｊｒ!$A$2:$E$1433,4,FALSE()))=TRUE(),"",(VLOOKUP(B25,ｴﾝﾄﾘｰｼｰﾄｊｒ!$A$2:$E$1433,4,FALSE())))</f>
        <v>2</v>
      </c>
      <c r="G25" s="16" t="s">
        <v>1263</v>
      </c>
      <c r="H25" s="33" t="s">
        <v>1262</v>
      </c>
      <c r="I25" s="34" t="n">
        <v>4</v>
      </c>
      <c r="J25" s="35" t="s">
        <v>1263</v>
      </c>
      <c r="K25" s="36" t="n">
        <v>1354</v>
      </c>
      <c r="L25" s="37"/>
      <c r="M25" s="31" t="n">
        <v>9</v>
      </c>
      <c r="N25" s="17" t="n">
        <v>7557</v>
      </c>
      <c r="O25" s="32" t="str">
        <f aca="false">IF(ISNA(VLOOKUP(N25,ｴﾝﾄﾘｰｼｰﾄｊｒ!$A$2:$E$1433,2,FALSE()))=TRUE(),"",(VLOOKUP(N25,ｴﾝﾄﾘｰｼｰﾄｊｒ!$A$2:$E$1433,2,FALSE())))</f>
        <v>中村　託海</v>
      </c>
      <c r="P25" s="16" t="s">
        <v>1262</v>
      </c>
      <c r="Q25" s="32" t="str">
        <f aca="false">IF(ISNA(VLOOKUP(N25,ｴﾝﾄﾘｰｼｰﾄｊｒ!$A$2:$E$1433,3,FALSE()))=TRUE(),"",(VLOOKUP(N25,ｴﾝﾄﾘｰｼｰﾄｊｒ!$A$2:$E$1433,3,FALSE())))</f>
        <v>波切</v>
      </c>
      <c r="R25" s="32" t="n">
        <f aca="false">IF(ISNA(VLOOKUP(N25,ｴﾝﾄﾘｰｼｰﾄｊｒ!$A$2:$E$1433,4,FALSE()))=TRUE(),"",(VLOOKUP(N25,ｴﾝﾄﾘｰｼｰﾄｊｒ!$A$2:$E$1433,4,FALSE())))</f>
        <v>2</v>
      </c>
      <c r="S25" s="16" t="s">
        <v>1263</v>
      </c>
      <c r="T25" s="33" t="s">
        <v>1262</v>
      </c>
      <c r="U25" s="34" t="n">
        <v>3</v>
      </c>
      <c r="V25" s="35" t="s">
        <v>1263</v>
      </c>
      <c r="W25" s="36" t="n">
        <v>1355</v>
      </c>
    </row>
    <row r="26" s="16" customFormat="true" ht="13.5" hidden="false" customHeight="true" outlineLevel="0" collapsed="false">
      <c r="A26" s="31"/>
      <c r="B26" s="17"/>
      <c r="C26" s="32"/>
      <c r="E26" s="32"/>
      <c r="F26" s="32"/>
      <c r="H26" s="46"/>
      <c r="I26" s="37"/>
      <c r="J26" s="37"/>
      <c r="K26" s="47"/>
      <c r="L26" s="37"/>
      <c r="M26" s="31"/>
      <c r="N26" s="17"/>
      <c r="O26" s="32"/>
      <c r="Q26" s="32"/>
      <c r="R26" s="32"/>
      <c r="T26" s="46"/>
      <c r="U26" s="37"/>
      <c r="V26" s="37"/>
      <c r="W26" s="47"/>
    </row>
    <row r="27" customFormat="false" ht="13.5" hidden="false" customHeight="true" outlineLevel="0" collapsed="false">
      <c r="A27" s="21" t="s">
        <v>1281</v>
      </c>
      <c r="B27" s="17" t="s">
        <v>1251</v>
      </c>
      <c r="C27" s="21" t="s">
        <v>1282</v>
      </c>
      <c r="D27" s="22" t="s">
        <v>1253</v>
      </c>
      <c r="E27" s="23"/>
      <c r="F27" s="23"/>
      <c r="G27" s="22"/>
      <c r="H27" s="22"/>
      <c r="I27" s="22"/>
      <c r="J27" s="22"/>
      <c r="K27" s="22"/>
      <c r="L27" s="22"/>
      <c r="M27" s="21" t="s">
        <v>1283</v>
      </c>
      <c r="N27" s="17" t="s">
        <v>1251</v>
      </c>
      <c r="O27" s="21" t="s">
        <v>1296</v>
      </c>
      <c r="P27" s="22" t="s">
        <v>1253</v>
      </c>
      <c r="Q27" s="23"/>
      <c r="R27" s="23"/>
      <c r="S27" s="22"/>
      <c r="T27" s="22"/>
      <c r="U27" s="22"/>
      <c r="V27" s="22"/>
      <c r="W27" s="22"/>
    </row>
    <row r="28" s="10" customFormat="true" ht="13.5" hidden="false" customHeight="true" outlineLevel="0" collapsed="false">
      <c r="A28" s="24" t="s">
        <v>1256</v>
      </c>
      <c r="B28" s="25" t="s">
        <v>1257</v>
      </c>
      <c r="C28" s="26" t="s">
        <v>1258</v>
      </c>
      <c r="D28" s="28"/>
      <c r="E28" s="28" t="s">
        <v>1259</v>
      </c>
      <c r="F28" s="28" t="s">
        <v>3</v>
      </c>
      <c r="G28" s="28"/>
      <c r="H28" s="30"/>
      <c r="I28" s="30" t="s">
        <v>1260</v>
      </c>
      <c r="J28" s="30"/>
      <c r="K28" s="30" t="s">
        <v>1261</v>
      </c>
      <c r="L28" s="30"/>
      <c r="M28" s="30" t="s">
        <v>1256</v>
      </c>
      <c r="N28" s="25" t="s">
        <v>1257</v>
      </c>
      <c r="O28" s="26" t="s">
        <v>1258</v>
      </c>
      <c r="P28" s="28"/>
      <c r="Q28" s="28" t="s">
        <v>1259</v>
      </c>
      <c r="R28" s="28" t="s">
        <v>3</v>
      </c>
      <c r="S28" s="28"/>
      <c r="T28" s="30"/>
      <c r="U28" s="30" t="s">
        <v>1260</v>
      </c>
      <c r="V28" s="30"/>
      <c r="W28" s="30" t="s">
        <v>1261</v>
      </c>
    </row>
    <row r="29" s="38" customFormat="true" ht="13.5" hidden="false" customHeight="true" outlineLevel="0" collapsed="false">
      <c r="A29" s="31" t="n">
        <v>1</v>
      </c>
      <c r="B29" s="17" t="n">
        <v>7564</v>
      </c>
      <c r="C29" s="32" t="str">
        <f aca="false">IF(ISNA(VLOOKUP(B29,ｴﾝﾄﾘｰｼｰﾄｊｒ!$A$2:$E$1433,2,FALSE()))=TRUE(),"",(VLOOKUP(B29,ｴﾝﾄﾘｰｼｰﾄｊｒ!$A$2:$E$1433,2,FALSE())))</f>
        <v>岡　颯希</v>
      </c>
      <c r="D29" s="16" t="s">
        <v>1262</v>
      </c>
      <c r="E29" s="32" t="str">
        <f aca="false">IF(ISNA(VLOOKUP(B29,ｴﾝﾄﾘｰｼｰﾄｊｒ!$A$2:$E$1433,3,FALSE()))=TRUE(),"",(VLOOKUP(B29,ｴﾝﾄﾘｰｼｰﾄｊｒ!$A$2:$E$1433,3,FALSE())))</f>
        <v>波切</v>
      </c>
      <c r="F29" s="32" t="n">
        <f aca="false">IF(ISNA(VLOOKUP(B29,ｴﾝﾄﾘｰｼｰﾄｊｒ!$A$2:$E$1433,4,FALSE()))=TRUE(),"",(VLOOKUP(B29,ｴﾝﾄﾘｰｼｰﾄｊｒ!$A$2:$E$1433,4,FALSE())))</f>
        <v>2</v>
      </c>
      <c r="G29" s="16" t="s">
        <v>1263</v>
      </c>
      <c r="H29" s="33" t="s">
        <v>1262</v>
      </c>
      <c r="I29" s="34" t="n">
        <v>4</v>
      </c>
      <c r="J29" s="35" t="s">
        <v>1263</v>
      </c>
      <c r="K29" s="36" t="n">
        <v>1380</v>
      </c>
      <c r="L29" s="37"/>
      <c r="M29" s="31" t="n">
        <v>1</v>
      </c>
      <c r="N29" s="17" t="n">
        <v>7892</v>
      </c>
      <c r="O29" s="32" t="str">
        <f aca="false">IF(ISNA(VLOOKUP(N29,ｴﾝﾄﾘｰｼｰﾄｊｒ!$A$2:$E$1433,2,FALSE()))=TRUE(),"",(VLOOKUP(N29,ｴﾝﾄﾘｰｼｰﾄｊｒ!$A$2:$E$1433,2,FALSE())))</f>
        <v>大山　京介</v>
      </c>
      <c r="P29" s="16" t="s">
        <v>1262</v>
      </c>
      <c r="Q29" s="32" t="str">
        <f aca="false">IF(ISNA(VLOOKUP(N29,ｴﾝﾄﾘｰｼｰﾄｊｒ!$A$2:$E$1433,3,FALSE()))=TRUE(),"",(VLOOKUP(N29,ｴﾝﾄﾘｰｼｰﾄｊｒ!$A$2:$E$1433,3,FALSE())))</f>
        <v>和具</v>
      </c>
      <c r="R29" s="32" t="n">
        <f aca="false">IF(ISNA(VLOOKUP(N29,ｴﾝﾄﾘｰｼｰﾄｊｒ!$A$2:$E$1433,4,FALSE()))=TRUE(),"",(VLOOKUP(N29,ｴﾝﾄﾘｰｼｰﾄｊｒ!$A$2:$E$1433,4,FALSE())))</f>
        <v>2</v>
      </c>
      <c r="S29" s="16" t="s">
        <v>1263</v>
      </c>
      <c r="T29" s="33" t="s">
        <v>1262</v>
      </c>
      <c r="U29" s="34" t="e">
        <f aca="false">IF(W29=" "," ",RANK(W29,W$29:W$37,2))</f>
        <v>#VALUE!</v>
      </c>
      <c r="V29" s="35" t="s">
        <v>1263</v>
      </c>
      <c r="W29" s="36" t="s">
        <v>1266</v>
      </c>
    </row>
    <row r="30" s="16" customFormat="true" ht="13.5" hidden="false" customHeight="true" outlineLevel="0" collapsed="false">
      <c r="A30" s="31" t="n">
        <v>2</v>
      </c>
      <c r="B30" s="17" t="n">
        <v>7675</v>
      </c>
      <c r="C30" s="32" t="str">
        <f aca="false">IF(ISNA(VLOOKUP(B30,ｴﾝﾄﾘｰｼｰﾄｊｒ!$A$2:$E$1433,2,FALSE()))=TRUE(),"",(VLOOKUP(B30,ｴﾝﾄﾘｰｼｰﾄｊｒ!$A$2:$E$1433,2,FALSE())))</f>
        <v>森本　晃世</v>
      </c>
      <c r="D30" s="16" t="s">
        <v>1262</v>
      </c>
      <c r="E30" s="32" t="str">
        <f aca="false">IF(ISNA(VLOOKUP(B30,ｴﾝﾄﾘｰｼｰﾄｊｒ!$A$2:$E$1433,3,FALSE()))=TRUE(),"",(VLOOKUP(B30,ｴﾝﾄﾘｰｼｰﾄｊｒ!$A$2:$E$1433,3,FALSE())))</f>
        <v>船越</v>
      </c>
      <c r="F30" s="32" t="n">
        <f aca="false">IF(ISNA(VLOOKUP(B30,ｴﾝﾄﾘｰｼｰﾄｊｒ!$A$2:$E$1433,4,FALSE()))=TRUE(),"",(VLOOKUP(B30,ｴﾝﾄﾘｰｼｰﾄｊｒ!$A$2:$E$1433,4,FALSE())))</f>
        <v>2</v>
      </c>
      <c r="G30" s="16" t="s">
        <v>1263</v>
      </c>
      <c r="H30" s="33" t="s">
        <v>1262</v>
      </c>
      <c r="I30" s="34" t="e">
        <f aca="false">IF(K30=" "," ",RANK(K30,K$29:K$37,2))</f>
        <v>#VALUE!</v>
      </c>
      <c r="J30" s="35" t="s">
        <v>1263</v>
      </c>
      <c r="K30" s="36" t="s">
        <v>1266</v>
      </c>
      <c r="L30" s="37"/>
      <c r="M30" s="31" t="n">
        <v>2</v>
      </c>
      <c r="N30" s="17" t="n">
        <v>2856</v>
      </c>
      <c r="O30" s="32" t="str">
        <f aca="false">IF(ISNA(VLOOKUP(N30,ｴﾝﾄﾘｰｼｰﾄｊｒ!$A$2:$E$1433,2,FALSE()))=TRUE(),"",(VLOOKUP(N30,ｴﾝﾄﾘｰｼｰﾄｊｒ!$A$2:$E$1433,2,FALSE())))</f>
        <v>城山　勇汰</v>
      </c>
      <c r="P30" s="16" t="s">
        <v>1262</v>
      </c>
      <c r="Q30" s="32" t="str">
        <f aca="false">IF(ISNA(VLOOKUP(N30,ｴﾝﾄﾘｰｼｰﾄｊｒ!$A$2:$E$1433,3,FALSE()))=TRUE(),"",(VLOOKUP(N30,ｴﾝﾄﾘｰｼｰﾄｊｒ!$A$2:$E$1433,3,FALSE())))</f>
        <v>東海</v>
      </c>
      <c r="R30" s="32" t="n">
        <f aca="false">IF(ISNA(VLOOKUP(N30,ｴﾝﾄﾘｰｼｰﾄｊｒ!$A$2:$E$1433,4,FALSE()))=TRUE(),"",(VLOOKUP(N30,ｴﾝﾄﾘｰｼｰﾄｊｒ!$A$2:$E$1433,4,FALSE())))</f>
        <v>2</v>
      </c>
      <c r="S30" s="16" t="s">
        <v>1263</v>
      </c>
      <c r="T30" s="33" t="s">
        <v>1262</v>
      </c>
      <c r="U30" s="34" t="e">
        <f aca="false">IF(W30=" "," ",RANK(W30,W$29:W$37,2))</f>
        <v>#VALUE!</v>
      </c>
      <c r="V30" s="35" t="s">
        <v>1263</v>
      </c>
      <c r="W30" s="36" t="s">
        <v>1266</v>
      </c>
    </row>
    <row r="31" s="16" customFormat="true" ht="13.5" hidden="false" customHeight="true" outlineLevel="0" collapsed="false">
      <c r="A31" s="31" t="n">
        <v>3</v>
      </c>
      <c r="B31" s="17" t="n">
        <v>3482</v>
      </c>
      <c r="C31" s="32" t="str">
        <f aca="false">IF(ISNA(VLOOKUP(B31,ｴﾝﾄﾘｰｼｰﾄｊｒ!$A$2:$E$1433,2,FALSE()))=TRUE(),"",(VLOOKUP(B31,ｴﾝﾄﾘｰｼｰﾄｊｒ!$A$2:$E$1433,2,FALSE())))</f>
        <v>西岡　佑亮</v>
      </c>
      <c r="D31" s="16" t="s">
        <v>1262</v>
      </c>
      <c r="E31" s="32" t="str">
        <f aca="false">IF(ISNA(VLOOKUP(B31,ｴﾝﾄﾘｰｼｰﾄｊｒ!$A$2:$E$1433,3,FALSE()))=TRUE(),"",(VLOOKUP(B31,ｴﾝﾄﾘｰｼｰﾄｊｒ!$A$2:$E$1433,3,FALSE())))</f>
        <v>東海</v>
      </c>
      <c r="F31" s="32" t="n">
        <f aca="false">IF(ISNA(VLOOKUP(B31,ｴﾝﾄﾘｰｼｰﾄｊｒ!$A$2:$E$1433,4,FALSE()))=TRUE(),"",(VLOOKUP(B31,ｴﾝﾄﾘｰｼｰﾄｊｒ!$A$2:$E$1433,4,FALSE())))</f>
        <v>2</v>
      </c>
      <c r="G31" s="16" t="s">
        <v>1263</v>
      </c>
      <c r="H31" s="33" t="s">
        <v>1262</v>
      </c>
      <c r="I31" s="34" t="n">
        <v>3</v>
      </c>
      <c r="J31" s="35" t="s">
        <v>1263</v>
      </c>
      <c r="K31" s="36" t="n">
        <v>1374</v>
      </c>
      <c r="L31" s="37"/>
      <c r="M31" s="31" t="n">
        <v>3</v>
      </c>
      <c r="N31" s="17" t="n">
        <v>7668</v>
      </c>
      <c r="O31" s="32" t="str">
        <f aca="false">IF(ISNA(VLOOKUP(N31,ｴﾝﾄﾘｰｼｰﾄｊｒ!$A$2:$E$1433,2,FALSE()))=TRUE(),"",(VLOOKUP(N31,ｴﾝﾄﾘｰｼｰﾄｊｒ!$A$2:$E$1433,2,FALSE())))</f>
        <v>東岡　陸</v>
      </c>
      <c r="P31" s="16" t="s">
        <v>1262</v>
      </c>
      <c r="Q31" s="32" t="str">
        <f aca="false">IF(ISNA(VLOOKUP(N31,ｴﾝﾄﾘｰｼｰﾄｊｒ!$A$2:$E$1433,3,FALSE()))=TRUE(),"",(VLOOKUP(N31,ｴﾝﾄﾘｰｼｰﾄｊｒ!$A$2:$E$1433,3,FALSE())))</f>
        <v>船越</v>
      </c>
      <c r="R31" s="32" t="n">
        <f aca="false">IF(ISNA(VLOOKUP(N31,ｴﾝﾄﾘｰｼｰﾄｊｒ!$A$2:$E$1433,4,FALSE()))=TRUE(),"",(VLOOKUP(N31,ｴﾝﾄﾘｰｼｰﾄｊｒ!$A$2:$E$1433,4,FALSE())))</f>
        <v>2</v>
      </c>
      <c r="S31" s="16" t="s">
        <v>1263</v>
      </c>
      <c r="T31" s="33" t="s">
        <v>1262</v>
      </c>
      <c r="U31" s="34" t="n">
        <v>5</v>
      </c>
      <c r="V31" s="35" t="s">
        <v>1263</v>
      </c>
      <c r="W31" s="36" t="n">
        <v>1422</v>
      </c>
    </row>
    <row r="32" s="16" customFormat="true" ht="13.5" hidden="false" customHeight="true" outlineLevel="0" collapsed="false">
      <c r="A32" s="31" t="n">
        <v>4</v>
      </c>
      <c r="B32" s="17" t="n">
        <v>6021</v>
      </c>
      <c r="C32" s="32" t="str">
        <f aca="false">IF(ISNA(VLOOKUP(B32,ｴﾝﾄﾘｰｼｰﾄｊｒ!$A$2:$E$1433,2,FALSE()))=TRUE(),"",(VLOOKUP(B32,ｴﾝﾄﾘｰｼｰﾄｊｒ!$A$2:$E$1433,2,FALSE())))</f>
        <v>植前　大河</v>
      </c>
      <c r="D32" s="16" t="s">
        <v>1262</v>
      </c>
      <c r="E32" s="32" t="str">
        <f aca="false">IF(ISNA(VLOOKUP(B32,ｴﾝﾄﾘｰｼｰﾄｊｒ!$A$2:$E$1433,3,FALSE()))=TRUE(),"",(VLOOKUP(B32,ｴﾝﾄﾘｰｼｰﾄｊｒ!$A$2:$E$1433,3,FALSE())))</f>
        <v>磯部</v>
      </c>
      <c r="F32" s="32" t="n">
        <f aca="false">IF(ISNA(VLOOKUP(B32,ｴﾝﾄﾘｰｼｰﾄｊｒ!$A$2:$E$1433,4,FALSE()))=TRUE(),"",(VLOOKUP(B32,ｴﾝﾄﾘｰｼｰﾄｊｒ!$A$2:$E$1433,4,FALSE())))</f>
        <v>2</v>
      </c>
      <c r="G32" s="16" t="s">
        <v>1263</v>
      </c>
      <c r="H32" s="33" t="s">
        <v>1262</v>
      </c>
      <c r="I32" s="34" t="n">
        <v>1</v>
      </c>
      <c r="J32" s="35" t="s">
        <v>1263</v>
      </c>
      <c r="K32" s="36" t="n">
        <v>1263</v>
      </c>
      <c r="L32" s="37"/>
      <c r="M32" s="31" t="n">
        <v>4</v>
      </c>
      <c r="N32" s="17" t="n">
        <v>3967</v>
      </c>
      <c r="O32" s="32" t="str">
        <f aca="false">IF(ISNA(VLOOKUP(N32,ｴﾝﾄﾘｰｼｰﾄｊｒ!$A$2:$E$1433,2,FALSE()))=TRUE(),"",(VLOOKUP(N32,ｴﾝﾄﾘｰｼｰﾄｊｒ!$A$2:$E$1433,2,FALSE())))</f>
        <v>堤　純也</v>
      </c>
      <c r="P32" s="16" t="s">
        <v>1262</v>
      </c>
      <c r="Q32" s="32" t="str">
        <f aca="false">IF(ISNA(VLOOKUP(N32,ｴﾝﾄﾘｰｼｰﾄｊｒ!$A$2:$E$1433,3,FALSE()))=TRUE(),"",(VLOOKUP(N32,ｴﾝﾄﾘｰｼｰﾄｊｒ!$A$2:$E$1433,3,FALSE())))</f>
        <v>磯部</v>
      </c>
      <c r="R32" s="32" t="n">
        <f aca="false">IF(ISNA(VLOOKUP(N32,ｴﾝﾄﾘｰｼｰﾄｊｒ!$A$2:$E$1433,4,FALSE()))=TRUE(),"",(VLOOKUP(N32,ｴﾝﾄﾘｰｼｰﾄｊｒ!$A$2:$E$1433,4,FALSE())))</f>
        <v>2</v>
      </c>
      <c r="S32" s="16" t="s">
        <v>1263</v>
      </c>
      <c r="T32" s="33" t="s">
        <v>1262</v>
      </c>
      <c r="U32" s="34" t="n">
        <v>2</v>
      </c>
      <c r="V32" s="35" t="s">
        <v>1263</v>
      </c>
      <c r="W32" s="36" t="n">
        <v>1335</v>
      </c>
    </row>
    <row r="33" s="16" customFormat="true" ht="13.5" hidden="false" customHeight="true" outlineLevel="0" collapsed="false">
      <c r="A33" s="31" t="n">
        <v>5</v>
      </c>
      <c r="B33" s="17" t="n">
        <v>7620</v>
      </c>
      <c r="C33" s="32" t="str">
        <f aca="false">IF(ISNA(VLOOKUP(B33,ｴﾝﾄﾘｰｼｰﾄｊｒ!$A$2:$E$1433,2,FALSE()))=TRUE(),"",(VLOOKUP(B33,ｴﾝﾄﾘｰｼｰﾄｊｒ!$A$2:$E$1433,2,FALSE())))</f>
        <v>濱口　裕斗</v>
      </c>
      <c r="D33" s="16" t="s">
        <v>1262</v>
      </c>
      <c r="E33" s="32" t="str">
        <f aca="false">IF(ISNA(VLOOKUP(B33,ｴﾝﾄﾘｰｼｰﾄｊｒ!$A$2:$E$1433,3,FALSE()))=TRUE(),"",(VLOOKUP(B33,ｴﾝﾄﾘｰｼｰﾄｊｒ!$A$2:$E$1433,3,FALSE())))</f>
        <v>加茂</v>
      </c>
      <c r="F33" s="32" t="n">
        <f aca="false">IF(ISNA(VLOOKUP(B33,ｴﾝﾄﾘｰｼｰﾄｊｒ!$A$2:$E$1433,4,FALSE()))=TRUE(),"",(VLOOKUP(B33,ｴﾝﾄﾘｰｼｰﾄｊｒ!$A$2:$E$1433,4,FALSE())))</f>
        <v>2</v>
      </c>
      <c r="G33" s="16" t="s">
        <v>1263</v>
      </c>
      <c r="H33" s="33" t="s">
        <v>1262</v>
      </c>
      <c r="I33" s="34" t="e">
        <f aca="false">IF(K33=" "," ",RANK(K33,K$29:K$37,2))</f>
        <v>#VALUE!</v>
      </c>
      <c r="J33" s="35" t="s">
        <v>1263</v>
      </c>
      <c r="K33" s="36" t="s">
        <v>1266</v>
      </c>
      <c r="L33" s="37"/>
      <c r="M33" s="31" t="n">
        <v>5</v>
      </c>
      <c r="N33" s="17" t="n">
        <v>7756</v>
      </c>
      <c r="O33" s="32" t="str">
        <f aca="false">IF(ISNA(VLOOKUP(N33,ｴﾝﾄﾘｰｼｰﾄｊｒ!$A$2:$E$1433,2,FALSE()))=TRUE(),"",(VLOOKUP(N33,ｴﾝﾄﾘｰｼｰﾄｊｒ!$A$2:$E$1433,2,FALSE())))</f>
        <v>奥野　隼汰</v>
      </c>
      <c r="P33" s="16" t="s">
        <v>1262</v>
      </c>
      <c r="Q33" s="32" t="str">
        <f aca="false">IF(ISNA(VLOOKUP(N33,ｴﾝﾄﾘｰｼｰﾄｊｒ!$A$2:$E$1433,3,FALSE()))=TRUE(),"",(VLOOKUP(N33,ｴﾝﾄﾘｰｼｰﾄｊｒ!$A$2:$E$1433,3,FALSE())))</f>
        <v>片田</v>
      </c>
      <c r="R33" s="32" t="n">
        <f aca="false">IF(ISNA(VLOOKUP(N33,ｴﾝﾄﾘｰｼｰﾄｊｒ!$A$2:$E$1433,4,FALSE()))=TRUE(),"",(VLOOKUP(N33,ｴﾝﾄﾘｰｼｰﾄｊｒ!$A$2:$E$1433,4,FALSE())))</f>
        <v>2</v>
      </c>
      <c r="S33" s="16" t="s">
        <v>1263</v>
      </c>
      <c r="T33" s="33" t="s">
        <v>1262</v>
      </c>
      <c r="U33" s="34" t="n">
        <v>1</v>
      </c>
      <c r="V33" s="35" t="s">
        <v>1263</v>
      </c>
      <c r="W33" s="36" t="n">
        <v>1325</v>
      </c>
    </row>
    <row r="34" s="16" customFormat="true" ht="13.5" hidden="false" customHeight="true" outlineLevel="0" collapsed="false">
      <c r="A34" s="31" t="n">
        <v>6</v>
      </c>
      <c r="B34" s="17" t="n">
        <v>7460</v>
      </c>
      <c r="C34" s="32" t="str">
        <f aca="false">IF(ISNA(VLOOKUP(B34,ｴﾝﾄﾘｰｼｰﾄｊｒ!$A$2:$E$1433,2,FALSE()))=TRUE(),"",(VLOOKUP(B34,ｴﾝﾄﾘｰｼｰﾄｊｒ!$A$2:$E$1433,2,FALSE())))</f>
        <v>礒崎　是拓</v>
      </c>
      <c r="D34" s="16" t="s">
        <v>1262</v>
      </c>
      <c r="E34" s="32" t="str">
        <f aca="false">IF(ISNA(VLOOKUP(B34,ｴﾝﾄﾘｰｼｰﾄｊｒ!$A$2:$E$1433,3,FALSE()))=TRUE(),"",(VLOOKUP(B34,ｴﾝﾄﾘｰｼｰﾄｊｒ!$A$2:$E$1433,3,FALSE())))</f>
        <v>安乗</v>
      </c>
      <c r="F34" s="32" t="n">
        <f aca="false">IF(ISNA(VLOOKUP(B34,ｴﾝﾄﾘｰｼｰﾄｊｒ!$A$2:$E$1433,4,FALSE()))=TRUE(),"",(VLOOKUP(B34,ｴﾝﾄﾘｰｼｰﾄｊｒ!$A$2:$E$1433,4,FALSE())))</f>
        <v>2</v>
      </c>
      <c r="G34" s="16" t="s">
        <v>1263</v>
      </c>
      <c r="H34" s="33" t="s">
        <v>1262</v>
      </c>
      <c r="I34" s="34" t="n">
        <v>2</v>
      </c>
      <c r="J34" s="35" t="s">
        <v>1263</v>
      </c>
      <c r="K34" s="36" t="n">
        <v>1354</v>
      </c>
      <c r="L34" s="37"/>
      <c r="M34" s="31" t="n">
        <v>6</v>
      </c>
      <c r="N34" s="17" t="n">
        <v>2821</v>
      </c>
      <c r="O34" s="32" t="str">
        <f aca="false">IF(ISNA(VLOOKUP(N34,ｴﾝﾄﾘｰｼｰﾄｊｒ!$A$2:$E$1433,2,FALSE()))=TRUE(),"",(VLOOKUP(N34,ｴﾝﾄﾘｰｼｰﾄｊｒ!$A$2:$E$1433,2,FALSE())))</f>
        <v>小川　大成</v>
      </c>
      <c r="P34" s="16" t="s">
        <v>1262</v>
      </c>
      <c r="Q34" s="32" t="str">
        <f aca="false">IF(ISNA(VLOOKUP(N34,ｴﾝﾄﾘｰｼｰﾄｊｒ!$A$2:$E$1433,3,FALSE()))=TRUE(),"",(VLOOKUP(N34,ｴﾝﾄﾘｰｼｰﾄｊｒ!$A$2:$E$1433,3,FALSE())))</f>
        <v>文岡</v>
      </c>
      <c r="R34" s="32" t="n">
        <f aca="false">IF(ISNA(VLOOKUP(N34,ｴﾝﾄﾘｰｼｰﾄｊｒ!$A$2:$E$1433,4,FALSE()))=TRUE(),"",(VLOOKUP(N34,ｴﾝﾄﾘｰｼｰﾄｊｒ!$A$2:$E$1433,4,FALSE())))</f>
        <v>2</v>
      </c>
      <c r="S34" s="16" t="s">
        <v>1263</v>
      </c>
      <c r="T34" s="33" t="s">
        <v>1262</v>
      </c>
      <c r="U34" s="34" t="n">
        <v>7</v>
      </c>
      <c r="V34" s="35" t="s">
        <v>1263</v>
      </c>
      <c r="W34" s="36" t="n">
        <v>1446</v>
      </c>
    </row>
    <row r="35" s="16" customFormat="true" ht="13.5" hidden="false" customHeight="true" outlineLevel="0" collapsed="false">
      <c r="A35" s="31" t="n">
        <v>7</v>
      </c>
      <c r="B35" s="17" t="n">
        <v>7149</v>
      </c>
      <c r="C35" s="32" t="str">
        <f aca="false">IF(ISNA(VLOOKUP(B35,ｴﾝﾄﾘｰｼｰﾄｊｒ!$A$2:$E$1433,2,FALSE()))=TRUE(),"",(VLOOKUP(B35,ｴﾝﾄﾘｰｼｰﾄｊｒ!$A$2:$E$1433,2,FALSE())))</f>
        <v>濵田　空良</v>
      </c>
      <c r="D35" s="16" t="s">
        <v>1262</v>
      </c>
      <c r="E35" s="32" t="str">
        <f aca="false">IF(ISNA(VLOOKUP(B35,ｴﾝﾄﾘｰｼｰﾄｊｒ!$A$2:$E$1433,3,FALSE()))=TRUE(),"",(VLOOKUP(B35,ｴﾝﾄﾘｰｼｰﾄｊｒ!$A$2:$E$1433,3,FALSE())))</f>
        <v>和具</v>
      </c>
      <c r="F35" s="32" t="n">
        <f aca="false">IF(ISNA(VLOOKUP(B35,ｴﾝﾄﾘｰｼｰﾄｊｒ!$A$2:$E$1433,4,FALSE()))=TRUE(),"",(VLOOKUP(B35,ｴﾝﾄﾘｰｼｰﾄｊｒ!$A$2:$E$1433,4,FALSE())))</f>
        <v>2</v>
      </c>
      <c r="G35" s="16" t="s">
        <v>1263</v>
      </c>
      <c r="H35" s="33" t="s">
        <v>1262</v>
      </c>
      <c r="I35" s="34" t="n">
        <v>6</v>
      </c>
      <c r="J35" s="35" t="s">
        <v>1263</v>
      </c>
      <c r="K35" s="36" t="n">
        <v>1392</v>
      </c>
      <c r="L35" s="37"/>
      <c r="M35" s="31" t="n">
        <v>7</v>
      </c>
      <c r="N35" s="17" t="n">
        <v>2858</v>
      </c>
      <c r="O35" s="32" t="str">
        <f aca="false">IF(ISNA(VLOOKUP(N35,ｴﾝﾄﾘｰｼｰﾄｊｒ!$A$2:$E$1433,2,FALSE()))=TRUE(),"",(VLOOKUP(N35,ｴﾝﾄﾘｰｼｰﾄｊｒ!$A$2:$E$1433,2,FALSE())))</f>
        <v>山本　珠意</v>
      </c>
      <c r="P35" s="16" t="s">
        <v>1262</v>
      </c>
      <c r="Q35" s="32" t="str">
        <f aca="false">IF(ISNA(VLOOKUP(N35,ｴﾝﾄﾘｰｼｰﾄｊｒ!$A$2:$E$1433,3,FALSE()))=TRUE(),"",(VLOOKUP(N35,ｴﾝﾄﾘｰｼｰﾄｊｒ!$A$2:$E$1433,3,FALSE())))</f>
        <v>東海</v>
      </c>
      <c r="R35" s="32" t="n">
        <f aca="false">IF(ISNA(VLOOKUP(N35,ｴﾝﾄﾘｰｼｰﾄｊｒ!$A$2:$E$1433,4,FALSE()))=TRUE(),"",(VLOOKUP(N35,ｴﾝﾄﾘｰｼｰﾄｊｒ!$A$2:$E$1433,4,FALSE())))</f>
        <v>2</v>
      </c>
      <c r="S35" s="16" t="s">
        <v>1263</v>
      </c>
      <c r="T35" s="33" t="s">
        <v>1262</v>
      </c>
      <c r="U35" s="34" t="n">
        <v>6</v>
      </c>
      <c r="V35" s="35" t="s">
        <v>1263</v>
      </c>
      <c r="W35" s="36" t="n">
        <v>1425</v>
      </c>
    </row>
    <row r="36" s="16" customFormat="true" ht="13.5" hidden="false" customHeight="true" outlineLevel="0" collapsed="false">
      <c r="A36" s="31" t="n">
        <v>8</v>
      </c>
      <c r="B36" s="17" t="n">
        <v>2827</v>
      </c>
      <c r="C36" s="32" t="str">
        <f aca="false">IF(ISNA(VLOOKUP(B36,ｴﾝﾄﾘｰｼｰﾄｊｒ!$A$2:$E$1433,2,FALSE()))=TRUE(),"",(VLOOKUP(B36,ｴﾝﾄﾘｰｼｰﾄｊｒ!$A$2:$E$1433,2,FALSE())))</f>
        <v>中林　良介</v>
      </c>
      <c r="D36" s="16" t="s">
        <v>1262</v>
      </c>
      <c r="E36" s="32" t="str">
        <f aca="false">IF(ISNA(VLOOKUP(B36,ｴﾝﾄﾘｰｼｰﾄｊｒ!$A$2:$E$1433,3,FALSE()))=TRUE(),"",(VLOOKUP(B36,ｴﾝﾄﾘｰｼｰﾄｊｒ!$A$2:$E$1433,3,FALSE())))</f>
        <v>文岡</v>
      </c>
      <c r="F36" s="32" t="n">
        <f aca="false">IF(ISNA(VLOOKUP(B36,ｴﾝﾄﾘｰｼｰﾄｊｒ!$A$2:$E$1433,4,FALSE()))=TRUE(),"",(VLOOKUP(B36,ｴﾝﾄﾘｰｼｰﾄｊｒ!$A$2:$E$1433,4,FALSE())))</f>
        <v>2</v>
      </c>
      <c r="G36" s="16" t="s">
        <v>1263</v>
      </c>
      <c r="H36" s="33" t="s">
        <v>1262</v>
      </c>
      <c r="I36" s="34" t="n">
        <v>7</v>
      </c>
      <c r="J36" s="35" t="s">
        <v>1263</v>
      </c>
      <c r="K36" s="36" t="n">
        <v>1499</v>
      </c>
      <c r="L36" s="37"/>
      <c r="M36" s="31" t="n">
        <v>8</v>
      </c>
      <c r="N36" s="17" t="n">
        <v>7890</v>
      </c>
      <c r="O36" s="32" t="str">
        <f aca="false">IF(ISNA(VLOOKUP(N36,ｴﾝﾄﾘｰｼｰﾄｊｒ!$A$2:$E$1433,2,FALSE()))=TRUE(),"",(VLOOKUP(N36,ｴﾝﾄﾘｰｼｰﾄｊｒ!$A$2:$E$1433,2,FALSE())))</f>
        <v>竹内　健人</v>
      </c>
      <c r="P36" s="16" t="s">
        <v>1262</v>
      </c>
      <c r="Q36" s="32" t="str">
        <f aca="false">IF(ISNA(VLOOKUP(N36,ｴﾝﾄﾘｰｼｰﾄｊｒ!$A$2:$E$1433,3,FALSE()))=TRUE(),"",(VLOOKUP(N36,ｴﾝﾄﾘｰｼｰﾄｊｒ!$A$2:$E$1433,3,FALSE())))</f>
        <v>和具</v>
      </c>
      <c r="R36" s="32" t="n">
        <f aca="false">IF(ISNA(VLOOKUP(N36,ｴﾝﾄﾘｰｼｰﾄｊｒ!$A$2:$E$1433,4,FALSE()))=TRUE(),"",(VLOOKUP(N36,ｴﾝﾄﾘｰｼｰﾄｊｒ!$A$2:$E$1433,4,FALSE())))</f>
        <v>2</v>
      </c>
      <c r="S36" s="16" t="s">
        <v>1263</v>
      </c>
      <c r="T36" s="33" t="s">
        <v>1262</v>
      </c>
      <c r="U36" s="34" t="n">
        <v>4</v>
      </c>
      <c r="V36" s="35" t="s">
        <v>1263</v>
      </c>
      <c r="W36" s="36" t="n">
        <v>1374</v>
      </c>
    </row>
    <row r="37" s="16" customFormat="true" ht="13.5" hidden="false" customHeight="true" outlineLevel="0" collapsed="false">
      <c r="A37" s="31" t="n">
        <v>9</v>
      </c>
      <c r="B37" s="17" t="n">
        <v>7807</v>
      </c>
      <c r="C37" s="32" t="str">
        <f aca="false">IF(ISNA(VLOOKUP(B37,ｴﾝﾄﾘｰｼｰﾄｊｒ!$A$2:$E$1433,2,FALSE()))=TRUE(),"",(VLOOKUP(B37,ｴﾝﾄﾘｰｼｰﾄｊｒ!$A$2:$E$1433,2,FALSE())))</f>
        <v>大田　健登</v>
      </c>
      <c r="D37" s="16" t="s">
        <v>1262</v>
      </c>
      <c r="E37" s="32" t="str">
        <f aca="false">IF(ISNA(VLOOKUP(B37,ｴﾝﾄﾘｰｼｰﾄｊｒ!$A$2:$E$1433,3,FALSE()))=TRUE(),"",(VLOOKUP(B37,ｴﾝﾄﾘｰｼｰﾄｊｒ!$A$2:$E$1433,3,FALSE())))</f>
        <v>長岡</v>
      </c>
      <c r="F37" s="32" t="n">
        <f aca="false">IF(ISNA(VLOOKUP(B37,ｴﾝﾄﾘｰｼｰﾄｊｒ!$A$2:$E$1433,4,FALSE()))=TRUE(),"",(VLOOKUP(B37,ｴﾝﾄﾘｰｼｰﾄｊｒ!$A$2:$E$1433,4,FALSE())))</f>
        <v>2</v>
      </c>
      <c r="G37" s="16" t="s">
        <v>1263</v>
      </c>
      <c r="H37" s="33" t="s">
        <v>1262</v>
      </c>
      <c r="I37" s="34" t="n">
        <v>5</v>
      </c>
      <c r="J37" s="35" t="s">
        <v>1263</v>
      </c>
      <c r="K37" s="36" t="n">
        <v>1389</v>
      </c>
      <c r="L37" s="37"/>
      <c r="M37" s="31" t="n">
        <v>9</v>
      </c>
      <c r="N37" s="17" t="n">
        <v>2783</v>
      </c>
      <c r="O37" s="32" t="str">
        <f aca="false">IF(ISNA(VLOOKUP(N37,ｴﾝﾄﾘｰｼｰﾄｊｒ!$A$2:$E$1433,2,FALSE()))=TRUE(),"",(VLOOKUP(N37,ｴﾝﾄﾘｰｼｰﾄｊｒ!$A$2:$E$1433,2,FALSE())))</f>
        <v>尾崎　康孝</v>
      </c>
      <c r="P37" s="16" t="s">
        <v>1262</v>
      </c>
      <c r="Q37" s="32" t="str">
        <f aca="false">IF(ISNA(VLOOKUP(N37,ｴﾝﾄﾘｰｼｰﾄｊｒ!$A$2:$E$1433,3,FALSE()))=TRUE(),"",(VLOOKUP(N37,ｴﾝﾄﾘｰｼｰﾄｊｒ!$A$2:$E$1433,3,FALSE())))</f>
        <v>鏡浦</v>
      </c>
      <c r="R37" s="32" t="n">
        <f aca="false">IF(ISNA(VLOOKUP(N37,ｴﾝﾄﾘｰｼｰﾄｊｒ!$A$2:$E$1433,4,FALSE()))=TRUE(),"",(VLOOKUP(N37,ｴﾝﾄﾘｰｼｰﾄｊｒ!$A$2:$E$1433,4,FALSE())))</f>
        <v>2</v>
      </c>
      <c r="S37" s="16" t="s">
        <v>1263</v>
      </c>
      <c r="T37" s="33" t="s">
        <v>1262</v>
      </c>
      <c r="U37" s="34" t="n">
        <v>3</v>
      </c>
      <c r="V37" s="35" t="s">
        <v>1263</v>
      </c>
      <c r="W37" s="36" t="n">
        <v>1336</v>
      </c>
    </row>
    <row r="38" customFormat="false" ht="13.5" hidden="false" customHeight="true" outlineLevel="0" collapsed="false">
      <c r="A38" s="23"/>
      <c r="B38" s="40"/>
      <c r="E38" s="9"/>
      <c r="F38" s="9"/>
      <c r="H38" s="41"/>
      <c r="I38" s="42"/>
      <c r="J38" s="42"/>
      <c r="K38" s="30"/>
      <c r="L38" s="42"/>
      <c r="M38" s="23"/>
      <c r="N38" s="40"/>
      <c r="O38" s="9"/>
      <c r="Q38" s="9"/>
      <c r="R38" s="9"/>
      <c r="T38" s="41"/>
      <c r="U38" s="42"/>
      <c r="V38" s="42"/>
      <c r="W38" s="30"/>
    </row>
    <row r="39" customFormat="false" ht="13.5" hidden="false" customHeight="true" outlineLevel="0" collapsed="false">
      <c r="A39" s="21" t="s">
        <v>1286</v>
      </c>
      <c r="B39" s="17" t="s">
        <v>1251</v>
      </c>
      <c r="C39" s="21" t="s">
        <v>1297</v>
      </c>
      <c r="D39" s="22" t="s">
        <v>1253</v>
      </c>
      <c r="E39" s="23"/>
      <c r="F39" s="23"/>
      <c r="G39" s="22"/>
      <c r="H39" s="22"/>
      <c r="I39" s="22"/>
      <c r="J39" s="22"/>
      <c r="K39" s="22"/>
      <c r="L39" s="22"/>
      <c r="M39" s="21" t="s">
        <v>1298</v>
      </c>
      <c r="N39" s="17" t="s">
        <v>1251</v>
      </c>
      <c r="O39" s="21" t="s">
        <v>1299</v>
      </c>
      <c r="P39" s="22" t="s">
        <v>1253</v>
      </c>
      <c r="Q39" s="23"/>
      <c r="R39" s="23"/>
      <c r="S39" s="22"/>
      <c r="T39" s="22"/>
      <c r="U39" s="22"/>
      <c r="V39" s="22"/>
      <c r="W39" s="22"/>
    </row>
    <row r="40" s="10" customFormat="true" ht="13.5" hidden="false" customHeight="true" outlineLevel="0" collapsed="false">
      <c r="A40" s="24" t="s">
        <v>1256</v>
      </c>
      <c r="B40" s="25" t="s">
        <v>1257</v>
      </c>
      <c r="C40" s="26" t="s">
        <v>1258</v>
      </c>
      <c r="D40" s="28"/>
      <c r="E40" s="28" t="s">
        <v>1259</v>
      </c>
      <c r="F40" s="28" t="s">
        <v>3</v>
      </c>
      <c r="G40" s="28"/>
      <c r="H40" s="30"/>
      <c r="I40" s="30" t="s">
        <v>1260</v>
      </c>
      <c r="J40" s="30"/>
      <c r="K40" s="30" t="s">
        <v>1261</v>
      </c>
      <c r="L40" s="30"/>
      <c r="M40" s="30" t="s">
        <v>1256</v>
      </c>
      <c r="N40" s="25" t="s">
        <v>1257</v>
      </c>
      <c r="O40" s="26" t="s">
        <v>1258</v>
      </c>
      <c r="P40" s="28"/>
      <c r="Q40" s="28" t="s">
        <v>1259</v>
      </c>
      <c r="R40" s="28" t="s">
        <v>3</v>
      </c>
      <c r="S40" s="28"/>
      <c r="T40" s="30"/>
      <c r="U40" s="30" t="s">
        <v>1260</v>
      </c>
      <c r="V40" s="30"/>
      <c r="W40" s="30" t="s">
        <v>1261</v>
      </c>
    </row>
    <row r="41" s="38" customFormat="true" ht="13.5" hidden="false" customHeight="true" outlineLevel="0" collapsed="false">
      <c r="A41" s="31" t="n">
        <v>1</v>
      </c>
      <c r="B41" s="17" t="n">
        <v>7302</v>
      </c>
      <c r="C41" s="32" t="str">
        <f aca="false">IF(ISNA(VLOOKUP(B41,ｴﾝﾄﾘｰｼｰﾄｊｒ!$A$2:$E$1433,2,FALSE()))=TRUE(),"",(VLOOKUP(B41,ｴﾝﾄﾘｰｼｰﾄｊｒ!$A$2:$E$1433,2,FALSE())))</f>
        <v>濱口　遼平</v>
      </c>
      <c r="D41" s="16" t="s">
        <v>1262</v>
      </c>
      <c r="E41" s="32" t="str">
        <f aca="false">IF(ISNA(VLOOKUP(B41,ｴﾝﾄﾘｰｼｰﾄｊｒ!$A$2:$E$1433,3,FALSE()))=TRUE(),"",(VLOOKUP(B41,ｴﾝﾄﾘｰｼｰﾄｊｒ!$A$2:$E$1433,3,FALSE())))</f>
        <v>答志</v>
      </c>
      <c r="F41" s="32" t="n">
        <f aca="false">IF(ISNA(VLOOKUP(B41,ｴﾝﾄﾘｰｼｰﾄｊｒ!$A$2:$E$1433,4,FALSE()))=TRUE(),"",(VLOOKUP(B41,ｴﾝﾄﾘｰｼｰﾄｊｒ!$A$2:$E$1433,4,FALSE())))</f>
        <v>2</v>
      </c>
      <c r="G41" s="16" t="s">
        <v>1263</v>
      </c>
      <c r="H41" s="33" t="s">
        <v>1262</v>
      </c>
      <c r="I41" s="34" t="n">
        <v>6</v>
      </c>
      <c r="J41" s="35" t="s">
        <v>1263</v>
      </c>
      <c r="K41" s="36" t="n">
        <v>1423</v>
      </c>
      <c r="L41" s="37"/>
      <c r="M41" s="31" t="n">
        <v>1</v>
      </c>
      <c r="N41" s="17" t="n">
        <v>6024</v>
      </c>
      <c r="O41" s="32" t="str">
        <f aca="false">IF(ISNA(VLOOKUP(N41,ｴﾝﾄﾘｰｼｰﾄｊｒ!$A$2:$E$1433,2,FALSE()))=TRUE(),"",(VLOOKUP(N41,ｴﾝﾄﾘｰｼｰﾄｊｒ!$A$2:$E$1433,2,FALSE())))</f>
        <v>大形　祐太</v>
      </c>
      <c r="P41" s="16" t="s">
        <v>1262</v>
      </c>
      <c r="Q41" s="32" t="str">
        <f aca="false">IF(ISNA(VLOOKUP(N41,ｴﾝﾄﾘｰｼｰﾄｊｒ!$A$2:$E$1433,3,FALSE()))=TRUE(),"",(VLOOKUP(N41,ｴﾝﾄﾘｰｼｰﾄｊｒ!$A$2:$E$1433,3,FALSE())))</f>
        <v>磯部</v>
      </c>
      <c r="R41" s="32" t="n">
        <f aca="false">IF(ISNA(VLOOKUP(N41,ｴﾝﾄﾘｰｼｰﾄｊｒ!$A$2:$E$1433,4,FALSE()))=TRUE(),"",(VLOOKUP(N41,ｴﾝﾄﾘｰｼｰﾄｊｒ!$A$2:$E$1433,4,FALSE())))</f>
        <v>2</v>
      </c>
      <c r="S41" s="16" t="s">
        <v>1263</v>
      </c>
      <c r="T41" s="33" t="s">
        <v>1262</v>
      </c>
      <c r="U41" s="34" t="n">
        <v>5</v>
      </c>
      <c r="V41" s="35" t="s">
        <v>1263</v>
      </c>
      <c r="W41" s="36" t="n">
        <v>1371</v>
      </c>
    </row>
    <row r="42" s="16" customFormat="true" ht="13.5" hidden="false" customHeight="true" outlineLevel="0" collapsed="false">
      <c r="A42" s="31" t="n">
        <v>2</v>
      </c>
      <c r="B42" s="17" t="n">
        <v>7893</v>
      </c>
      <c r="C42" s="32" t="str">
        <f aca="false">IF(ISNA(VLOOKUP(B42,ｴﾝﾄﾘｰｼｰﾄｊｒ!$A$2:$E$1433,2,FALSE()))=TRUE(),"",(VLOOKUP(B42,ｴﾝﾄﾘｰｼｰﾄｊｒ!$A$2:$E$1433,2,FALSE())))</f>
        <v>亀井　健佑</v>
      </c>
      <c r="D42" s="16" t="s">
        <v>1262</v>
      </c>
      <c r="E42" s="32" t="str">
        <f aca="false">IF(ISNA(VLOOKUP(B42,ｴﾝﾄﾘｰｼｰﾄｊｒ!$A$2:$E$1433,3,FALSE()))=TRUE(),"",(VLOOKUP(B42,ｴﾝﾄﾘｰｼｰﾄｊｒ!$A$2:$E$1433,3,FALSE())))</f>
        <v>和具</v>
      </c>
      <c r="F42" s="32" t="n">
        <f aca="false">IF(ISNA(VLOOKUP(B42,ｴﾝﾄﾘｰｼｰﾄｊｒ!$A$2:$E$1433,4,FALSE()))=TRUE(),"",(VLOOKUP(B42,ｴﾝﾄﾘｰｼｰﾄｊｒ!$A$2:$E$1433,4,FALSE())))</f>
        <v>2</v>
      </c>
      <c r="G42" s="16" t="s">
        <v>1263</v>
      </c>
      <c r="H42" s="33" t="s">
        <v>1262</v>
      </c>
      <c r="I42" s="34" t="n">
        <v>4</v>
      </c>
      <c r="J42" s="35" t="s">
        <v>1263</v>
      </c>
      <c r="K42" s="36" t="n">
        <v>1396</v>
      </c>
      <c r="L42" s="37"/>
      <c r="M42" s="31" t="n">
        <v>2</v>
      </c>
      <c r="N42" s="17" t="n">
        <v>2829</v>
      </c>
      <c r="O42" s="32" t="str">
        <f aca="false">IF(ISNA(VLOOKUP(N42,ｴﾝﾄﾘｰｼｰﾄｊｒ!$A$2:$E$1433,2,FALSE()))=TRUE(),"",(VLOOKUP(N42,ｴﾝﾄﾘｰｼｰﾄｊｒ!$A$2:$E$1433,2,FALSE())))</f>
        <v>山﨑　有輝</v>
      </c>
      <c r="P42" s="16" t="s">
        <v>1262</v>
      </c>
      <c r="Q42" s="32" t="str">
        <f aca="false">IF(ISNA(VLOOKUP(N42,ｴﾝﾄﾘｰｼｰﾄｊｒ!$A$2:$E$1433,3,FALSE()))=TRUE(),"",(VLOOKUP(N42,ｴﾝﾄﾘｰｼｰﾄｊｒ!$A$2:$E$1433,3,FALSE())))</f>
        <v>文岡</v>
      </c>
      <c r="R42" s="32" t="n">
        <f aca="false">IF(ISNA(VLOOKUP(N42,ｴﾝﾄﾘｰｼｰﾄｊｒ!$A$2:$E$1433,4,FALSE()))=TRUE(),"",(VLOOKUP(N42,ｴﾝﾄﾘｰｼｰﾄｊｒ!$A$2:$E$1433,4,FALSE())))</f>
        <v>2</v>
      </c>
      <c r="S42" s="16" t="s">
        <v>1263</v>
      </c>
      <c r="T42" s="33" t="s">
        <v>1262</v>
      </c>
      <c r="U42" s="34" t="n">
        <v>3</v>
      </c>
      <c r="V42" s="35" t="s">
        <v>1263</v>
      </c>
      <c r="W42" s="36" t="n">
        <v>1346</v>
      </c>
    </row>
    <row r="43" s="16" customFormat="true" ht="13.5" hidden="false" customHeight="true" outlineLevel="0" collapsed="false">
      <c r="A43" s="31" t="n">
        <v>3</v>
      </c>
      <c r="B43" s="17" t="n">
        <v>7652</v>
      </c>
      <c r="C43" s="32" t="str">
        <f aca="false">IF(ISNA(VLOOKUP(B43,ｴﾝﾄﾘｰｼｰﾄｊｒ!$A$2:$E$1433,2,FALSE()))=TRUE(),"",(VLOOKUP(B43,ｴﾝﾄﾘｰｼｰﾄｊｒ!$A$2:$E$1433,2,FALSE())))</f>
        <v>大道　成起</v>
      </c>
      <c r="D43" s="16" t="s">
        <v>1262</v>
      </c>
      <c r="E43" s="32" t="str">
        <f aca="false">IF(ISNA(VLOOKUP(B43,ｴﾝﾄﾘｰｼｰﾄｊｒ!$A$2:$E$1433,3,FALSE()))=TRUE(),"",(VLOOKUP(B43,ｴﾝﾄﾘｰｼｰﾄｊｒ!$A$2:$E$1433,3,FALSE())))</f>
        <v>船越</v>
      </c>
      <c r="F43" s="32" t="n">
        <f aca="false">IF(ISNA(VLOOKUP(B43,ｴﾝﾄﾘｰｼｰﾄｊｒ!$A$2:$E$1433,4,FALSE()))=TRUE(),"",(VLOOKUP(B43,ｴﾝﾄﾘｰｼｰﾄｊｒ!$A$2:$E$1433,4,FALSE())))</f>
        <v>2</v>
      </c>
      <c r="G43" s="16" t="s">
        <v>1263</v>
      </c>
      <c r="H43" s="33" t="s">
        <v>1262</v>
      </c>
      <c r="I43" s="34" t="n">
        <v>3</v>
      </c>
      <c r="J43" s="35" t="s">
        <v>1263</v>
      </c>
      <c r="K43" s="36" t="n">
        <v>1379</v>
      </c>
      <c r="L43" s="37"/>
      <c r="M43" s="31" t="n">
        <v>3</v>
      </c>
      <c r="N43" s="17" t="n">
        <v>7262</v>
      </c>
      <c r="O43" s="32" t="str">
        <f aca="false">IF(ISNA(VLOOKUP(N43,ｴﾝﾄﾘｰｼｰﾄｊｒ!$A$2:$E$1433,2,FALSE()))=TRUE(),"",(VLOOKUP(N43,ｴﾝﾄﾘｰｼｰﾄｊｒ!$A$2:$E$1433,2,FALSE())))</f>
        <v>加藤　茂幸</v>
      </c>
      <c r="P43" s="16" t="s">
        <v>1262</v>
      </c>
      <c r="Q43" s="32" t="str">
        <f aca="false">IF(ISNA(VLOOKUP(N43,ｴﾝﾄﾘｰｼｰﾄｊｒ!$A$2:$E$1433,3,FALSE()))=TRUE(),"",(VLOOKUP(N43,ｴﾝﾄﾘｰｼｰﾄｊｒ!$A$2:$E$1433,3,FALSE())))</f>
        <v>文岡</v>
      </c>
      <c r="R43" s="32" t="n">
        <f aca="false">IF(ISNA(VLOOKUP(N43,ｴﾝﾄﾘｰｼｰﾄｊｒ!$A$2:$E$1433,4,FALSE()))=TRUE(),"",(VLOOKUP(N43,ｴﾝﾄﾘｰｼｰﾄｊｒ!$A$2:$E$1433,4,FALSE())))</f>
        <v>2</v>
      </c>
      <c r="S43" s="16" t="s">
        <v>1263</v>
      </c>
      <c r="T43" s="33" t="s">
        <v>1262</v>
      </c>
      <c r="U43" s="34" t="n">
        <v>7</v>
      </c>
      <c r="V43" s="35" t="s">
        <v>1263</v>
      </c>
      <c r="W43" s="36" t="n">
        <v>1411</v>
      </c>
    </row>
    <row r="44" s="16" customFormat="true" ht="13.5" hidden="false" customHeight="true" outlineLevel="0" collapsed="false">
      <c r="A44" s="31" t="n">
        <v>4</v>
      </c>
      <c r="B44" s="17" t="n">
        <v>7760</v>
      </c>
      <c r="C44" s="32" t="str">
        <f aca="false">IF(ISNA(VLOOKUP(B44,ｴﾝﾄﾘｰｼｰﾄｊｒ!$A$2:$E$1433,2,FALSE()))=TRUE(),"",(VLOOKUP(B44,ｴﾝﾄﾘｰｼｰﾄｊｒ!$A$2:$E$1433,2,FALSE())))</f>
        <v>山本　永貴</v>
      </c>
      <c r="D44" s="16" t="s">
        <v>1262</v>
      </c>
      <c r="E44" s="32" t="str">
        <f aca="false">IF(ISNA(VLOOKUP(B44,ｴﾝﾄﾘｰｼｰﾄｊｒ!$A$2:$E$1433,3,FALSE()))=TRUE(),"",(VLOOKUP(B44,ｴﾝﾄﾘｰｼｰﾄｊｒ!$A$2:$E$1433,3,FALSE())))</f>
        <v>片田</v>
      </c>
      <c r="F44" s="32" t="n">
        <f aca="false">IF(ISNA(VLOOKUP(B44,ｴﾝﾄﾘｰｼｰﾄｊｒ!$A$2:$E$1433,4,FALSE()))=TRUE(),"",(VLOOKUP(B44,ｴﾝﾄﾘｰｼｰﾄｊｒ!$A$2:$E$1433,4,FALSE())))</f>
        <v>2</v>
      </c>
      <c r="G44" s="16" t="s">
        <v>1263</v>
      </c>
      <c r="H44" s="33" t="s">
        <v>1262</v>
      </c>
      <c r="I44" s="34" t="e">
        <f aca="false">IF(K44=" "," ",RANK(K44,K$29:K$37,2))</f>
        <v>#VALUE!</v>
      </c>
      <c r="J44" s="35" t="s">
        <v>1263</v>
      </c>
      <c r="K44" s="36" t="s">
        <v>1266</v>
      </c>
      <c r="L44" s="37"/>
      <c r="M44" s="31" t="n">
        <v>4</v>
      </c>
      <c r="N44" s="17" t="n">
        <v>7156</v>
      </c>
      <c r="O44" s="32" t="str">
        <f aca="false">IF(ISNA(VLOOKUP(N44,ｴﾝﾄﾘｰｼｰﾄｊｒ!$A$2:$E$1433,2,FALSE()))=TRUE(),"",(VLOOKUP(N44,ｴﾝﾄﾘｰｼｰﾄｊｒ!$A$2:$E$1433,2,FALSE())))</f>
        <v>岡本　杏太</v>
      </c>
      <c r="P44" s="16" t="s">
        <v>1262</v>
      </c>
      <c r="Q44" s="32" t="str">
        <f aca="false">IF(ISNA(VLOOKUP(N44,ｴﾝﾄﾘｰｼｰﾄｊｒ!$A$2:$E$1433,3,FALSE()))=TRUE(),"",(VLOOKUP(N44,ｴﾝﾄﾘｰｼｰﾄｊｒ!$A$2:$E$1433,3,FALSE())))</f>
        <v>浜島</v>
      </c>
      <c r="R44" s="32" t="n">
        <f aca="false">IF(ISNA(VLOOKUP(N44,ｴﾝﾄﾘｰｼｰﾄｊｒ!$A$2:$E$1433,4,FALSE()))=TRUE(),"",(VLOOKUP(N44,ｴﾝﾄﾘｰｼｰﾄｊｒ!$A$2:$E$1433,4,FALSE())))</f>
        <v>2</v>
      </c>
      <c r="S44" s="16" t="s">
        <v>1263</v>
      </c>
      <c r="T44" s="33" t="s">
        <v>1262</v>
      </c>
      <c r="U44" s="34" t="n">
        <v>2</v>
      </c>
      <c r="V44" s="35" t="s">
        <v>1263</v>
      </c>
      <c r="W44" s="36" t="n">
        <v>1284</v>
      </c>
    </row>
    <row r="45" s="16" customFormat="true" ht="13.5" hidden="false" customHeight="true" outlineLevel="0" collapsed="false">
      <c r="A45" s="31" t="n">
        <v>5</v>
      </c>
      <c r="B45" s="17" t="n">
        <v>7616</v>
      </c>
      <c r="C45" s="32" t="str">
        <f aca="false">IF(ISNA(VLOOKUP(B45,ｴﾝﾄﾘｰｼｰﾄｊｒ!$A$2:$E$1433,2,FALSE()))=TRUE(),"",(VLOOKUP(B45,ｴﾝﾄﾘｰｼｰﾄｊｒ!$A$2:$E$1433,2,FALSE())))</f>
        <v>河合　輝也</v>
      </c>
      <c r="D45" s="16" t="s">
        <v>1262</v>
      </c>
      <c r="E45" s="32" t="str">
        <f aca="false">IF(ISNA(VLOOKUP(B45,ｴﾝﾄﾘｰｼｰﾄｊｒ!$A$2:$E$1433,3,FALSE()))=TRUE(),"",(VLOOKUP(B45,ｴﾝﾄﾘｰｼｰﾄｊｒ!$A$2:$E$1433,3,FALSE())))</f>
        <v>加茂</v>
      </c>
      <c r="F45" s="32" t="n">
        <f aca="false">IF(ISNA(VLOOKUP(B45,ｴﾝﾄﾘｰｼｰﾄｊｒ!$A$2:$E$1433,4,FALSE()))=TRUE(),"",(VLOOKUP(B45,ｴﾝﾄﾘｰｼｰﾄｊｒ!$A$2:$E$1433,4,FALSE())))</f>
        <v>2</v>
      </c>
      <c r="G45" s="16" t="s">
        <v>1263</v>
      </c>
      <c r="H45" s="33" t="s">
        <v>1262</v>
      </c>
      <c r="I45" s="34" t="n">
        <v>2</v>
      </c>
      <c r="J45" s="35" t="s">
        <v>1263</v>
      </c>
      <c r="K45" s="36" t="n">
        <v>1348</v>
      </c>
      <c r="L45" s="37"/>
      <c r="M45" s="31" t="n">
        <v>5</v>
      </c>
      <c r="N45" s="17" t="n">
        <v>2751</v>
      </c>
      <c r="O45" s="32" t="str">
        <f aca="false">IF(ISNA(VLOOKUP(N45,ｴﾝﾄﾘｰｼｰﾄｊｒ!$A$2:$E$1433,2,FALSE()))=TRUE(),"",(VLOOKUP(N45,ｴﾝﾄﾘｰｼｰﾄｊｒ!$A$2:$E$1433,2,FALSE())))</f>
        <v>辻　綾太</v>
      </c>
      <c r="P45" s="16" t="s">
        <v>1262</v>
      </c>
      <c r="Q45" s="32" t="str">
        <f aca="false">IF(ISNA(VLOOKUP(N45,ｴﾝﾄﾘｰｼｰﾄｊｒ!$A$2:$E$1433,3,FALSE()))=TRUE(),"",(VLOOKUP(N45,ｴﾝﾄﾘｰｼｰﾄｊｒ!$A$2:$E$1433,3,FALSE())))</f>
        <v>鳥羽東</v>
      </c>
      <c r="R45" s="32" t="n">
        <f aca="false">IF(ISNA(VLOOKUP(N45,ｴﾝﾄﾘｰｼｰﾄｊｒ!$A$2:$E$1433,4,FALSE()))=TRUE(),"",(VLOOKUP(N45,ｴﾝﾄﾘｰｼｰﾄｊｒ!$A$2:$E$1433,4,FALSE())))</f>
        <v>2</v>
      </c>
      <c r="S45" s="16" t="s">
        <v>1263</v>
      </c>
      <c r="T45" s="33" t="s">
        <v>1262</v>
      </c>
      <c r="U45" s="34" t="n">
        <v>1</v>
      </c>
      <c r="V45" s="35" t="s">
        <v>1263</v>
      </c>
      <c r="W45" s="36" t="n">
        <v>1271</v>
      </c>
    </row>
    <row r="46" s="16" customFormat="true" ht="13.5" hidden="false" customHeight="true" outlineLevel="0" collapsed="false">
      <c r="A46" s="31" t="n">
        <v>6</v>
      </c>
      <c r="B46" s="17" t="n">
        <v>2866</v>
      </c>
      <c r="C46" s="32" t="str">
        <f aca="false">IF(ISNA(VLOOKUP(B46,ｴﾝﾄﾘｰｼｰﾄｊｒ!$A$2:$E$1433,2,FALSE()))=TRUE(),"",(VLOOKUP(B46,ｴﾝﾄﾘｰｼｰﾄｊｒ!$A$2:$E$1433,2,FALSE())))</f>
        <v>田口　朔也</v>
      </c>
      <c r="D46" s="16" t="s">
        <v>1262</v>
      </c>
      <c r="E46" s="32" t="str">
        <f aca="false">IF(ISNA(VLOOKUP(B46,ｴﾝﾄﾘｰｼｰﾄｊｒ!$A$2:$E$1433,3,FALSE()))=TRUE(),"",(VLOOKUP(B46,ｴﾝﾄﾘｰｼｰﾄｊｒ!$A$2:$E$1433,3,FALSE())))</f>
        <v>磯部</v>
      </c>
      <c r="F46" s="32" t="n">
        <f aca="false">IF(ISNA(VLOOKUP(B46,ｴﾝﾄﾘｰｼｰﾄｊｒ!$A$2:$E$1433,4,FALSE()))=TRUE(),"",(VLOOKUP(B46,ｴﾝﾄﾘｰｼｰﾄｊｒ!$A$2:$E$1433,4,FALSE())))</f>
        <v>2</v>
      </c>
      <c r="G46" s="16" t="s">
        <v>1263</v>
      </c>
      <c r="H46" s="33" t="s">
        <v>1262</v>
      </c>
      <c r="I46" s="34" t="n">
        <v>1</v>
      </c>
      <c r="J46" s="35" t="s">
        <v>1263</v>
      </c>
      <c r="K46" s="36" t="n">
        <v>1335</v>
      </c>
      <c r="L46" s="37"/>
      <c r="M46" s="31" t="n">
        <v>6</v>
      </c>
      <c r="N46" s="17" t="n">
        <v>7619</v>
      </c>
      <c r="O46" s="32" t="str">
        <f aca="false">IF(ISNA(VLOOKUP(N46,ｴﾝﾄﾘｰｼｰﾄｊｒ!$A$2:$E$1433,2,FALSE()))=TRUE(),"",(VLOOKUP(N46,ｴﾝﾄﾘｰｼｰﾄｊｒ!$A$2:$E$1433,2,FALSE())))</f>
        <v>野村真佐人</v>
      </c>
      <c r="P46" s="16" t="s">
        <v>1262</v>
      </c>
      <c r="Q46" s="32" t="str">
        <f aca="false">IF(ISNA(VLOOKUP(N46,ｴﾝﾄﾘｰｼｰﾄｊｒ!$A$2:$E$1433,3,FALSE()))=TRUE(),"",(VLOOKUP(N46,ｴﾝﾄﾘｰｼｰﾄｊｒ!$A$2:$E$1433,3,FALSE())))</f>
        <v>加茂</v>
      </c>
      <c r="R46" s="32" t="n">
        <f aca="false">IF(ISNA(VLOOKUP(N46,ｴﾝﾄﾘｰｼｰﾄｊｒ!$A$2:$E$1433,4,FALSE()))=TRUE(),"",(VLOOKUP(N46,ｴﾝﾄﾘｰｼｰﾄｊｒ!$A$2:$E$1433,4,FALSE())))</f>
        <v>2</v>
      </c>
      <c r="S46" s="16" t="s">
        <v>1263</v>
      </c>
      <c r="T46" s="33" t="s">
        <v>1262</v>
      </c>
      <c r="U46" s="34" t="n">
        <v>4</v>
      </c>
      <c r="V46" s="35" t="s">
        <v>1263</v>
      </c>
      <c r="W46" s="36" t="n">
        <v>1362</v>
      </c>
    </row>
    <row r="47" s="16" customFormat="true" ht="13.5" hidden="false" customHeight="true" outlineLevel="0" collapsed="false">
      <c r="A47" s="31" t="n">
        <v>7</v>
      </c>
      <c r="B47" s="17" t="n">
        <v>2822</v>
      </c>
      <c r="C47" s="32" t="str">
        <f aca="false">IF(ISNA(VLOOKUP(B47,ｴﾝﾄﾘｰｼｰﾄｊｒ!$A$2:$E$1433,2,FALSE()))=TRUE(),"",(VLOOKUP(B47,ｴﾝﾄﾘｰｼｰﾄｊｒ!$A$2:$E$1433,2,FALSE())))</f>
        <v>小原　生幹</v>
      </c>
      <c r="D47" s="16" t="s">
        <v>1262</v>
      </c>
      <c r="E47" s="32" t="str">
        <f aca="false">IF(ISNA(VLOOKUP(B47,ｴﾝﾄﾘｰｼｰﾄｊｒ!$A$2:$E$1433,3,FALSE()))=TRUE(),"",(VLOOKUP(B47,ｴﾝﾄﾘｰｼｰﾄｊｒ!$A$2:$E$1433,3,FALSE())))</f>
        <v>文岡</v>
      </c>
      <c r="F47" s="32" t="n">
        <f aca="false">IF(ISNA(VLOOKUP(B47,ｴﾝﾄﾘｰｼｰﾄｊｒ!$A$2:$E$1433,4,FALSE()))=TRUE(),"",(VLOOKUP(B47,ｴﾝﾄﾘｰｼｰﾄｊｒ!$A$2:$E$1433,4,FALSE())))</f>
        <v>2</v>
      </c>
      <c r="G47" s="16" t="s">
        <v>1263</v>
      </c>
      <c r="H47" s="33" t="s">
        <v>1262</v>
      </c>
      <c r="I47" s="34" t="e">
        <f aca="false">IF(K47=" "," ",RANK(K47,K$29:K$37,2))</f>
        <v>#VALUE!</v>
      </c>
      <c r="J47" s="35" t="s">
        <v>1263</v>
      </c>
      <c r="K47" s="36" t="s">
        <v>1266</v>
      </c>
      <c r="L47" s="37"/>
      <c r="M47" s="31" t="n">
        <v>7</v>
      </c>
      <c r="N47" s="17" t="n">
        <v>7757</v>
      </c>
      <c r="O47" s="32" t="str">
        <f aca="false">IF(ISNA(VLOOKUP(N47,ｴﾝﾄﾘｰｼｰﾄｊｒ!$A$2:$E$1433,2,FALSE()))=TRUE(),"",(VLOOKUP(N47,ｴﾝﾄﾘｰｼｰﾄｊｒ!$A$2:$E$1433,2,FALSE())))</f>
        <v>中野　圭</v>
      </c>
      <c r="P47" s="16" t="s">
        <v>1262</v>
      </c>
      <c r="Q47" s="32" t="str">
        <f aca="false">IF(ISNA(VLOOKUP(N47,ｴﾝﾄﾘｰｼｰﾄｊｒ!$A$2:$E$1433,3,FALSE()))=TRUE(),"",(VLOOKUP(N47,ｴﾝﾄﾘｰｼｰﾄｊｒ!$A$2:$E$1433,3,FALSE())))</f>
        <v>片田</v>
      </c>
      <c r="R47" s="32" t="n">
        <f aca="false">IF(ISNA(VLOOKUP(N47,ｴﾝﾄﾘｰｼｰﾄｊｒ!$A$2:$E$1433,4,FALSE()))=TRUE(),"",(VLOOKUP(N47,ｴﾝﾄﾘｰｼｰﾄｊｒ!$A$2:$E$1433,4,FALSE())))</f>
        <v>2</v>
      </c>
      <c r="S47" s="16" t="s">
        <v>1263</v>
      </c>
      <c r="T47" s="33" t="s">
        <v>1262</v>
      </c>
      <c r="U47" s="34" t="n">
        <v>6</v>
      </c>
      <c r="V47" s="35" t="s">
        <v>1263</v>
      </c>
      <c r="W47" s="36" t="n">
        <v>1393</v>
      </c>
    </row>
    <row r="48" s="16" customFormat="true" ht="13.5" hidden="false" customHeight="true" outlineLevel="0" collapsed="false">
      <c r="A48" s="31" t="n">
        <v>8</v>
      </c>
      <c r="B48" s="17" t="n">
        <v>7891</v>
      </c>
      <c r="C48" s="32" t="str">
        <f aca="false">IF(ISNA(VLOOKUP(B48,ｴﾝﾄﾘｰｼｰﾄｊｒ!$A$2:$E$1433,2,FALSE()))=TRUE(),"",(VLOOKUP(B48,ｴﾝﾄﾘｰｼｰﾄｊｒ!$A$2:$E$1433,2,FALSE())))</f>
        <v>田邉　辰基</v>
      </c>
      <c r="D48" s="16" t="s">
        <v>1262</v>
      </c>
      <c r="E48" s="32" t="str">
        <f aca="false">IF(ISNA(VLOOKUP(B48,ｴﾝﾄﾘｰｼｰﾄｊｒ!$A$2:$E$1433,3,FALSE()))=TRUE(),"",(VLOOKUP(B48,ｴﾝﾄﾘｰｼｰﾄｊｒ!$A$2:$E$1433,3,FALSE())))</f>
        <v>和具</v>
      </c>
      <c r="F48" s="32" t="n">
        <f aca="false">IF(ISNA(VLOOKUP(B48,ｴﾝﾄﾘｰｼｰﾄｊｒ!$A$2:$E$1433,4,FALSE()))=TRUE(),"",(VLOOKUP(B48,ｴﾝﾄﾘｰｼｰﾄｊｒ!$A$2:$E$1433,4,FALSE())))</f>
        <v>2</v>
      </c>
      <c r="G48" s="16" t="s">
        <v>1263</v>
      </c>
      <c r="H48" s="33" t="s">
        <v>1262</v>
      </c>
      <c r="I48" s="34" t="n">
        <v>5</v>
      </c>
      <c r="J48" s="35" t="s">
        <v>1263</v>
      </c>
      <c r="K48" s="36" t="n">
        <v>1405</v>
      </c>
      <c r="L48" s="37"/>
      <c r="M48" s="31" t="n">
        <v>8</v>
      </c>
      <c r="N48" s="17" t="n">
        <v>7651</v>
      </c>
      <c r="O48" s="32" t="str">
        <f aca="false">IF(ISNA(VLOOKUP(N48,ｴﾝﾄﾘｰｼｰﾄｊｒ!$A$2:$E$1433,2,FALSE()))=TRUE(),"",(VLOOKUP(N48,ｴﾝﾄﾘｰｼｰﾄｊｒ!$A$2:$E$1433,2,FALSE())))</f>
        <v>石野 海舟</v>
      </c>
      <c r="P48" s="16" t="s">
        <v>1262</v>
      </c>
      <c r="Q48" s="32" t="str">
        <f aca="false">IF(ISNA(VLOOKUP(N48,ｴﾝﾄﾘｰｼｰﾄｊｒ!$A$2:$E$1433,3,FALSE()))=TRUE(),"",(VLOOKUP(N48,ｴﾝﾄﾘｰｼｰﾄｊｒ!$A$2:$E$1433,3,FALSE())))</f>
        <v>船越</v>
      </c>
      <c r="R48" s="32" t="n">
        <f aca="false">IF(ISNA(VLOOKUP(N48,ｴﾝﾄﾘｰｼｰﾄｊｒ!$A$2:$E$1433,4,FALSE()))=TRUE(),"",(VLOOKUP(N48,ｴﾝﾄﾘｰｼｰﾄｊｒ!$A$2:$E$1433,4,FALSE())))</f>
        <v>2</v>
      </c>
      <c r="S48" s="16" t="s">
        <v>1263</v>
      </c>
      <c r="T48" s="33" t="s">
        <v>1262</v>
      </c>
      <c r="U48" s="34" t="n">
        <v>8</v>
      </c>
      <c r="V48" s="35" t="s">
        <v>1263</v>
      </c>
      <c r="W48" s="36" t="n">
        <v>1447</v>
      </c>
    </row>
    <row r="49" s="16" customFormat="true" ht="13.5" hidden="false" customHeight="true" outlineLevel="0" collapsed="false">
      <c r="A49" s="31" t="n">
        <v>9</v>
      </c>
      <c r="B49" s="17"/>
      <c r="C49" s="32" t="str">
        <f aca="false">IF(ISNA(VLOOKUP(B49,ｴﾝﾄﾘｰｼｰﾄｊｒ!$A$2:$E$1433,2,FALSE()))=TRUE(),"",(VLOOKUP(B49,ｴﾝﾄﾘｰｼｰﾄｊｒ!$A$2:$E$1433,2,FALSE())))</f>
        <v/>
      </c>
      <c r="D49" s="16" t="s">
        <v>1262</v>
      </c>
      <c r="E49" s="32" t="str">
        <f aca="false">IF(ISNA(VLOOKUP(B49,ｴﾝﾄﾘｰｼｰﾄｊｒ!$A$2:$E$1433,3,FALSE()))=TRUE(),"",(VLOOKUP(B49,ｴﾝﾄﾘｰｼｰﾄｊｒ!$A$2:$E$1433,3,FALSE())))</f>
        <v/>
      </c>
      <c r="F49" s="32" t="str">
        <f aca="false">IF(ISNA(VLOOKUP(B49,ｴﾝﾄﾘｰｼｰﾄｊｒ!$A$2:$E$1433,4,FALSE()))=TRUE(),"",(VLOOKUP(B49,ｴﾝﾄﾘｰｼｰﾄｊｒ!$A$2:$E$1433,4,FALSE())))</f>
        <v/>
      </c>
      <c r="G49" s="16" t="s">
        <v>1263</v>
      </c>
      <c r="H49" s="33" t="s">
        <v>1262</v>
      </c>
      <c r="I49" s="34" t="str">
        <f aca="false">IF(K49=" "," ",RANK(K49,K$29:K$37,2))</f>
        <v> </v>
      </c>
      <c r="J49" s="35" t="s">
        <v>1263</v>
      </c>
      <c r="K49" s="36" t="s">
        <v>1264</v>
      </c>
      <c r="L49" s="37"/>
      <c r="M49" s="31" t="n">
        <v>9</v>
      </c>
      <c r="N49" s="17"/>
      <c r="O49" s="32" t="str">
        <f aca="false">IF(ISNA(VLOOKUP(N49,ｴﾝﾄﾘｰｼｰﾄｊｒ!$A$2:$E$1433,2,FALSE()))=TRUE(),"",(VLOOKUP(N49,ｴﾝﾄﾘｰｼｰﾄｊｒ!$A$2:$E$1433,2,FALSE())))</f>
        <v/>
      </c>
      <c r="P49" s="16" t="s">
        <v>1262</v>
      </c>
      <c r="Q49" s="32" t="str">
        <f aca="false">IF(ISNA(VLOOKUP(N49,ｴﾝﾄﾘｰｼｰﾄｊｒ!$A$2:$E$1433,3,FALSE()))=TRUE(),"",(VLOOKUP(N49,ｴﾝﾄﾘｰｼｰﾄｊｒ!$A$2:$E$1433,3,FALSE())))</f>
        <v/>
      </c>
      <c r="R49" s="32" t="str">
        <f aca="false">IF(ISNA(VLOOKUP(N49,ｴﾝﾄﾘｰｼｰﾄｊｒ!$A$2:$E$1433,4,FALSE()))=TRUE(),"",(VLOOKUP(N49,ｴﾝﾄﾘｰｼｰﾄｊｒ!$A$2:$E$1433,4,FALSE())))</f>
        <v/>
      </c>
      <c r="S49" s="16" t="s">
        <v>1263</v>
      </c>
      <c r="T49" s="33" t="s">
        <v>1262</v>
      </c>
      <c r="U49" s="34" t="str">
        <f aca="false">IF(W49=" "," ",RANK(W49,W$29:W$37,2))</f>
        <v> </v>
      </c>
      <c r="V49" s="35" t="s">
        <v>1263</v>
      </c>
      <c r="W49" s="36" t="s">
        <v>1264</v>
      </c>
    </row>
    <row r="50" customFormat="false" ht="13.5" hidden="false" customHeight="true" outlineLevel="0" collapsed="false">
      <c r="A50" s="23"/>
      <c r="B50" s="40"/>
      <c r="E50" s="9"/>
      <c r="F50" s="9"/>
      <c r="H50" s="41"/>
      <c r="I50" s="42"/>
      <c r="J50" s="42"/>
      <c r="K50" s="30"/>
      <c r="L50" s="42"/>
      <c r="M50" s="23"/>
      <c r="N50" s="40"/>
      <c r="O50" s="9"/>
      <c r="Q50" s="9"/>
      <c r="R50" s="9"/>
      <c r="T50" s="41"/>
      <c r="U50" s="42"/>
      <c r="V50" s="42"/>
      <c r="W50" s="30"/>
    </row>
    <row r="51" customFormat="false" ht="13.5" hidden="false" customHeight="true" outlineLevel="0" collapsed="false">
      <c r="A51" s="21"/>
      <c r="B51" s="17"/>
      <c r="C51" s="21"/>
      <c r="D51" s="22"/>
      <c r="E51" s="23"/>
      <c r="F51" s="23"/>
      <c r="G51" s="22"/>
      <c r="H51" s="22"/>
      <c r="I51" s="22"/>
      <c r="J51" s="22"/>
      <c r="K51" s="22"/>
      <c r="L51" s="22"/>
      <c r="M51" s="43" t="s">
        <v>1270</v>
      </c>
      <c r="N51" s="17" t="s">
        <v>1251</v>
      </c>
      <c r="O51" s="21" t="s">
        <v>1288</v>
      </c>
      <c r="P51" s="22" t="s">
        <v>1253</v>
      </c>
      <c r="Q51" s="23"/>
      <c r="R51" s="23"/>
      <c r="S51" s="22"/>
      <c r="T51" s="22"/>
      <c r="U51" s="22"/>
      <c r="V51" s="22"/>
      <c r="W51" s="22"/>
    </row>
    <row r="52" s="10" customFormat="true" ht="13.5" hidden="false" customHeight="true" outlineLevel="0" collapsed="false">
      <c r="A52" s="30"/>
      <c r="B52" s="25"/>
      <c r="C52" s="26"/>
      <c r="D52" s="28"/>
      <c r="E52" s="28"/>
      <c r="F52" s="28"/>
      <c r="G52" s="28"/>
      <c r="H52" s="30"/>
      <c r="I52" s="30"/>
      <c r="J52" s="30"/>
      <c r="K52" s="30"/>
      <c r="L52" s="30"/>
      <c r="M52" s="30" t="s">
        <v>1256</v>
      </c>
      <c r="N52" s="25" t="s">
        <v>1257</v>
      </c>
      <c r="O52" s="26" t="s">
        <v>1258</v>
      </c>
      <c r="P52" s="28"/>
      <c r="Q52" s="28" t="s">
        <v>1259</v>
      </c>
      <c r="R52" s="28" t="s">
        <v>3</v>
      </c>
      <c r="S52" s="28"/>
      <c r="T52" s="30"/>
      <c r="U52" s="30" t="s">
        <v>1260</v>
      </c>
      <c r="V52" s="30"/>
      <c r="W52" s="30" t="s">
        <v>1261</v>
      </c>
    </row>
    <row r="53" s="38" customFormat="true" ht="13.5" hidden="false" customHeight="true" outlineLevel="0" collapsed="false">
      <c r="A53" s="31"/>
      <c r="B53" s="17"/>
      <c r="C53" s="32"/>
      <c r="D53" s="16"/>
      <c r="E53" s="32"/>
      <c r="F53" s="32"/>
      <c r="G53" s="16"/>
      <c r="H53" s="33"/>
      <c r="I53" s="34"/>
      <c r="J53" s="34"/>
      <c r="K53" s="36"/>
      <c r="L53" s="37"/>
      <c r="M53" s="31" t="n">
        <v>1</v>
      </c>
      <c r="N53" s="17"/>
      <c r="O53" s="32" t="str">
        <f aca="false">IF(ISNA(VLOOKUP(N53,ｴﾝﾄﾘｰｼｰﾄｊｒ!$A$2:$E$1433,2,FALSE()))=TRUE(),"",(VLOOKUP(N53,ｴﾝﾄﾘｰｼｰﾄｊｒ!$A$2:$E$1433,2,FALSE())))</f>
        <v/>
      </c>
      <c r="P53" s="16" t="s">
        <v>1262</v>
      </c>
      <c r="Q53" s="32" t="str">
        <f aca="false">IF(ISNA(VLOOKUP(N53,ｴﾝﾄﾘｰｼｰﾄｊｒ!$A$2:$E$1433,3,FALSE()))=TRUE(),"",(VLOOKUP(N53,ｴﾝﾄﾘｰｼｰﾄｊｒ!$A$2:$E$1433,3,FALSE())))</f>
        <v/>
      </c>
      <c r="R53" s="32" t="str">
        <f aca="false">IF(ISNA(VLOOKUP(N53,ｴﾝﾄﾘｰｼｰﾄｊｒ!$A$2:$E$1433,4,FALSE()))=TRUE(),"",(VLOOKUP(N53,ｴﾝﾄﾘｰｼｰﾄｊｒ!$A$2:$E$1433,4,FALSE())))</f>
        <v/>
      </c>
      <c r="S53" s="16" t="s">
        <v>1263</v>
      </c>
      <c r="T53" s="33" t="s">
        <v>1262</v>
      </c>
      <c r="U53" s="34" t="str">
        <f aca="false">IF(W53=" "," ",RANK(W53,W$53:W$61,2))</f>
        <v> </v>
      </c>
      <c r="V53" s="35" t="s">
        <v>1263</v>
      </c>
      <c r="W53" s="36" t="s">
        <v>1264</v>
      </c>
    </row>
    <row r="54" s="16" customFormat="true" ht="13.5" hidden="false" customHeight="true" outlineLevel="0" collapsed="false">
      <c r="A54" s="31"/>
      <c r="B54" s="17"/>
      <c r="C54" s="32"/>
      <c r="E54" s="32"/>
      <c r="F54" s="32"/>
      <c r="H54" s="33"/>
      <c r="I54" s="34"/>
      <c r="J54" s="34"/>
      <c r="K54" s="36"/>
      <c r="L54" s="37"/>
      <c r="M54" s="31" t="n">
        <v>2</v>
      </c>
      <c r="N54" s="17" t="n">
        <v>2824</v>
      </c>
      <c r="O54" s="32" t="str">
        <f aca="false">IF(ISNA(VLOOKUP(N54,ｴﾝﾄﾘｰｼｰﾄｊｒ!$A$2:$E$1433,2,FALSE()))=TRUE(),"",(VLOOKUP(N54,ｴﾝﾄﾘｰｼｰﾄｊｒ!$A$2:$E$1433,2,FALSE())))</f>
        <v>亀井　康太</v>
      </c>
      <c r="P54" s="16" t="s">
        <v>1262</v>
      </c>
      <c r="Q54" s="32" t="str">
        <f aca="false">IF(ISNA(VLOOKUP(N54,ｴﾝﾄﾘｰｼｰﾄｊｒ!$A$2:$E$1433,3,FALSE()))=TRUE(),"",(VLOOKUP(N54,ｴﾝﾄﾘｰｼｰﾄｊｒ!$A$2:$E$1433,3,FALSE())))</f>
        <v>文岡</v>
      </c>
      <c r="R54" s="32" t="n">
        <f aca="false">IF(ISNA(VLOOKUP(N54,ｴﾝﾄﾘｰｼｰﾄｊｒ!$A$2:$E$1433,4,FALSE()))=TRUE(),"",(VLOOKUP(N54,ｴﾝﾄﾘｰｼｰﾄｊｒ!$A$2:$E$1433,4,FALSE())))</f>
        <v>2</v>
      </c>
      <c r="S54" s="16" t="s">
        <v>1263</v>
      </c>
      <c r="T54" s="33" t="s">
        <v>1262</v>
      </c>
      <c r="U54" s="34" t="n">
        <f aca="false">IF(W54=" "," ",RANK(W54,W$53:W$61,2))</f>
        <v>2</v>
      </c>
      <c r="V54" s="35" t="s">
        <v>1263</v>
      </c>
      <c r="W54" s="36" t="n">
        <v>1245</v>
      </c>
    </row>
    <row r="55" s="16" customFormat="true" ht="13.5" hidden="false" customHeight="true" outlineLevel="0" collapsed="false">
      <c r="A55" s="31"/>
      <c r="B55" s="17"/>
      <c r="C55" s="32"/>
      <c r="E55" s="32"/>
      <c r="F55" s="32"/>
      <c r="H55" s="33"/>
      <c r="I55" s="34"/>
      <c r="J55" s="34"/>
      <c r="K55" s="36"/>
      <c r="L55" s="37"/>
      <c r="M55" s="31" t="n">
        <v>3</v>
      </c>
      <c r="N55" s="17" t="n">
        <v>2790</v>
      </c>
      <c r="O55" s="32" t="str">
        <f aca="false">IF(ISNA(VLOOKUP(N55,ｴﾝﾄﾘｰｼｰﾄｊｒ!$A$2:$E$1433,2,FALSE()))=TRUE(),"",(VLOOKUP(N55,ｴﾝﾄﾘｰｼｰﾄｊｒ!$A$2:$E$1433,2,FALSE())))</f>
        <v>足木　颯真</v>
      </c>
      <c r="P55" s="16" t="s">
        <v>1262</v>
      </c>
      <c r="Q55" s="32" t="str">
        <f aca="false">IF(ISNA(VLOOKUP(N55,ｴﾝﾄﾘｰｼｰﾄｊｒ!$A$2:$E$1433,3,FALSE()))=TRUE(),"",(VLOOKUP(N55,ｴﾝﾄﾘｰｼｰﾄｊｒ!$A$2:$E$1433,3,FALSE())))</f>
        <v>和具</v>
      </c>
      <c r="R55" s="32" t="n">
        <f aca="false">IF(ISNA(VLOOKUP(N55,ｴﾝﾄﾘｰｼｰﾄｊｒ!$A$2:$E$1433,4,FALSE()))=TRUE(),"",(VLOOKUP(N55,ｴﾝﾄﾘｰｼｰﾄｊｒ!$A$2:$E$1433,4,FALSE())))</f>
        <v>2</v>
      </c>
      <c r="S55" s="16" t="s">
        <v>1263</v>
      </c>
      <c r="T55" s="33" t="s">
        <v>1262</v>
      </c>
      <c r="U55" s="34" t="n">
        <f aca="false">IF(W55=" "," ",RANK(W55,W$53:W$61,2))</f>
        <v>8</v>
      </c>
      <c r="V55" s="35" t="s">
        <v>1263</v>
      </c>
      <c r="W55" s="36" t="n">
        <v>1341</v>
      </c>
    </row>
    <row r="56" s="16" customFormat="true" ht="13.5" hidden="false" customHeight="true" outlineLevel="0" collapsed="false">
      <c r="A56" s="31"/>
      <c r="B56" s="17"/>
      <c r="C56" s="32"/>
      <c r="E56" s="32"/>
      <c r="F56" s="32"/>
      <c r="H56" s="33"/>
      <c r="I56" s="34"/>
      <c r="J56" s="34"/>
      <c r="K56" s="36"/>
      <c r="L56" s="37"/>
      <c r="M56" s="31" t="n">
        <v>4</v>
      </c>
      <c r="N56" s="17" t="n">
        <v>2825</v>
      </c>
      <c r="O56" s="32" t="str">
        <f aca="false">IF(ISNA(VLOOKUP(N56,ｴﾝﾄﾘｰｼｰﾄｊｒ!$A$2:$E$1433,2,FALSE()))=TRUE(),"",(VLOOKUP(N56,ｴﾝﾄﾘｰｼｰﾄｊｒ!$A$2:$E$1433,2,FALSE())))</f>
        <v>柴原　大吾</v>
      </c>
      <c r="P56" s="16" t="s">
        <v>1262</v>
      </c>
      <c r="Q56" s="32" t="str">
        <f aca="false">IF(ISNA(VLOOKUP(N56,ｴﾝﾄﾘｰｼｰﾄｊｒ!$A$2:$E$1433,3,FALSE()))=TRUE(),"",(VLOOKUP(N56,ｴﾝﾄﾘｰｼｰﾄｊｒ!$A$2:$E$1433,3,FALSE())))</f>
        <v>文岡</v>
      </c>
      <c r="R56" s="32" t="n">
        <f aca="false">IF(ISNA(VLOOKUP(N56,ｴﾝﾄﾘｰｼｰﾄｊｒ!$A$2:$E$1433,4,FALSE()))=TRUE(),"",(VLOOKUP(N56,ｴﾝﾄﾘｰｼｰﾄｊｒ!$A$2:$E$1433,4,FALSE())))</f>
        <v>2</v>
      </c>
      <c r="S56" s="16" t="s">
        <v>1263</v>
      </c>
      <c r="T56" s="33" t="s">
        <v>1262</v>
      </c>
      <c r="U56" s="34" t="n">
        <f aca="false">IF(W56=" "," ",RANK(W56,W$53:W$61,2))</f>
        <v>1</v>
      </c>
      <c r="V56" s="35" t="s">
        <v>1263</v>
      </c>
      <c r="W56" s="36" t="n">
        <v>1214</v>
      </c>
      <c r="X56" s="53" t="s">
        <v>1300</v>
      </c>
    </row>
    <row r="57" s="16" customFormat="true" ht="13.5" hidden="false" customHeight="true" outlineLevel="0" collapsed="false">
      <c r="A57" s="31"/>
      <c r="B57" s="17"/>
      <c r="C57" s="32"/>
      <c r="E57" s="32"/>
      <c r="F57" s="32"/>
      <c r="H57" s="33"/>
      <c r="I57" s="34"/>
      <c r="J57" s="34"/>
      <c r="K57" s="36"/>
      <c r="L57" s="37"/>
      <c r="M57" s="31" t="n">
        <v>5</v>
      </c>
      <c r="N57" s="17" t="n">
        <v>6021</v>
      </c>
      <c r="O57" s="32" t="str">
        <f aca="false">IF(ISNA(VLOOKUP(N57,ｴﾝﾄﾘｰｼｰﾄｊｒ!$A$2:$E$1433,2,FALSE()))=TRUE(),"",(VLOOKUP(N57,ｴﾝﾄﾘｰｼｰﾄｊｒ!$A$2:$E$1433,2,FALSE())))</f>
        <v>植前　大河</v>
      </c>
      <c r="P57" s="16" t="s">
        <v>1262</v>
      </c>
      <c r="Q57" s="32" t="str">
        <f aca="false">IF(ISNA(VLOOKUP(N57,ｴﾝﾄﾘｰｼｰﾄｊｒ!$A$2:$E$1433,3,FALSE()))=TRUE(),"",(VLOOKUP(N57,ｴﾝﾄﾘｰｼｰﾄｊｒ!$A$2:$E$1433,3,FALSE())))</f>
        <v>磯部</v>
      </c>
      <c r="R57" s="32" t="n">
        <f aca="false">IF(ISNA(VLOOKUP(N57,ｴﾝﾄﾘｰｼｰﾄｊｒ!$A$2:$E$1433,4,FALSE()))=TRUE(),"",(VLOOKUP(N57,ｴﾝﾄﾘｰｼｰﾄｊｒ!$A$2:$E$1433,4,FALSE())))</f>
        <v>2</v>
      </c>
      <c r="S57" s="16" t="s">
        <v>1263</v>
      </c>
      <c r="T57" s="33" t="s">
        <v>1262</v>
      </c>
      <c r="U57" s="34" t="n">
        <f aca="false">IF(W57=" "," ",RANK(W57,W$53:W$61,2))</f>
        <v>7</v>
      </c>
      <c r="V57" s="35" t="s">
        <v>1263</v>
      </c>
      <c r="W57" s="36" t="n">
        <v>1331</v>
      </c>
    </row>
    <row r="58" s="16" customFormat="true" ht="13.5" hidden="false" customHeight="true" outlineLevel="0" collapsed="false">
      <c r="A58" s="31"/>
      <c r="B58" s="17"/>
      <c r="C58" s="32"/>
      <c r="E58" s="32"/>
      <c r="F58" s="32"/>
      <c r="H58" s="33"/>
      <c r="I58" s="34"/>
      <c r="J58" s="34"/>
      <c r="K58" s="36"/>
      <c r="L58" s="37"/>
      <c r="M58" s="31" t="n">
        <v>6</v>
      </c>
      <c r="N58" s="17" t="n">
        <v>2751</v>
      </c>
      <c r="O58" s="32" t="str">
        <f aca="false">IF(ISNA(VLOOKUP(N58,ｴﾝﾄﾘｰｼｰﾄｊｒ!$A$2:$E$1433,2,FALSE()))=TRUE(),"",(VLOOKUP(N58,ｴﾝﾄﾘｰｼｰﾄｊｒ!$A$2:$E$1433,2,FALSE())))</f>
        <v>辻　綾太</v>
      </c>
      <c r="P58" s="16" t="s">
        <v>1262</v>
      </c>
      <c r="Q58" s="32" t="str">
        <f aca="false">IF(ISNA(VLOOKUP(N58,ｴﾝﾄﾘｰｼｰﾄｊｒ!$A$2:$E$1433,3,FALSE()))=TRUE(),"",(VLOOKUP(N58,ｴﾝﾄﾘｰｼｰﾄｊｒ!$A$2:$E$1433,3,FALSE())))</f>
        <v>鳥羽東</v>
      </c>
      <c r="R58" s="32" t="n">
        <f aca="false">IF(ISNA(VLOOKUP(N58,ｴﾝﾄﾘｰｼｰﾄｊｒ!$A$2:$E$1433,4,FALSE()))=TRUE(),"",(VLOOKUP(N58,ｴﾝﾄﾘｰｼｰﾄｊｒ!$A$2:$E$1433,4,FALSE())))</f>
        <v>2</v>
      </c>
      <c r="S58" s="16" t="s">
        <v>1263</v>
      </c>
      <c r="T58" s="33" t="s">
        <v>1262</v>
      </c>
      <c r="U58" s="34" t="n">
        <f aca="false">IF(W58=" "," ",RANK(W58,W$53:W$61,2))</f>
        <v>4</v>
      </c>
      <c r="V58" s="35" t="s">
        <v>1263</v>
      </c>
      <c r="W58" s="36" t="n">
        <v>1280</v>
      </c>
    </row>
    <row r="59" s="16" customFormat="true" ht="13.5" hidden="false" customHeight="true" outlineLevel="0" collapsed="false">
      <c r="A59" s="31"/>
      <c r="B59" s="17"/>
      <c r="C59" s="32"/>
      <c r="E59" s="32"/>
      <c r="F59" s="32"/>
      <c r="H59" s="33"/>
      <c r="I59" s="34"/>
      <c r="J59" s="34"/>
      <c r="K59" s="36"/>
      <c r="L59" s="37"/>
      <c r="M59" s="31" t="n">
        <v>7</v>
      </c>
      <c r="N59" s="17" t="n">
        <v>2864</v>
      </c>
      <c r="O59" s="32" t="str">
        <f aca="false">IF(ISNA(VLOOKUP(N59,ｴﾝﾄﾘｰｼｰﾄｊｒ!$A$2:$E$1433,2,FALSE()))=TRUE(),"",(VLOOKUP(N59,ｴﾝﾄﾘｰｼｰﾄｊｒ!$A$2:$E$1433,2,FALSE())))</f>
        <v>山下　拓人</v>
      </c>
      <c r="P59" s="16" t="s">
        <v>1262</v>
      </c>
      <c r="Q59" s="32" t="str">
        <f aca="false">IF(ISNA(VLOOKUP(N59,ｴﾝﾄﾘｰｼｰﾄｊｒ!$A$2:$E$1433,3,FALSE()))=TRUE(),"",(VLOOKUP(N59,ｴﾝﾄﾘｰｼｰﾄｊｒ!$A$2:$E$1433,3,FALSE())))</f>
        <v>磯部</v>
      </c>
      <c r="R59" s="32" t="n">
        <f aca="false">IF(ISNA(VLOOKUP(N59,ｴﾝﾄﾘｰｼｰﾄｊｒ!$A$2:$E$1433,4,FALSE()))=TRUE(),"",(VLOOKUP(N59,ｴﾝﾄﾘｰｼｰﾄｊｒ!$A$2:$E$1433,4,FALSE())))</f>
        <v>2</v>
      </c>
      <c r="S59" s="16" t="s">
        <v>1263</v>
      </c>
      <c r="T59" s="33" t="s">
        <v>1262</v>
      </c>
      <c r="U59" s="34" t="n">
        <f aca="false">IF(W59=" "," ",RANK(W59,W$53:W$61,2))</f>
        <v>3</v>
      </c>
      <c r="V59" s="35" t="s">
        <v>1263</v>
      </c>
      <c r="W59" s="36" t="n">
        <v>1259</v>
      </c>
    </row>
    <row r="60" s="16" customFormat="true" ht="13.5" hidden="false" customHeight="true" outlineLevel="0" collapsed="false">
      <c r="A60" s="31"/>
      <c r="B60" s="17"/>
      <c r="C60" s="32"/>
      <c r="E60" s="32"/>
      <c r="F60" s="32"/>
      <c r="H60" s="33"/>
      <c r="I60" s="34"/>
      <c r="J60" s="34"/>
      <c r="K60" s="36"/>
      <c r="L60" s="37"/>
      <c r="M60" s="31" t="n">
        <v>8</v>
      </c>
      <c r="N60" s="17" t="n">
        <v>6023</v>
      </c>
      <c r="O60" s="32" t="str">
        <f aca="false">IF(ISNA(VLOOKUP(N60,ｴﾝﾄﾘｰｼｰﾄｊｒ!$A$2:$E$1433,2,FALSE()))=TRUE(),"",(VLOOKUP(N60,ｴﾝﾄﾘｰｼｰﾄｊｒ!$A$2:$E$1433,2,FALSE())))</f>
        <v>橋本　雅輝</v>
      </c>
      <c r="P60" s="16" t="s">
        <v>1262</v>
      </c>
      <c r="Q60" s="32" t="str">
        <f aca="false">IF(ISNA(VLOOKUP(N60,ｴﾝﾄﾘｰｼｰﾄｊｒ!$A$2:$E$1433,3,FALSE()))=TRUE(),"",(VLOOKUP(N60,ｴﾝﾄﾘｰｼｰﾄｊｒ!$A$2:$E$1433,3,FALSE())))</f>
        <v>磯部</v>
      </c>
      <c r="R60" s="32" t="n">
        <f aca="false">IF(ISNA(VLOOKUP(N60,ｴﾝﾄﾘｰｼｰﾄｊｒ!$A$2:$E$1433,4,FALSE()))=TRUE(),"",(VLOOKUP(N60,ｴﾝﾄﾘｰｼｰﾄｊｒ!$A$2:$E$1433,4,FALSE())))</f>
        <v>2</v>
      </c>
      <c r="S60" s="16" t="s">
        <v>1263</v>
      </c>
      <c r="T60" s="33" t="s">
        <v>1262</v>
      </c>
      <c r="U60" s="34" t="n">
        <f aca="false">IF(W60=" "," ",RANK(W60,W$53:W$61,2))</f>
        <v>6</v>
      </c>
      <c r="V60" s="35" t="s">
        <v>1263</v>
      </c>
      <c r="W60" s="36" t="n">
        <v>1308</v>
      </c>
    </row>
    <row r="61" s="16" customFormat="true" ht="13.5" hidden="false" customHeight="true" outlineLevel="0" collapsed="false">
      <c r="A61" s="31"/>
      <c r="B61" s="17"/>
      <c r="C61" s="32"/>
      <c r="E61" s="32"/>
      <c r="F61" s="32"/>
      <c r="H61" s="33"/>
      <c r="I61" s="34"/>
      <c r="J61" s="34"/>
      <c r="K61" s="36"/>
      <c r="L61" s="37"/>
      <c r="M61" s="31" t="n">
        <v>9</v>
      </c>
      <c r="N61" s="17" t="n">
        <v>7156</v>
      </c>
      <c r="O61" s="32" t="str">
        <f aca="false">IF(ISNA(VLOOKUP(N61,ｴﾝﾄﾘｰｼｰﾄｊｒ!$A$2:$E$1433,2,FALSE()))=TRUE(),"",(VLOOKUP(N61,ｴﾝﾄﾘｰｼｰﾄｊｒ!$A$2:$E$1433,2,FALSE())))</f>
        <v>岡本　杏太</v>
      </c>
      <c r="P61" s="16" t="s">
        <v>1262</v>
      </c>
      <c r="Q61" s="32" t="str">
        <f aca="false">IF(ISNA(VLOOKUP(N61,ｴﾝﾄﾘｰｼｰﾄｊｒ!$A$2:$E$1433,3,FALSE()))=TRUE(),"",(VLOOKUP(N61,ｴﾝﾄﾘｰｼｰﾄｊｒ!$A$2:$E$1433,3,FALSE())))</f>
        <v>浜島</v>
      </c>
      <c r="R61" s="32" t="n">
        <f aca="false">IF(ISNA(VLOOKUP(N61,ｴﾝﾄﾘｰｼｰﾄｊｒ!$A$2:$E$1433,4,FALSE()))=TRUE(),"",(VLOOKUP(N61,ｴﾝﾄﾘｰｼｰﾄｊｒ!$A$2:$E$1433,4,FALSE())))</f>
        <v>2</v>
      </c>
      <c r="S61" s="16" t="s">
        <v>1263</v>
      </c>
      <c r="T61" s="33" t="s">
        <v>1262</v>
      </c>
      <c r="U61" s="34" t="n">
        <f aca="false">IF(W61=" "," ",RANK(W61,W$53:W$61,2))</f>
        <v>5</v>
      </c>
      <c r="V61" s="35" t="s">
        <v>1263</v>
      </c>
      <c r="W61" s="36" t="n">
        <v>1285</v>
      </c>
    </row>
    <row r="62" s="16" customFormat="true" ht="13.5" hidden="false" customHeight="true" outlineLevel="0" collapsed="false">
      <c r="A62" s="31"/>
      <c r="B62" s="17"/>
      <c r="C62" s="32"/>
      <c r="E62" s="32"/>
      <c r="F62" s="32"/>
      <c r="H62" s="46"/>
      <c r="I62" s="37"/>
      <c r="J62" s="37"/>
      <c r="K62" s="47"/>
      <c r="L62" s="37"/>
      <c r="M62" s="31"/>
      <c r="N62" s="17"/>
      <c r="O62" s="32"/>
      <c r="Q62" s="32"/>
      <c r="R62" s="32"/>
      <c r="T62" s="46"/>
      <c r="U62" s="37"/>
      <c r="V62" s="37"/>
      <c r="W62" s="47"/>
    </row>
    <row r="63" customFormat="false" ht="23.25" hidden="false" customHeight="true" outlineLevel="0" collapsed="false">
      <c r="B63" s="7"/>
      <c r="C63" s="18" t="s">
        <v>1301</v>
      </c>
      <c r="E63" s="54" t="s">
        <v>1302</v>
      </c>
      <c r="F63" s="55"/>
      <c r="L63" s="56" t="s">
        <v>1303</v>
      </c>
      <c r="M63" s="16"/>
      <c r="N63" s="57"/>
      <c r="O63" s="38"/>
      <c r="P63" s="16"/>
      <c r="Q63" s="38"/>
      <c r="R63" s="38"/>
      <c r="T63" s="41"/>
      <c r="U63" s="42"/>
      <c r="V63" s="42"/>
      <c r="W63" s="30"/>
    </row>
    <row r="64" customFormat="false" ht="23.25" hidden="false" customHeight="true" outlineLevel="0" collapsed="false">
      <c r="B64" s="7"/>
      <c r="C64" s="18"/>
      <c r="E64" s="21"/>
      <c r="F64" s="21"/>
      <c r="L64" s="56" t="s">
        <v>1304</v>
      </c>
      <c r="M64" s="16"/>
      <c r="N64" s="57"/>
      <c r="O64" s="38"/>
      <c r="P64" s="16"/>
      <c r="Q64" s="38"/>
      <c r="R64" s="38"/>
      <c r="T64" s="41"/>
      <c r="U64" s="42"/>
      <c r="V64" s="42"/>
      <c r="W64" s="30"/>
    </row>
    <row r="65" customFormat="false" ht="23.25" hidden="false" customHeight="true" outlineLevel="0" collapsed="false">
      <c r="A65" s="21" t="s">
        <v>1250</v>
      </c>
      <c r="B65" s="17" t="s">
        <v>1251</v>
      </c>
      <c r="C65" s="21" t="s">
        <v>1305</v>
      </c>
      <c r="D65" s="22" t="s">
        <v>1253</v>
      </c>
      <c r="E65" s="23"/>
      <c r="F65" s="23"/>
      <c r="G65" s="22"/>
      <c r="H65" s="22"/>
      <c r="I65" s="22"/>
      <c r="J65" s="22"/>
      <c r="K65" s="22"/>
      <c r="L65" s="22"/>
      <c r="M65" s="21" t="s">
        <v>1254</v>
      </c>
      <c r="N65" s="17" t="s">
        <v>1251</v>
      </c>
      <c r="O65" s="21" t="s">
        <v>1306</v>
      </c>
      <c r="P65" s="22" t="s">
        <v>1253</v>
      </c>
      <c r="Q65" s="23"/>
      <c r="R65" s="23"/>
      <c r="S65" s="22"/>
      <c r="T65" s="22"/>
      <c r="U65" s="22"/>
      <c r="V65" s="22"/>
      <c r="W65" s="22"/>
    </row>
    <row r="66" s="10" customFormat="true" ht="23.25" hidden="false" customHeight="true" outlineLevel="0" collapsed="false">
      <c r="A66" s="24" t="s">
        <v>1256</v>
      </c>
      <c r="B66" s="25" t="s">
        <v>1257</v>
      </c>
      <c r="C66" s="26" t="s">
        <v>1258</v>
      </c>
      <c r="D66" s="28"/>
      <c r="E66" s="28" t="s">
        <v>1259</v>
      </c>
      <c r="F66" s="28" t="s">
        <v>3</v>
      </c>
      <c r="G66" s="28"/>
      <c r="H66" s="30"/>
      <c r="I66" s="30" t="s">
        <v>1260</v>
      </c>
      <c r="J66" s="30"/>
      <c r="K66" s="30" t="s">
        <v>1261</v>
      </c>
      <c r="L66" s="30"/>
      <c r="M66" s="30" t="s">
        <v>1256</v>
      </c>
      <c r="N66" s="25" t="s">
        <v>1257</v>
      </c>
      <c r="O66" s="26" t="s">
        <v>1258</v>
      </c>
      <c r="P66" s="28"/>
      <c r="Q66" s="28" t="s">
        <v>1259</v>
      </c>
      <c r="R66" s="28" t="s">
        <v>3</v>
      </c>
      <c r="S66" s="28"/>
      <c r="T66" s="30"/>
      <c r="U66" s="30" t="s">
        <v>1260</v>
      </c>
      <c r="V66" s="30"/>
      <c r="W66" s="30" t="s">
        <v>1261</v>
      </c>
    </row>
    <row r="67" s="16" customFormat="true" ht="23.25" hidden="false" customHeight="true" outlineLevel="0" collapsed="false">
      <c r="A67" s="31" t="n">
        <v>2</v>
      </c>
      <c r="B67" s="17" t="n">
        <v>7560</v>
      </c>
      <c r="C67" s="32" t="str">
        <f aca="false">IF(ISNA(VLOOKUP(B67,ｴﾝﾄﾘｰｼｰﾄｊｒ!$A$2:$E$1433,2,FALSE()))=TRUE(),"",(VLOOKUP(B67,ｴﾝﾄﾘｰｼｰﾄｊｒ!$A$2:$E$1433,2,FALSE())))</f>
        <v>和田　元輝</v>
      </c>
      <c r="D67" s="16" t="s">
        <v>1262</v>
      </c>
      <c r="E67" s="32" t="str">
        <f aca="false">IF(ISNA(VLOOKUP(B67,ｴﾝﾄﾘｰｼｰﾄｊｒ!$A$2:$E$1433,3,FALSE()))=TRUE(),"",(VLOOKUP(B67,ｴﾝﾄﾘｰｼｰﾄｊｒ!$A$2:$E$1433,3,FALSE())))</f>
        <v>波切</v>
      </c>
      <c r="F67" s="32" t="n">
        <f aca="false">IF(ISNA(VLOOKUP(B67,ｴﾝﾄﾘｰｼｰﾄｊｒ!$A$2:$E$1433,4,FALSE()))=TRUE(),"",(VLOOKUP(B67,ｴﾝﾄﾘｰｼｰﾄｊｒ!$A$2:$E$1433,4,FALSE())))</f>
        <v>2</v>
      </c>
      <c r="G67" s="16" t="s">
        <v>1263</v>
      </c>
      <c r="H67" s="33" t="s">
        <v>1262</v>
      </c>
      <c r="I67" s="34" t="n">
        <v>7</v>
      </c>
      <c r="J67" s="35" t="s">
        <v>1263</v>
      </c>
      <c r="K67" s="36" t="n">
        <v>2627</v>
      </c>
      <c r="L67" s="37"/>
      <c r="M67" s="31" t="n">
        <v>2</v>
      </c>
      <c r="N67" s="17" t="n">
        <v>7804</v>
      </c>
      <c r="O67" s="32" t="str">
        <f aca="false">IF(ISNA(VLOOKUP(N67,ｴﾝﾄﾘｰｼｰﾄｊｒ!$A$2:$E$1433,2,FALSE()))=TRUE(),"",(VLOOKUP(N67,ｴﾝﾄﾘｰｼｰﾄｊｒ!$A$2:$E$1433,2,FALSE())))</f>
        <v>坂口　健太</v>
      </c>
      <c r="P67" s="16" t="s">
        <v>1262</v>
      </c>
      <c r="Q67" s="32" t="str">
        <f aca="false">IF(ISNA(VLOOKUP(N67,ｴﾝﾄﾘｰｼｰﾄｊｒ!$A$2:$E$1433,3,FALSE()))=TRUE(),"",(VLOOKUP(N67,ｴﾝﾄﾘｰｼｰﾄｊｒ!$A$2:$E$1433,3,FALSE())))</f>
        <v>長岡</v>
      </c>
      <c r="R67" s="32" t="n">
        <f aca="false">IF(ISNA(VLOOKUP(N67,ｴﾝﾄﾘｰｼｰﾄｊｒ!$A$2:$E$1433,4,FALSE()))=TRUE(),"",(VLOOKUP(N67,ｴﾝﾄﾘｰｼｰﾄｊｒ!$A$2:$E$1433,4,FALSE())))</f>
        <v>3</v>
      </c>
      <c r="S67" s="16" t="s">
        <v>1263</v>
      </c>
      <c r="T67" s="33" t="s">
        <v>1262</v>
      </c>
      <c r="U67" s="34" t="n">
        <v>3</v>
      </c>
      <c r="V67" s="35" t="s">
        <v>1263</v>
      </c>
      <c r="W67" s="36" t="n">
        <v>2636</v>
      </c>
    </row>
    <row r="68" s="16" customFormat="true" ht="23.25" hidden="false" customHeight="true" outlineLevel="0" collapsed="false">
      <c r="A68" s="31" t="n">
        <v>3</v>
      </c>
      <c r="B68" s="17" t="n">
        <v>2818</v>
      </c>
      <c r="C68" s="32" t="str">
        <f aca="false">IF(ISNA(VLOOKUP(B68,ｴﾝﾄﾘｰｼｰﾄｊｒ!$A$2:$E$1433,2,FALSE()))=TRUE(),"",(VLOOKUP(B68,ｴﾝﾄﾘｰｼｰﾄｊｒ!$A$2:$E$1433,2,FALSE())))</f>
        <v>山下　晟弥</v>
      </c>
      <c r="D68" s="16" t="s">
        <v>1262</v>
      </c>
      <c r="E68" s="32" t="str">
        <f aca="false">IF(ISNA(VLOOKUP(B68,ｴﾝﾄﾘｰｼｰﾄｊｒ!$A$2:$E$1433,3,FALSE()))=TRUE(),"",(VLOOKUP(B68,ｴﾝﾄﾘｰｼｰﾄｊｒ!$A$2:$E$1433,3,FALSE())))</f>
        <v>文岡</v>
      </c>
      <c r="F68" s="32" t="n">
        <f aca="false">IF(ISNA(VLOOKUP(B68,ｴﾝﾄﾘｰｼｰﾄｊｒ!$A$2:$E$1433,4,FALSE()))=TRUE(),"",(VLOOKUP(B68,ｴﾝﾄﾘｰｼｰﾄｊｒ!$A$2:$E$1433,4,FALSE())))</f>
        <v>3</v>
      </c>
      <c r="G68" s="16" t="s">
        <v>1263</v>
      </c>
      <c r="H68" s="33" t="s">
        <v>1262</v>
      </c>
      <c r="I68" s="34" t="n">
        <v>1</v>
      </c>
      <c r="J68" s="35" t="s">
        <v>1263</v>
      </c>
      <c r="K68" s="36" t="n">
        <v>2378</v>
      </c>
      <c r="L68" s="37" t="s">
        <v>1265</v>
      </c>
      <c r="M68" s="31" t="n">
        <v>3</v>
      </c>
      <c r="N68" s="17" t="n">
        <v>2814</v>
      </c>
      <c r="O68" s="32" t="str">
        <f aca="false">IF(ISNA(VLOOKUP(N68,ｴﾝﾄﾘｰｼｰﾄｊｒ!$A$2:$E$1433,2,FALSE()))=TRUE(),"",(VLOOKUP(N68,ｴﾝﾄﾘｰｼｰﾄｊｒ!$A$2:$E$1433,2,FALSE())))</f>
        <v>齋木　恭</v>
      </c>
      <c r="P68" s="16" t="s">
        <v>1262</v>
      </c>
      <c r="Q68" s="32" t="str">
        <f aca="false">IF(ISNA(VLOOKUP(N68,ｴﾝﾄﾘｰｼｰﾄｊｒ!$A$2:$E$1433,3,FALSE()))=TRUE(),"",(VLOOKUP(N68,ｴﾝﾄﾘｰｼｰﾄｊｒ!$A$2:$E$1433,3,FALSE())))</f>
        <v>文岡</v>
      </c>
      <c r="R68" s="32" t="n">
        <f aca="false">IF(ISNA(VLOOKUP(N68,ｴﾝﾄﾘｰｼｰﾄｊｒ!$A$2:$E$1433,4,FALSE()))=TRUE(),"",(VLOOKUP(N68,ｴﾝﾄﾘｰｼｰﾄｊｒ!$A$2:$E$1433,4,FALSE())))</f>
        <v>3</v>
      </c>
      <c r="S68" s="16" t="s">
        <v>1263</v>
      </c>
      <c r="T68" s="33" t="s">
        <v>1262</v>
      </c>
      <c r="U68" s="34" t="n">
        <v>1</v>
      </c>
      <c r="V68" s="35" t="s">
        <v>1263</v>
      </c>
      <c r="W68" s="36" t="n">
        <v>2396</v>
      </c>
      <c r="X68" s="37" t="s">
        <v>1265</v>
      </c>
    </row>
    <row r="69" s="16" customFormat="true" ht="23.25" hidden="false" customHeight="true" outlineLevel="0" collapsed="false">
      <c r="A69" s="31" t="n">
        <v>4</v>
      </c>
      <c r="B69" s="17" t="n">
        <v>2748</v>
      </c>
      <c r="C69" s="32" t="str">
        <f aca="false">IF(ISNA(VLOOKUP(B69,ｴﾝﾄﾘｰｼｰﾄｊｒ!$A$2:$E$1433,2,FALSE()))=TRUE(),"",(VLOOKUP(B69,ｴﾝﾄﾘｰｼｰﾄｊｒ!$A$2:$E$1433,2,FALSE())))</f>
        <v>中村　敬</v>
      </c>
      <c r="D69" s="16" t="s">
        <v>1262</v>
      </c>
      <c r="E69" s="32" t="str">
        <f aca="false">IF(ISNA(VLOOKUP(B69,ｴﾝﾄﾘｰｼｰﾄｊｒ!$A$2:$E$1433,3,FALSE()))=TRUE(),"",(VLOOKUP(B69,ｴﾝﾄﾘｰｼｰﾄｊｒ!$A$2:$E$1433,3,FALSE())))</f>
        <v>鳥羽東</v>
      </c>
      <c r="F69" s="32" t="n">
        <f aca="false">IF(ISNA(VLOOKUP(B69,ｴﾝﾄﾘｰｼｰﾄｊｒ!$A$2:$E$1433,4,FALSE()))=TRUE(),"",(VLOOKUP(B69,ｴﾝﾄﾘｰｼｰﾄｊｒ!$A$2:$E$1433,4,FALSE())))</f>
        <v>3</v>
      </c>
      <c r="G69" s="16" t="s">
        <v>1263</v>
      </c>
      <c r="H69" s="33" t="s">
        <v>1262</v>
      </c>
      <c r="I69" s="34" t="n">
        <v>3</v>
      </c>
      <c r="J69" s="35" t="s">
        <v>1263</v>
      </c>
      <c r="K69" s="36" t="n">
        <v>2533</v>
      </c>
      <c r="L69" s="37"/>
      <c r="M69" s="31" t="n">
        <v>4</v>
      </c>
      <c r="N69" s="17" t="n">
        <v>6002</v>
      </c>
      <c r="O69" s="32" t="str">
        <f aca="false">IF(ISNA(VLOOKUP(N69,ｴﾝﾄﾘｰｼｰﾄｊｒ!$A$2:$E$1433,2,FALSE()))=TRUE(),"",(VLOOKUP(N69,ｴﾝﾄﾘｰｼｰﾄｊｒ!$A$2:$E$1433,2,FALSE())))</f>
        <v>堤　　貴大  </v>
      </c>
      <c r="P69" s="16" t="s">
        <v>1262</v>
      </c>
      <c r="Q69" s="32" t="str">
        <f aca="false">IF(ISNA(VLOOKUP(N69,ｴﾝﾄﾘｰｼｰﾄｊｒ!$A$2:$E$1433,3,FALSE()))=TRUE(),"",(VLOOKUP(N69,ｴﾝﾄﾘｰｼｰﾄｊｒ!$A$2:$E$1433,3,FALSE())))</f>
        <v>磯部</v>
      </c>
      <c r="R69" s="32" t="n">
        <f aca="false">IF(ISNA(VLOOKUP(N69,ｴﾝﾄﾘｰｼｰﾄｊｒ!$A$2:$E$1433,4,FALSE()))=TRUE(),"",(VLOOKUP(N69,ｴﾝﾄﾘｰｼｰﾄｊｒ!$A$2:$E$1433,4,FALSE())))</f>
        <v>3</v>
      </c>
      <c r="S69" s="16" t="s">
        <v>1263</v>
      </c>
      <c r="T69" s="33" t="s">
        <v>1262</v>
      </c>
      <c r="U69" s="34" t="n">
        <v>2</v>
      </c>
      <c r="V69" s="35" t="s">
        <v>1263</v>
      </c>
      <c r="W69" s="36" t="n">
        <v>2606</v>
      </c>
    </row>
    <row r="70" s="16" customFormat="true" ht="23.25" hidden="false" customHeight="true" outlineLevel="0" collapsed="false">
      <c r="A70" s="31" t="n">
        <v>5</v>
      </c>
      <c r="B70" s="17" t="n">
        <v>7857</v>
      </c>
      <c r="C70" s="32" t="str">
        <f aca="false">IF(ISNA(VLOOKUP(B70,ｴﾝﾄﾘｰｼｰﾄｊｒ!$A$2:$E$1433,2,FALSE()))=TRUE(),"",(VLOOKUP(B70,ｴﾝﾄﾘｰｼｰﾄｊｒ!$A$2:$E$1433,2,FALSE())))</f>
        <v>伊藤　僚麻</v>
      </c>
      <c r="D70" s="16" t="s">
        <v>1262</v>
      </c>
      <c r="E70" s="32" t="str">
        <f aca="false">IF(ISNA(VLOOKUP(B70,ｴﾝﾄﾘｰｼｰﾄｊｒ!$A$2:$E$1433,3,FALSE()))=TRUE(),"",(VLOOKUP(B70,ｴﾝﾄﾘｰｼｰﾄｊｒ!$A$2:$E$1433,3,FALSE())))</f>
        <v>和具</v>
      </c>
      <c r="F70" s="32" t="n">
        <f aca="false">IF(ISNA(VLOOKUP(B70,ｴﾝﾄﾘｰｼｰﾄｊｒ!$A$2:$E$1433,4,FALSE()))=TRUE(),"",(VLOOKUP(B70,ｴﾝﾄﾘｰｼｰﾄｊｒ!$A$2:$E$1433,4,FALSE())))</f>
        <v>3</v>
      </c>
      <c r="G70" s="16" t="s">
        <v>1263</v>
      </c>
      <c r="H70" s="33" t="s">
        <v>1262</v>
      </c>
      <c r="I70" s="34" t="n">
        <v>6</v>
      </c>
      <c r="J70" s="35" t="s">
        <v>1263</v>
      </c>
      <c r="K70" s="36" t="n">
        <v>2616</v>
      </c>
      <c r="L70" s="37"/>
      <c r="M70" s="31" t="n">
        <v>5</v>
      </c>
      <c r="N70" s="17" t="n">
        <v>7458</v>
      </c>
      <c r="O70" s="32" t="str">
        <f aca="false">IF(ISNA(VLOOKUP(N70,ｴﾝﾄﾘｰｼｰﾄｊｒ!$A$2:$E$1433,2,FALSE()))=TRUE(),"",(VLOOKUP(N70,ｴﾝﾄﾘｰｼｰﾄｊｒ!$A$2:$E$1433,2,FALSE())))</f>
        <v>大西　玲次</v>
      </c>
      <c r="P70" s="16" t="s">
        <v>1262</v>
      </c>
      <c r="Q70" s="32" t="str">
        <f aca="false">IF(ISNA(VLOOKUP(N70,ｴﾝﾄﾘｰｼｰﾄｊｒ!$A$2:$E$1433,3,FALSE()))=TRUE(),"",(VLOOKUP(N70,ｴﾝﾄﾘｰｼｰﾄｊｒ!$A$2:$E$1433,3,FALSE())))</f>
        <v>安乗</v>
      </c>
      <c r="R70" s="32" t="n">
        <f aca="false">IF(ISNA(VLOOKUP(N70,ｴﾝﾄﾘｰｼｰﾄｊｒ!$A$2:$E$1433,4,FALSE()))=TRUE(),"",(VLOOKUP(N70,ｴﾝﾄﾘｰｼｰﾄｊｒ!$A$2:$E$1433,4,FALSE())))</f>
        <v>3</v>
      </c>
      <c r="S70" s="16" t="s">
        <v>1263</v>
      </c>
      <c r="T70" s="33" t="s">
        <v>1262</v>
      </c>
      <c r="U70" s="34" t="n">
        <v>5</v>
      </c>
      <c r="V70" s="35" t="s">
        <v>1263</v>
      </c>
      <c r="W70" s="36" t="n">
        <v>2694</v>
      </c>
    </row>
    <row r="71" s="16" customFormat="true" ht="23.25" hidden="false" customHeight="true" outlineLevel="0" collapsed="false">
      <c r="A71" s="31" t="n">
        <v>6</v>
      </c>
      <c r="B71" s="17" t="n">
        <v>7663</v>
      </c>
      <c r="C71" s="32" t="str">
        <f aca="false">IF(ISNA(VLOOKUP(B71,ｴﾝﾄﾘｰｼｰﾄｊｒ!$A$2:$E$1433,2,FALSE()))=TRUE(),"",(VLOOKUP(B71,ｴﾝﾄﾘｰｼｰﾄｊｒ!$A$2:$E$1433,2,FALSE())))</f>
        <v>橋爪　吉平</v>
      </c>
      <c r="D71" s="16" t="s">
        <v>1262</v>
      </c>
      <c r="E71" s="32" t="str">
        <f aca="false">IF(ISNA(VLOOKUP(B71,ｴﾝﾄﾘｰｼｰﾄｊｒ!$A$2:$E$1433,3,FALSE()))=TRUE(),"",(VLOOKUP(B71,ｴﾝﾄﾘｰｼｰﾄｊｒ!$A$2:$E$1433,3,FALSE())))</f>
        <v>船越</v>
      </c>
      <c r="F71" s="32" t="n">
        <f aca="false">IF(ISNA(VLOOKUP(B71,ｴﾝﾄﾘｰｼｰﾄｊｒ!$A$2:$E$1433,4,FALSE()))=TRUE(),"",(VLOOKUP(B71,ｴﾝﾄﾘｰｼｰﾄｊｒ!$A$2:$E$1433,4,FALSE())))</f>
        <v>3</v>
      </c>
      <c r="G71" s="16" t="s">
        <v>1263</v>
      </c>
      <c r="H71" s="33" t="s">
        <v>1262</v>
      </c>
      <c r="I71" s="34" t="n">
        <v>5</v>
      </c>
      <c r="J71" s="35" t="s">
        <v>1263</v>
      </c>
      <c r="K71" s="36" t="n">
        <v>2615</v>
      </c>
      <c r="L71" s="37"/>
      <c r="M71" s="31" t="n">
        <v>6</v>
      </c>
      <c r="N71" s="17" t="n">
        <v>7853</v>
      </c>
      <c r="O71" s="32" t="str">
        <f aca="false">IF(ISNA(VLOOKUP(N71,ｴﾝﾄﾘｰｼｰﾄｊｒ!$A$2:$E$1433,2,FALSE()))=TRUE(),"",(VLOOKUP(N71,ｴﾝﾄﾘｰｼｰﾄｊｒ!$A$2:$E$1433,2,FALSE())))</f>
        <v>岩城　裕也</v>
      </c>
      <c r="P71" s="16" t="s">
        <v>1262</v>
      </c>
      <c r="Q71" s="32" t="str">
        <f aca="false">IF(ISNA(VLOOKUP(N71,ｴﾝﾄﾘｰｼｰﾄｊｒ!$A$2:$E$1433,3,FALSE()))=TRUE(),"",(VLOOKUP(N71,ｴﾝﾄﾘｰｼｰﾄｊｒ!$A$2:$E$1433,3,FALSE())))</f>
        <v>和具</v>
      </c>
      <c r="R71" s="32" t="n">
        <f aca="false">IF(ISNA(VLOOKUP(N71,ｴﾝﾄﾘｰｼｰﾄｊｒ!$A$2:$E$1433,4,FALSE()))=TRUE(),"",(VLOOKUP(N71,ｴﾝﾄﾘｰｼｰﾄｊｒ!$A$2:$E$1433,4,FALSE())))</f>
        <v>3</v>
      </c>
      <c r="S71" s="16" t="s">
        <v>1263</v>
      </c>
      <c r="T71" s="33" t="s">
        <v>1262</v>
      </c>
      <c r="U71" s="34" t="n">
        <v>6</v>
      </c>
      <c r="V71" s="35" t="s">
        <v>1263</v>
      </c>
      <c r="W71" s="36" t="n">
        <v>2875</v>
      </c>
    </row>
    <row r="72" s="16" customFormat="true" ht="23.25" hidden="false" customHeight="true" outlineLevel="0" collapsed="false">
      <c r="A72" s="31" t="n">
        <v>7</v>
      </c>
      <c r="B72" s="17" t="n">
        <v>7372</v>
      </c>
      <c r="C72" s="32" t="str">
        <f aca="false">IF(ISNA(VLOOKUP(B72,ｴﾝﾄﾘｰｼｰﾄｊｒ!$A$2:$E$1433,2,FALSE()))=TRUE(),"",(VLOOKUP(B72,ｴﾝﾄﾘｰｼｰﾄｊｒ!$A$2:$E$1433,2,FALSE())))</f>
        <v>田中　滉</v>
      </c>
      <c r="D72" s="16" t="s">
        <v>1262</v>
      </c>
      <c r="E72" s="32" t="str">
        <f aca="false">IF(ISNA(VLOOKUP(B72,ｴﾝﾄﾘｰｼｰﾄｊｒ!$A$2:$E$1433,3,FALSE()))=TRUE(),"",(VLOOKUP(B72,ｴﾝﾄﾘｰｼｰﾄｊｒ!$A$2:$E$1433,3,FALSE())))</f>
        <v>東海</v>
      </c>
      <c r="F72" s="32" t="n">
        <f aca="false">IF(ISNA(VLOOKUP(B72,ｴﾝﾄﾘｰｼｰﾄｊｒ!$A$2:$E$1433,4,FALSE()))=TRUE(),"",(VLOOKUP(B72,ｴﾝﾄﾘｰｼｰﾄｊｒ!$A$2:$E$1433,4,FALSE())))</f>
        <v>2</v>
      </c>
      <c r="G72" s="16" t="s">
        <v>1263</v>
      </c>
      <c r="H72" s="33" t="s">
        <v>1262</v>
      </c>
      <c r="I72" s="34" t="n">
        <v>4</v>
      </c>
      <c r="J72" s="35" t="s">
        <v>1263</v>
      </c>
      <c r="K72" s="36" t="n">
        <v>2540</v>
      </c>
      <c r="L72" s="37"/>
      <c r="M72" s="31" t="n">
        <v>7</v>
      </c>
      <c r="N72" s="17" t="n">
        <v>2850</v>
      </c>
      <c r="O72" s="32" t="str">
        <f aca="false">IF(ISNA(VLOOKUP(N72,ｴﾝﾄﾘｰｼｰﾄｊｒ!$A$2:$E$1433,2,FALSE()))=TRUE(),"",(VLOOKUP(N72,ｴﾝﾄﾘｰｼｰﾄｊｒ!$A$2:$E$1433,2,FALSE())))</f>
        <v>岡山　昭夫</v>
      </c>
      <c r="P72" s="16" t="s">
        <v>1262</v>
      </c>
      <c r="Q72" s="32" t="str">
        <f aca="false">IF(ISNA(VLOOKUP(N72,ｴﾝﾄﾘｰｼｰﾄｊｒ!$A$2:$E$1433,3,FALSE()))=TRUE(),"",(VLOOKUP(N72,ｴﾝﾄﾘｰｼｰﾄｊｒ!$A$2:$E$1433,3,FALSE())))</f>
        <v>東海</v>
      </c>
      <c r="R72" s="32" t="n">
        <f aca="false">IF(ISNA(VLOOKUP(N72,ｴﾝﾄﾘｰｼｰﾄｊｒ!$A$2:$E$1433,4,FALSE()))=TRUE(),"",(VLOOKUP(N72,ｴﾝﾄﾘｰｼｰﾄｊｒ!$A$2:$E$1433,4,FALSE())))</f>
        <v>3</v>
      </c>
      <c r="S72" s="16" t="s">
        <v>1263</v>
      </c>
      <c r="T72" s="33" t="s">
        <v>1262</v>
      </c>
      <c r="U72" s="34" t="n">
        <v>4</v>
      </c>
      <c r="V72" s="35" t="s">
        <v>1263</v>
      </c>
      <c r="W72" s="36" t="n">
        <v>2660</v>
      </c>
    </row>
    <row r="73" s="16" customFormat="true" ht="23.25" hidden="false" customHeight="true" outlineLevel="0" collapsed="false">
      <c r="A73" s="31" t="n">
        <v>8</v>
      </c>
      <c r="B73" s="17" t="n">
        <v>7801</v>
      </c>
      <c r="C73" s="32" t="str">
        <f aca="false">IF(ISNA(VLOOKUP(B73,ｴﾝﾄﾘｰｼｰﾄｊｒ!$A$2:$E$1433,2,FALSE()))=TRUE(),"",(VLOOKUP(B73,ｴﾝﾄﾘｰｼｰﾄｊｒ!$A$2:$E$1433,2,FALSE())))</f>
        <v>野村  真哉</v>
      </c>
      <c r="D73" s="16" t="s">
        <v>1262</v>
      </c>
      <c r="E73" s="32" t="str">
        <f aca="false">IF(ISNA(VLOOKUP(B73,ｴﾝﾄﾘｰｼｰﾄｊｒ!$A$2:$E$1433,3,FALSE()))=TRUE(),"",(VLOOKUP(B73,ｴﾝﾄﾘｰｼｰﾄｊｒ!$A$2:$E$1433,3,FALSE())))</f>
        <v>長岡</v>
      </c>
      <c r="F73" s="32" t="n">
        <f aca="false">IF(ISNA(VLOOKUP(B73,ｴﾝﾄﾘｰｼｰﾄｊｒ!$A$2:$E$1433,4,FALSE()))=TRUE(),"",(VLOOKUP(B73,ｴﾝﾄﾘｰｼｰﾄｊｒ!$A$2:$E$1433,4,FALSE())))</f>
        <v>3</v>
      </c>
      <c r="G73" s="16" t="s">
        <v>1263</v>
      </c>
      <c r="H73" s="33" t="s">
        <v>1262</v>
      </c>
      <c r="I73" s="34" t="n">
        <v>2</v>
      </c>
      <c r="J73" s="35" t="s">
        <v>1263</v>
      </c>
      <c r="K73" s="36" t="n">
        <v>2505</v>
      </c>
      <c r="L73" s="37"/>
      <c r="M73" s="31" t="n">
        <v>8</v>
      </c>
      <c r="N73" s="17" t="n">
        <v>7658</v>
      </c>
      <c r="O73" s="32" t="str">
        <f aca="false">IF(ISNA(VLOOKUP(N73,ｴﾝﾄﾘｰｼｰﾄｊｒ!$A$2:$E$1433,2,FALSE()))=TRUE(),"",(VLOOKUP(N73,ｴﾝﾄﾘｰｼｰﾄｊｒ!$A$2:$E$1433,2,FALSE())))</f>
        <v>大道　鑑</v>
      </c>
      <c r="P73" s="16" t="s">
        <v>1262</v>
      </c>
      <c r="Q73" s="32" t="str">
        <f aca="false">IF(ISNA(VLOOKUP(N73,ｴﾝﾄﾘｰｼｰﾄｊｒ!$A$2:$E$1433,3,FALSE()))=TRUE(),"",(VLOOKUP(N73,ｴﾝﾄﾘｰｼｰﾄｊｒ!$A$2:$E$1433,3,FALSE())))</f>
        <v>船越</v>
      </c>
      <c r="R73" s="32" t="n">
        <f aca="false">IF(ISNA(VLOOKUP(N73,ｴﾝﾄﾘｰｼｰﾄｊｒ!$A$2:$E$1433,4,FALSE()))=TRUE(),"",(VLOOKUP(N73,ｴﾝﾄﾘｰｼｰﾄｊｒ!$A$2:$E$1433,4,FALSE())))</f>
        <v>3</v>
      </c>
      <c r="S73" s="16" t="s">
        <v>1263</v>
      </c>
      <c r="T73" s="33" t="s">
        <v>1262</v>
      </c>
      <c r="U73" s="34" t="e">
        <f aca="false">IF(W73=" "," ",RANK(W73,W$67:W$74,2))</f>
        <v>#VALUE!</v>
      </c>
      <c r="V73" s="35" t="s">
        <v>1263</v>
      </c>
      <c r="W73" s="36" t="s">
        <v>1266</v>
      </c>
    </row>
    <row r="74" s="16" customFormat="true" ht="23.25" hidden="false" customHeight="true" outlineLevel="0" collapsed="false">
      <c r="A74" s="31"/>
      <c r="B74" s="17"/>
      <c r="C74" s="32" t="str">
        <f aca="false">IF(ISNA(VLOOKUP(B74,ｴﾝﾄﾘｰｼｰﾄｊｒ!$A$2:$E$1433,2,FALSE()))=TRUE(),"",(VLOOKUP(B74,ｴﾝﾄﾘｰｼｰﾄｊｒ!$A$2:$E$1433,2,FALSE())))</f>
        <v/>
      </c>
      <c r="D74" s="16" t="s">
        <v>1262</v>
      </c>
      <c r="E74" s="32" t="str">
        <f aca="false">IF(ISNA(VLOOKUP(B74,ｴﾝﾄﾘｰｼｰﾄｊｒ!$A$2:$E$1433,3,FALSE()))=TRUE(),"",(VLOOKUP(B74,ｴﾝﾄﾘｰｼｰﾄｊｒ!$A$2:$E$1433,3,FALSE())))</f>
        <v/>
      </c>
      <c r="F74" s="32" t="str">
        <f aca="false">IF(ISNA(VLOOKUP(B74,ｴﾝﾄﾘｰｼｰﾄｊｒ!$A$2:$E$1433,4,FALSE()))=TRUE(),"",(VLOOKUP(B74,ｴﾝﾄﾘｰｼｰﾄｊｒ!$A$2:$E$1433,4,FALSE())))</f>
        <v/>
      </c>
      <c r="G74" s="16" t="s">
        <v>1263</v>
      </c>
      <c r="H74" s="33" t="s">
        <v>1262</v>
      </c>
      <c r="I74" s="34" t="str">
        <f aca="false">IF(K74=" "," ",RANK(K74,K$67:K$74,2))</f>
        <v> </v>
      </c>
      <c r="J74" s="35" t="s">
        <v>1263</v>
      </c>
      <c r="K74" s="36" t="s">
        <v>1264</v>
      </c>
      <c r="L74" s="37"/>
      <c r="M74" s="31"/>
      <c r="N74" s="17"/>
      <c r="O74" s="32" t="str">
        <f aca="false">IF(ISNA(VLOOKUP(N74,ｴﾝﾄﾘｰｼｰﾄｊｒ!$A$2:$E$1433,2,FALSE()))=TRUE(),"",(VLOOKUP(N74,ｴﾝﾄﾘｰｼｰﾄｊｒ!$A$2:$E$1433,2,FALSE())))</f>
        <v/>
      </c>
      <c r="P74" s="16" t="s">
        <v>1262</v>
      </c>
      <c r="Q74" s="32" t="str">
        <f aca="false">IF(ISNA(VLOOKUP(N74,ｴﾝﾄﾘｰｼｰﾄｊｒ!$A$2:$E$1433,3,FALSE()))=TRUE(),"",(VLOOKUP(N74,ｴﾝﾄﾘｰｼｰﾄｊｒ!$A$2:$E$1433,3,FALSE())))</f>
        <v/>
      </c>
      <c r="R74" s="32" t="str">
        <f aca="false">IF(ISNA(VLOOKUP(N74,ｴﾝﾄﾘｰｼｰﾄｊｒ!$A$2:$E$1433,4,FALSE()))=TRUE(),"",(VLOOKUP(N74,ｴﾝﾄﾘｰｼｰﾄｊｒ!$A$2:$E$1433,4,FALSE())))</f>
        <v/>
      </c>
      <c r="S74" s="16" t="s">
        <v>1263</v>
      </c>
      <c r="T74" s="33" t="s">
        <v>1262</v>
      </c>
      <c r="U74" s="34" t="str">
        <f aca="false">IF(W74=" "," ",RANK(W74,W$67:W$74,2))</f>
        <v> </v>
      </c>
      <c r="V74" s="35" t="s">
        <v>1263</v>
      </c>
      <c r="W74" s="36" t="s">
        <v>1264</v>
      </c>
    </row>
    <row r="75" customFormat="false" ht="23.25" hidden="false" customHeight="true" outlineLevel="0" collapsed="false">
      <c r="A75" s="23"/>
      <c r="B75" s="40"/>
      <c r="F75" s="32" t="str">
        <f aca="false">IF(ISNA(VLOOKUP(B75,ｴﾝﾄﾘｰｼｰﾄｊｒ!$A$2:$E$1433,4,FALSE()))=TRUE(),"",(VLOOKUP(B75,ｴﾝﾄﾘｰｼｰﾄｊｒ!$A$2:$E$1433,4,FALSE())))</f>
        <v/>
      </c>
      <c r="H75" s="41"/>
      <c r="I75" s="42"/>
      <c r="J75" s="42"/>
      <c r="K75" s="30"/>
      <c r="L75" s="42"/>
      <c r="M75" s="23"/>
      <c r="N75" s="40"/>
      <c r="O75" s="9"/>
      <c r="R75" s="32" t="str">
        <f aca="false">IF(ISNA(VLOOKUP(N75,ｴﾝﾄﾘｰｼｰﾄｊｒ!$A$2:$E$1433,4,FALSE()))=TRUE(),"",(VLOOKUP(N75,ｴﾝﾄﾘｰｼｰﾄｊｒ!$A$2:$E$1433,4,FALSE())))</f>
        <v/>
      </c>
      <c r="T75" s="41"/>
      <c r="U75" s="42"/>
      <c r="V75" s="42"/>
      <c r="W75" s="30"/>
    </row>
    <row r="76" customFormat="false" ht="23.25" hidden="false" customHeight="true" outlineLevel="0" collapsed="false">
      <c r="A76" s="21" t="s">
        <v>1277</v>
      </c>
      <c r="B76" s="17" t="s">
        <v>1251</v>
      </c>
      <c r="C76" s="21" t="s">
        <v>1307</v>
      </c>
      <c r="D76" s="22" t="s">
        <v>1253</v>
      </c>
      <c r="E76" s="23"/>
      <c r="F76" s="23"/>
      <c r="G76" s="22"/>
      <c r="H76" s="22"/>
      <c r="I76" s="22"/>
      <c r="J76" s="22"/>
      <c r="K76" s="22"/>
      <c r="L76" s="22"/>
      <c r="M76" s="43" t="s">
        <v>1270</v>
      </c>
      <c r="N76" s="17" t="s">
        <v>1251</v>
      </c>
      <c r="O76" s="21" t="s">
        <v>1308</v>
      </c>
      <c r="P76" s="22" t="s">
        <v>1253</v>
      </c>
      <c r="Q76" s="23"/>
      <c r="R76" s="23"/>
      <c r="S76" s="22"/>
      <c r="T76" s="22"/>
      <c r="U76" s="22"/>
      <c r="V76" s="22"/>
      <c r="W76" s="22"/>
    </row>
    <row r="77" s="10" customFormat="true" ht="23.25" hidden="false" customHeight="true" outlineLevel="0" collapsed="false">
      <c r="A77" s="24" t="s">
        <v>1256</v>
      </c>
      <c r="B77" s="25" t="s">
        <v>1257</v>
      </c>
      <c r="C77" s="26" t="s">
        <v>1258</v>
      </c>
      <c r="D77" s="28"/>
      <c r="E77" s="28" t="s">
        <v>1259</v>
      </c>
      <c r="F77" s="28" t="s">
        <v>3</v>
      </c>
      <c r="G77" s="28"/>
      <c r="H77" s="30"/>
      <c r="I77" s="30" t="s">
        <v>1260</v>
      </c>
      <c r="J77" s="30"/>
      <c r="K77" s="30" t="s">
        <v>1261</v>
      </c>
      <c r="L77" s="30"/>
      <c r="M77" s="30" t="s">
        <v>1256</v>
      </c>
      <c r="N77" s="25" t="s">
        <v>1257</v>
      </c>
      <c r="O77" s="26" t="s">
        <v>1258</v>
      </c>
      <c r="P77" s="28"/>
      <c r="Q77" s="28" t="s">
        <v>1259</v>
      </c>
      <c r="R77" s="28" t="s">
        <v>3</v>
      </c>
      <c r="S77" s="28"/>
      <c r="T77" s="30"/>
      <c r="U77" s="30" t="s">
        <v>1260</v>
      </c>
      <c r="V77" s="30"/>
      <c r="W77" s="30" t="s">
        <v>1261</v>
      </c>
    </row>
    <row r="78" s="16" customFormat="true" ht="23.25" hidden="false" customHeight="true" outlineLevel="0" collapsed="false">
      <c r="A78" s="31" t="n">
        <v>2</v>
      </c>
      <c r="B78" s="17" t="n">
        <v>7550</v>
      </c>
      <c r="C78" s="32" t="str">
        <f aca="false">IF(ISNA(VLOOKUP(B78,ｴﾝﾄﾘｰｼｰﾄｊｒ!$A$2:$E$1433,2,FALSE()))=TRUE(),"",(VLOOKUP(B78,ｴﾝﾄﾘｰｼｰﾄｊｒ!$A$2:$E$1433,2,FALSE())))</f>
        <v>堀口　聖真</v>
      </c>
      <c r="D78" s="16" t="s">
        <v>1262</v>
      </c>
      <c r="E78" s="32" t="str">
        <f aca="false">IF(ISNA(VLOOKUP(B78,ｴﾝﾄﾘｰｼｰﾄｊｒ!$A$2:$E$1433,3,FALSE()))=TRUE(),"",(VLOOKUP(B78,ｴﾝﾄﾘｰｼｰﾄｊｒ!$A$2:$E$1433,3,FALSE())))</f>
        <v>波切</v>
      </c>
      <c r="F78" s="32" t="n">
        <f aca="false">IF(ISNA(VLOOKUP(B78,ｴﾝﾄﾘｰｼｰﾄｊｒ!$A$2:$E$1433,4,FALSE()))=TRUE(),"",(VLOOKUP(B78,ｴﾝﾄﾘｰｼｰﾄｊｒ!$A$2:$E$1433,4,FALSE())))</f>
        <v>3</v>
      </c>
      <c r="G78" s="16" t="s">
        <v>1263</v>
      </c>
      <c r="H78" s="33" t="s">
        <v>1262</v>
      </c>
      <c r="I78" s="34" t="n">
        <v>5</v>
      </c>
      <c r="J78" s="35" t="s">
        <v>1263</v>
      </c>
      <c r="K78" s="36" t="n">
        <v>2640</v>
      </c>
      <c r="L78" s="37"/>
      <c r="M78" s="31" t="n">
        <v>1</v>
      </c>
      <c r="N78" s="17"/>
      <c r="O78" s="32" t="str">
        <f aca="false">IF(ISNA(VLOOKUP(N78,ｴﾝﾄﾘｰｼｰﾄｊｒ!$A$2:$E$1433,2,FALSE()))=TRUE(),"",(VLOOKUP(N78,ｴﾝﾄﾘｰｼｰﾄｊｒ!$A$2:$E$1433,2,FALSE())))</f>
        <v/>
      </c>
      <c r="P78" s="16" t="s">
        <v>1262</v>
      </c>
      <c r="Q78" s="32" t="str">
        <f aca="false">IF(ISNA(VLOOKUP(N78,ｴﾝﾄﾘｰｼｰﾄｊｒ!$A$2:$E$1433,3,FALSE()))=TRUE(),"",(VLOOKUP(N78,ｴﾝﾄﾘｰｼｰﾄｊｒ!$A$2:$E$1433,3,FALSE())))</f>
        <v/>
      </c>
      <c r="R78" s="32" t="str">
        <f aca="false">IF(ISNA(VLOOKUP(N78,ｴﾝﾄﾘｰｼｰﾄｊｒ!$A$2:$E$1433,4,FALSE()))=TRUE(),"",(VLOOKUP(N78,ｴﾝﾄﾘｰｼｰﾄｊｒ!$A$2:$E$1433,4,FALSE())))</f>
        <v/>
      </c>
      <c r="S78" s="16" t="s">
        <v>1263</v>
      </c>
      <c r="T78" s="33" t="s">
        <v>1262</v>
      </c>
      <c r="U78" s="34" t="str">
        <f aca="false">IF(W78=" "," ",RANK(W78,W$78:W$85,2))</f>
        <v> </v>
      </c>
      <c r="V78" s="35" t="s">
        <v>1263</v>
      </c>
      <c r="W78" s="36" t="s">
        <v>1264</v>
      </c>
    </row>
    <row r="79" s="16" customFormat="true" ht="23.25" hidden="false" customHeight="true" outlineLevel="0" collapsed="false">
      <c r="A79" s="31" t="n">
        <v>3</v>
      </c>
      <c r="B79" s="17" t="n">
        <v>2864</v>
      </c>
      <c r="C79" s="32" t="str">
        <f aca="false">IF(ISNA(VLOOKUP(B79,ｴﾝﾄﾘｰｼｰﾄｊｒ!$A$2:$E$1433,2,FALSE()))=TRUE(),"",(VLOOKUP(B79,ｴﾝﾄﾘｰｼｰﾄｊｒ!$A$2:$E$1433,2,FALSE())))</f>
        <v>山下　拓人</v>
      </c>
      <c r="D79" s="16" t="s">
        <v>1262</v>
      </c>
      <c r="E79" s="32" t="str">
        <f aca="false">IF(ISNA(VLOOKUP(B79,ｴﾝﾄﾘｰｼｰﾄｊｒ!$A$2:$E$1433,3,FALSE()))=TRUE(),"",(VLOOKUP(B79,ｴﾝﾄﾘｰｼｰﾄｊｒ!$A$2:$E$1433,3,FALSE())))</f>
        <v>磯部</v>
      </c>
      <c r="F79" s="32" t="n">
        <f aca="false">IF(ISNA(VLOOKUP(B79,ｴﾝﾄﾘｰｼｰﾄｊｒ!$A$2:$E$1433,4,FALSE()))=TRUE(),"",(VLOOKUP(B79,ｴﾝﾄﾘｰｼｰﾄｊｒ!$A$2:$E$1433,4,FALSE())))</f>
        <v>2</v>
      </c>
      <c r="G79" s="16" t="s">
        <v>1263</v>
      </c>
      <c r="H79" s="33" t="s">
        <v>1262</v>
      </c>
      <c r="I79" s="34" t="n">
        <v>2</v>
      </c>
      <c r="J79" s="35" t="s">
        <v>1263</v>
      </c>
      <c r="K79" s="36" t="n">
        <v>2518</v>
      </c>
      <c r="L79" s="37"/>
      <c r="M79" s="31" t="n">
        <v>2</v>
      </c>
      <c r="N79" s="17" t="n">
        <v>7372</v>
      </c>
      <c r="O79" s="32" t="str">
        <f aca="false">IF(ISNA(VLOOKUP(N79,ｴﾝﾄﾘｰｼｰﾄｊｒ!$A$2:$E$1433,2,FALSE()))=TRUE(),"",(VLOOKUP(N79,ｴﾝﾄﾘｰｼｰﾄｊｒ!$A$2:$E$1433,2,FALSE())))</f>
        <v>田中　滉</v>
      </c>
      <c r="P79" s="16" t="s">
        <v>1262</v>
      </c>
      <c r="Q79" s="32" t="str">
        <f aca="false">IF(ISNA(VLOOKUP(N79,ｴﾝﾄﾘｰｼｰﾄｊｒ!$A$2:$E$1433,3,FALSE()))=TRUE(),"",(VLOOKUP(N79,ｴﾝﾄﾘｰｼｰﾄｊｒ!$A$2:$E$1433,3,FALSE())))</f>
        <v>東海</v>
      </c>
      <c r="R79" s="32" t="n">
        <f aca="false">IF(ISNA(VLOOKUP(N79,ｴﾝﾄﾘｰｼｰﾄｊｒ!$A$2:$E$1433,4,FALSE()))=TRUE(),"",(VLOOKUP(N79,ｴﾝﾄﾘｰｼｰﾄｊｒ!$A$2:$E$1433,4,FALSE())))</f>
        <v>2</v>
      </c>
      <c r="S79" s="16" t="s">
        <v>1263</v>
      </c>
      <c r="T79" s="33" t="s">
        <v>1262</v>
      </c>
      <c r="U79" s="34" t="n">
        <v>5</v>
      </c>
      <c r="V79" s="35" t="s">
        <v>1263</v>
      </c>
      <c r="W79" s="36" t="n">
        <v>2546</v>
      </c>
    </row>
    <row r="80" s="16" customFormat="true" ht="23.25" hidden="false" customHeight="true" outlineLevel="0" collapsed="false">
      <c r="A80" s="31" t="n">
        <v>4</v>
      </c>
      <c r="B80" s="17" t="n">
        <v>2813</v>
      </c>
      <c r="C80" s="32" t="str">
        <f aca="false">IF(ISNA(VLOOKUP(B80,ｴﾝﾄﾘｰｼｰﾄｊｒ!$A$2:$E$1433,2,FALSE()))=TRUE(),"",(VLOOKUP(B80,ｴﾝﾄﾘｰｼｰﾄｊｒ!$A$2:$E$1433,2,FALSE())))</f>
        <v>北村　碧惟</v>
      </c>
      <c r="D80" s="16" t="s">
        <v>1262</v>
      </c>
      <c r="E80" s="32" t="str">
        <f aca="false">IF(ISNA(VLOOKUP(B80,ｴﾝﾄﾘｰｼｰﾄｊｒ!$A$2:$E$1433,3,FALSE()))=TRUE(),"",(VLOOKUP(B80,ｴﾝﾄﾘｰｼｰﾄｊｒ!$A$2:$E$1433,3,FALSE())))</f>
        <v>文岡</v>
      </c>
      <c r="F80" s="32" t="n">
        <f aca="false">IF(ISNA(VLOOKUP(B80,ｴﾝﾄﾘｰｼｰﾄｊｒ!$A$2:$E$1433,4,FALSE()))=TRUE(),"",(VLOOKUP(B80,ｴﾝﾄﾘｰｼｰﾄｊｒ!$A$2:$E$1433,4,FALSE())))</f>
        <v>3</v>
      </c>
      <c r="G80" s="16" t="s">
        <v>1263</v>
      </c>
      <c r="H80" s="33" t="s">
        <v>1262</v>
      </c>
      <c r="I80" s="34" t="n">
        <v>1</v>
      </c>
      <c r="J80" s="35" t="s">
        <v>1263</v>
      </c>
      <c r="K80" s="36" t="n">
        <v>2489</v>
      </c>
      <c r="L80" s="37" t="s">
        <v>1265</v>
      </c>
      <c r="M80" s="31" t="n">
        <v>3</v>
      </c>
      <c r="N80" s="17" t="n">
        <v>2748</v>
      </c>
      <c r="O80" s="32" t="str">
        <f aca="false">IF(ISNA(VLOOKUP(N80,ｴﾝﾄﾘｰｼｰﾄｊｒ!$A$2:$E$1433,2,FALSE()))=TRUE(),"",(VLOOKUP(N80,ｴﾝﾄﾘｰｼｰﾄｊｒ!$A$2:$E$1433,2,FALSE())))</f>
        <v>中村　敬</v>
      </c>
      <c r="P80" s="16" t="s">
        <v>1262</v>
      </c>
      <c r="Q80" s="32" t="str">
        <f aca="false">IF(ISNA(VLOOKUP(N80,ｴﾝﾄﾘｰｼｰﾄｊｒ!$A$2:$E$1433,3,FALSE()))=TRUE(),"",(VLOOKUP(N80,ｴﾝﾄﾘｰｼｰﾄｊｒ!$A$2:$E$1433,3,FALSE())))</f>
        <v>鳥羽東</v>
      </c>
      <c r="R80" s="32" t="n">
        <f aca="false">IF(ISNA(VLOOKUP(N80,ｴﾝﾄﾘｰｼｰﾄｊｒ!$A$2:$E$1433,4,FALSE()))=TRUE(),"",(VLOOKUP(N80,ｴﾝﾄﾘｰｼｰﾄｊｒ!$A$2:$E$1433,4,FALSE())))</f>
        <v>3</v>
      </c>
      <c r="S80" s="16" t="s">
        <v>1263</v>
      </c>
      <c r="T80" s="33" t="s">
        <v>1262</v>
      </c>
      <c r="U80" s="34" t="n">
        <v>7</v>
      </c>
      <c r="V80" s="35" t="s">
        <v>1263</v>
      </c>
      <c r="W80" s="36" t="n">
        <v>2602</v>
      </c>
    </row>
    <row r="81" s="16" customFormat="true" ht="23.25" hidden="false" customHeight="true" outlineLevel="0" collapsed="false">
      <c r="A81" s="31" t="n">
        <v>5</v>
      </c>
      <c r="B81" s="17" t="n">
        <v>7859</v>
      </c>
      <c r="C81" s="32" t="str">
        <f aca="false">IF(ISNA(VLOOKUP(B81,ｴﾝﾄﾘｰｼｰﾄｊｒ!$A$2:$E$1433,2,FALSE()))=TRUE(),"",(VLOOKUP(B81,ｴﾝﾄﾘｰｼｰﾄｊｒ!$A$2:$E$1433,2,FALSE())))</f>
        <v>山本　優</v>
      </c>
      <c r="D81" s="16" t="s">
        <v>1262</v>
      </c>
      <c r="E81" s="32" t="str">
        <f aca="false">IF(ISNA(VLOOKUP(B81,ｴﾝﾄﾘｰｼｰﾄｊｒ!$A$2:$E$1433,3,FALSE()))=TRUE(),"",(VLOOKUP(B81,ｴﾝﾄﾘｰｼｰﾄｊｒ!$A$2:$E$1433,3,FALSE())))</f>
        <v>和具</v>
      </c>
      <c r="F81" s="32" t="n">
        <f aca="false">IF(ISNA(VLOOKUP(B81,ｴﾝﾄﾘｰｼｰﾄｊｒ!$A$2:$E$1433,4,FALSE()))=TRUE(),"",(VLOOKUP(B81,ｴﾝﾄﾘｰｼｰﾄｊｒ!$A$2:$E$1433,4,FALSE())))</f>
        <v>3</v>
      </c>
      <c r="G81" s="16" t="s">
        <v>1263</v>
      </c>
      <c r="H81" s="33" t="s">
        <v>1262</v>
      </c>
      <c r="I81" s="34" t="n">
        <v>3</v>
      </c>
      <c r="J81" s="35" t="s">
        <v>1263</v>
      </c>
      <c r="K81" s="36" t="n">
        <v>2568</v>
      </c>
      <c r="L81" s="37"/>
      <c r="M81" s="31" t="n">
        <v>4</v>
      </c>
      <c r="N81" s="17" t="n">
        <v>2818</v>
      </c>
      <c r="O81" s="32" t="str">
        <f aca="false">IF(ISNA(VLOOKUP(N81,ｴﾝﾄﾘｰｼｰﾄｊｒ!$A$2:$E$1433,2,FALSE()))=TRUE(),"",(VLOOKUP(N81,ｴﾝﾄﾘｰｼｰﾄｊｒ!$A$2:$E$1433,2,FALSE())))</f>
        <v>山下　晟弥</v>
      </c>
      <c r="P81" s="16" t="s">
        <v>1262</v>
      </c>
      <c r="Q81" s="32" t="str">
        <f aca="false">IF(ISNA(VLOOKUP(N81,ｴﾝﾄﾘｰｼｰﾄｊｒ!$A$2:$E$1433,3,FALSE()))=TRUE(),"",(VLOOKUP(N81,ｴﾝﾄﾘｰｼｰﾄｊｒ!$A$2:$E$1433,3,FALSE())))</f>
        <v>文岡</v>
      </c>
      <c r="R81" s="32" t="n">
        <f aca="false">IF(ISNA(VLOOKUP(N81,ｴﾝﾄﾘｰｼｰﾄｊｒ!$A$2:$E$1433,4,FALSE()))=TRUE(),"",(VLOOKUP(N81,ｴﾝﾄﾘｰｼｰﾄｊｒ!$A$2:$E$1433,4,FALSE())))</f>
        <v>3</v>
      </c>
      <c r="S81" s="16" t="s">
        <v>1263</v>
      </c>
      <c r="T81" s="33" t="s">
        <v>1262</v>
      </c>
      <c r="U81" s="34" t="n">
        <v>1</v>
      </c>
      <c r="V81" s="35" t="s">
        <v>1263</v>
      </c>
      <c r="W81" s="36" t="n">
        <v>2383</v>
      </c>
      <c r="X81" s="37" t="s">
        <v>1265</v>
      </c>
    </row>
    <row r="82" s="16" customFormat="true" ht="23.25" hidden="false" customHeight="true" outlineLevel="0" collapsed="false">
      <c r="A82" s="31" t="n">
        <v>6</v>
      </c>
      <c r="B82" s="17" t="n">
        <v>7761</v>
      </c>
      <c r="C82" s="32" t="str">
        <f aca="false">IF(ISNA(VLOOKUP(B82,ｴﾝﾄﾘｰｼｰﾄｊｒ!$A$2:$E$1433,2,FALSE()))=TRUE(),"",(VLOOKUP(B82,ｴﾝﾄﾘｰｼｰﾄｊｒ!$A$2:$E$1433,2,FALSE())))</f>
        <v>竹内　健悟</v>
      </c>
      <c r="D82" s="16" t="s">
        <v>1262</v>
      </c>
      <c r="E82" s="32" t="str">
        <f aca="false">IF(ISNA(VLOOKUP(B82,ｴﾝﾄﾘｰｼｰﾄｊｒ!$A$2:$E$1433,3,FALSE()))=TRUE(),"",(VLOOKUP(B82,ｴﾝﾄﾘｰｼｰﾄｊｒ!$A$2:$E$1433,3,FALSE())))</f>
        <v>片田</v>
      </c>
      <c r="F82" s="32" t="n">
        <f aca="false">IF(ISNA(VLOOKUP(B82,ｴﾝﾄﾘｰｼｰﾄｊｒ!$A$2:$E$1433,4,FALSE()))=TRUE(),"",(VLOOKUP(B82,ｴﾝﾄﾘｰｼｰﾄｊｒ!$A$2:$E$1433,4,FALSE())))</f>
        <v>3</v>
      </c>
      <c r="G82" s="16" t="s">
        <v>1263</v>
      </c>
      <c r="H82" s="33" t="s">
        <v>1262</v>
      </c>
      <c r="I82" s="34" t="e">
        <f aca="false">IF(K82=" "," ",RANK(K82,K$78:K$85,2))</f>
        <v>#VALUE!</v>
      </c>
      <c r="J82" s="35" t="s">
        <v>1263</v>
      </c>
      <c r="K82" s="36" t="s">
        <v>1266</v>
      </c>
      <c r="L82" s="37"/>
      <c r="M82" s="31" t="n">
        <v>5</v>
      </c>
      <c r="N82" s="17" t="n">
        <v>2814</v>
      </c>
      <c r="O82" s="32" t="str">
        <f aca="false">IF(ISNA(VLOOKUP(N82,ｴﾝﾄﾘｰｼｰﾄｊｒ!$A$2:$E$1433,2,FALSE()))=TRUE(),"",(VLOOKUP(N82,ｴﾝﾄﾘｰｼｰﾄｊｒ!$A$2:$E$1433,2,FALSE())))</f>
        <v>齋木　恭</v>
      </c>
      <c r="P82" s="16" t="s">
        <v>1262</v>
      </c>
      <c r="Q82" s="32" t="str">
        <f aca="false">IF(ISNA(VLOOKUP(N82,ｴﾝﾄﾘｰｼｰﾄｊｒ!$A$2:$E$1433,3,FALSE()))=TRUE(),"",(VLOOKUP(N82,ｴﾝﾄﾘｰｼｰﾄｊｒ!$A$2:$E$1433,3,FALSE())))</f>
        <v>文岡</v>
      </c>
      <c r="R82" s="32" t="n">
        <f aca="false">IF(ISNA(VLOOKUP(N82,ｴﾝﾄﾘｰｼｰﾄｊｒ!$A$2:$E$1433,4,FALSE()))=TRUE(),"",(VLOOKUP(N82,ｴﾝﾄﾘｰｼｰﾄｊｒ!$A$2:$E$1433,4,FALSE())))</f>
        <v>3</v>
      </c>
      <c r="S82" s="16" t="s">
        <v>1263</v>
      </c>
      <c r="T82" s="33" t="s">
        <v>1262</v>
      </c>
      <c r="U82" s="34" t="n">
        <v>2</v>
      </c>
      <c r="V82" s="35" t="s">
        <v>1263</v>
      </c>
      <c r="W82" s="36" t="n">
        <v>2400</v>
      </c>
      <c r="X82" s="37" t="s">
        <v>1265</v>
      </c>
    </row>
    <row r="83" s="16" customFormat="true" ht="23.25" hidden="false" customHeight="true" outlineLevel="0" collapsed="false">
      <c r="A83" s="31" t="n">
        <v>7</v>
      </c>
      <c r="B83" s="17" t="n">
        <v>7103</v>
      </c>
      <c r="C83" s="32" t="str">
        <f aca="false">IF(ISNA(VLOOKUP(B83,ｴﾝﾄﾘｰｼｰﾄｊｒ!$A$2:$E$1433,2,FALSE()))=TRUE(),"",(VLOOKUP(B83,ｴﾝﾄﾘｰｼｰﾄｊｒ!$A$2:$E$1433,2,FALSE())))</f>
        <v>植木　大智</v>
      </c>
      <c r="D83" s="16" t="s">
        <v>1262</v>
      </c>
      <c r="E83" s="32" t="str">
        <f aca="false">IF(ISNA(VLOOKUP(B83,ｴﾝﾄﾘｰｼｰﾄｊｒ!$A$2:$E$1433,3,FALSE()))=TRUE(),"",(VLOOKUP(B83,ｴﾝﾄﾘｰｼｰﾄｊｒ!$A$2:$E$1433,3,FALSE())))</f>
        <v>鳥羽東</v>
      </c>
      <c r="F83" s="32" t="n">
        <f aca="false">IF(ISNA(VLOOKUP(B83,ｴﾝﾄﾘｰｼｰﾄｊｒ!$A$2:$E$1433,4,FALSE()))=TRUE(),"",(VLOOKUP(B83,ｴﾝﾄﾘｰｼｰﾄｊｒ!$A$2:$E$1433,4,FALSE())))</f>
        <v>3</v>
      </c>
      <c r="G83" s="16" t="s">
        <v>1263</v>
      </c>
      <c r="H83" s="33" t="s">
        <v>1262</v>
      </c>
      <c r="I83" s="34" t="n">
        <v>4</v>
      </c>
      <c r="J83" s="35" t="s">
        <v>1263</v>
      </c>
      <c r="K83" s="36" t="n">
        <v>2618</v>
      </c>
      <c r="L83" s="37"/>
      <c r="M83" s="31" t="n">
        <v>6</v>
      </c>
      <c r="N83" s="17" t="n">
        <v>2813</v>
      </c>
      <c r="O83" s="32" t="str">
        <f aca="false">IF(ISNA(VLOOKUP(N83,ｴﾝﾄﾘｰｼｰﾄｊｒ!$A$2:$E$1433,2,FALSE()))=TRUE(),"",(VLOOKUP(N83,ｴﾝﾄﾘｰｼｰﾄｊｒ!$A$2:$E$1433,2,FALSE())))</f>
        <v>北村　碧惟</v>
      </c>
      <c r="P83" s="16" t="s">
        <v>1262</v>
      </c>
      <c r="Q83" s="32" t="str">
        <f aca="false">IF(ISNA(VLOOKUP(N83,ｴﾝﾄﾘｰｼｰﾄｊｒ!$A$2:$E$1433,3,FALSE()))=TRUE(),"",(VLOOKUP(N83,ｴﾝﾄﾘｰｼｰﾄｊｒ!$A$2:$E$1433,3,FALSE())))</f>
        <v>文岡</v>
      </c>
      <c r="R83" s="32" t="n">
        <f aca="false">IF(ISNA(VLOOKUP(N83,ｴﾝﾄﾘｰｼｰﾄｊｒ!$A$2:$E$1433,4,FALSE()))=TRUE(),"",(VLOOKUP(N83,ｴﾝﾄﾘｰｼｰﾄｊｒ!$A$2:$E$1433,4,FALSE())))</f>
        <v>3</v>
      </c>
      <c r="S83" s="16" t="s">
        <v>1263</v>
      </c>
      <c r="T83" s="33" t="s">
        <v>1262</v>
      </c>
      <c r="U83" s="34" t="n">
        <v>3</v>
      </c>
      <c r="V83" s="35" t="s">
        <v>1263</v>
      </c>
      <c r="W83" s="36" t="n">
        <v>2507</v>
      </c>
    </row>
    <row r="84" s="16" customFormat="true" ht="23.25" hidden="false" customHeight="true" outlineLevel="0" collapsed="false">
      <c r="A84" s="31" t="n">
        <v>8</v>
      </c>
      <c r="B84" s="17" t="n">
        <v>7616</v>
      </c>
      <c r="C84" s="32" t="str">
        <f aca="false">IF(ISNA(VLOOKUP(B84,ｴﾝﾄﾘｰｼｰﾄｊｒ!$A$2:$E$1433,2,FALSE()))=TRUE(),"",(VLOOKUP(B84,ｴﾝﾄﾘｰｼｰﾄｊｒ!$A$2:$E$1433,2,FALSE())))</f>
        <v>河合　輝也</v>
      </c>
      <c r="D84" s="16" t="s">
        <v>1262</v>
      </c>
      <c r="E84" s="32" t="str">
        <f aca="false">IF(ISNA(VLOOKUP(B84,ｴﾝﾄﾘｰｼｰﾄｊｒ!$A$2:$E$1433,3,FALSE()))=TRUE(),"",(VLOOKUP(B84,ｴﾝﾄﾘｰｼｰﾄｊｒ!$A$2:$E$1433,3,FALSE())))</f>
        <v>加茂</v>
      </c>
      <c r="F84" s="32" t="n">
        <f aca="false">IF(ISNA(VLOOKUP(B84,ｴﾝﾄﾘｰｼｰﾄｊｒ!$A$2:$E$1433,4,FALSE()))=TRUE(),"",(VLOOKUP(B84,ｴﾝﾄﾘｰｼｰﾄｊｒ!$A$2:$E$1433,4,FALSE())))</f>
        <v>2</v>
      </c>
      <c r="G84" s="16" t="s">
        <v>1263</v>
      </c>
      <c r="H84" s="33" t="s">
        <v>1262</v>
      </c>
      <c r="I84" s="34" t="n">
        <v>6</v>
      </c>
      <c r="J84" s="35" t="s">
        <v>1263</v>
      </c>
      <c r="K84" s="36" t="n">
        <v>2779</v>
      </c>
      <c r="L84" s="37"/>
      <c r="M84" s="31" t="n">
        <v>7</v>
      </c>
      <c r="N84" s="17" t="n">
        <v>7801</v>
      </c>
      <c r="O84" s="32" t="str">
        <f aca="false">IF(ISNA(VLOOKUP(N84,ｴﾝﾄﾘｰｼｰﾄｊｒ!$A$2:$E$1433,2,FALSE()))=TRUE(),"",(VLOOKUP(N84,ｴﾝﾄﾘｰｼｰﾄｊｒ!$A$2:$E$1433,2,FALSE())))</f>
        <v>野村  真哉</v>
      </c>
      <c r="P84" s="16" t="s">
        <v>1262</v>
      </c>
      <c r="Q84" s="32" t="str">
        <f aca="false">IF(ISNA(VLOOKUP(N84,ｴﾝﾄﾘｰｼｰﾄｊｒ!$A$2:$E$1433,3,FALSE()))=TRUE(),"",(VLOOKUP(N84,ｴﾝﾄﾘｰｼｰﾄｊｒ!$A$2:$E$1433,3,FALSE())))</f>
        <v>長岡</v>
      </c>
      <c r="R84" s="32" t="n">
        <f aca="false">IF(ISNA(VLOOKUP(N84,ｴﾝﾄﾘｰｼｰﾄｊｒ!$A$2:$E$1433,4,FALSE()))=TRUE(),"",(VLOOKUP(N84,ｴﾝﾄﾘｰｼｰﾄｊｒ!$A$2:$E$1433,4,FALSE())))</f>
        <v>3</v>
      </c>
      <c r="S84" s="16" t="s">
        <v>1263</v>
      </c>
      <c r="T84" s="33" t="s">
        <v>1262</v>
      </c>
      <c r="U84" s="34" t="n">
        <v>4</v>
      </c>
      <c r="V84" s="35" t="s">
        <v>1263</v>
      </c>
      <c r="W84" s="36" t="n">
        <v>2509</v>
      </c>
    </row>
    <row r="85" s="16" customFormat="true" ht="23.25" hidden="false" customHeight="true" outlineLevel="0" collapsed="false">
      <c r="A85" s="31"/>
      <c r="B85" s="17"/>
      <c r="C85" s="32" t="str">
        <f aca="false">IF(ISNA(VLOOKUP(B85,ｴﾝﾄﾘｰｼｰﾄｊｒ!$A$2:$E$1433,2,FALSE()))=TRUE(),"",(VLOOKUP(B85,ｴﾝﾄﾘｰｼｰﾄｊｒ!$A$2:$E$1433,2,FALSE())))</f>
        <v/>
      </c>
      <c r="D85" s="16" t="s">
        <v>1262</v>
      </c>
      <c r="E85" s="32" t="str">
        <f aca="false">IF(ISNA(VLOOKUP(B85,ｴﾝﾄﾘｰｼｰﾄｊｒ!$A$2:$E$1433,3,FALSE()))=TRUE(),"",(VLOOKUP(B85,ｴﾝﾄﾘｰｼｰﾄｊｒ!$A$2:$E$1433,3,FALSE())))</f>
        <v/>
      </c>
      <c r="F85" s="32" t="str">
        <f aca="false">IF(ISNA(VLOOKUP(B85,ｴﾝﾄﾘｰｼｰﾄｊｒ!$A$2:$E$1433,4,FALSE()))=TRUE(),"",(VLOOKUP(B85,ｴﾝﾄﾘｰｼｰﾄｊｒ!$A$2:$E$1433,4,FALSE())))</f>
        <v/>
      </c>
      <c r="G85" s="16" t="s">
        <v>1263</v>
      </c>
      <c r="H85" s="33" t="s">
        <v>1262</v>
      </c>
      <c r="I85" s="34" t="str">
        <f aca="false">IF(K85=" "," ",RANK(K85,K$78:K$85,2))</f>
        <v> </v>
      </c>
      <c r="J85" s="35" t="s">
        <v>1263</v>
      </c>
      <c r="K85" s="36" t="s">
        <v>1264</v>
      </c>
      <c r="L85" s="37"/>
      <c r="M85" s="31" t="n">
        <v>8</v>
      </c>
      <c r="N85" s="17" t="n">
        <v>2864</v>
      </c>
      <c r="O85" s="32" t="str">
        <f aca="false">IF(ISNA(VLOOKUP(N85,ｴﾝﾄﾘｰｼｰﾄｊｒ!$A$2:$E$1433,2,FALSE()))=TRUE(),"",(VLOOKUP(N85,ｴﾝﾄﾘｰｼｰﾄｊｒ!$A$2:$E$1433,2,FALSE())))</f>
        <v>山下　拓人</v>
      </c>
      <c r="P85" s="16" t="s">
        <v>1262</v>
      </c>
      <c r="Q85" s="32" t="str">
        <f aca="false">IF(ISNA(VLOOKUP(N85,ｴﾝﾄﾘｰｼｰﾄｊｒ!$A$2:$E$1433,3,FALSE()))=TRUE(),"",(VLOOKUP(N85,ｴﾝﾄﾘｰｼｰﾄｊｒ!$A$2:$E$1433,3,FALSE())))</f>
        <v>磯部</v>
      </c>
      <c r="R85" s="32" t="n">
        <f aca="false">IF(ISNA(VLOOKUP(N85,ｴﾝﾄﾘｰｼｰﾄｊｒ!$A$2:$E$1433,4,FALSE()))=TRUE(),"",(VLOOKUP(N85,ｴﾝﾄﾘｰｼｰﾄｊｒ!$A$2:$E$1433,4,FALSE())))</f>
        <v>2</v>
      </c>
      <c r="S85" s="16" t="s">
        <v>1263</v>
      </c>
      <c r="T85" s="33" t="s">
        <v>1262</v>
      </c>
      <c r="U85" s="34" t="n">
        <v>6</v>
      </c>
      <c r="V85" s="35" t="s">
        <v>1263</v>
      </c>
      <c r="W85" s="36" t="n">
        <v>2564</v>
      </c>
      <c r="X85" s="39"/>
    </row>
    <row r="86" customFormat="false" ht="18" hidden="false" customHeight="true" outlineLevel="0" collapsed="false">
      <c r="A86" s="23"/>
      <c r="B86" s="40"/>
      <c r="E86" s="9"/>
      <c r="F86" s="9"/>
      <c r="H86" s="41"/>
      <c r="I86" s="42"/>
      <c r="J86" s="42"/>
      <c r="K86" s="30"/>
      <c r="L86" s="42"/>
      <c r="M86" s="31" t="n">
        <v>9</v>
      </c>
      <c r="N86" s="17" t="n">
        <v>6002</v>
      </c>
      <c r="O86" s="32" t="str">
        <f aca="false">IF(ISNA(VLOOKUP(N86,ｴﾝﾄﾘｰｼｰﾄｊｒ!$A$2:$E$1433,2,FALSE()))=TRUE(),"",(VLOOKUP(N86,ｴﾝﾄﾘｰｼｰﾄｊｒ!$A$2:$E$1433,2,FALSE())))</f>
        <v>堤　　貴大  </v>
      </c>
      <c r="P86" s="16" t="s">
        <v>1262</v>
      </c>
      <c r="Q86" s="32" t="str">
        <f aca="false">IF(ISNA(VLOOKUP(N86,ｴﾝﾄﾘｰｼｰﾄｊｒ!$A$2:$E$1433,3,FALSE()))=TRUE(),"",(VLOOKUP(N86,ｴﾝﾄﾘｰｼｰﾄｊｒ!$A$2:$E$1433,3,FALSE())))</f>
        <v>磯部</v>
      </c>
      <c r="R86" s="32" t="n">
        <f aca="false">IF(ISNA(VLOOKUP(N86,ｴﾝﾄﾘｰｼｰﾄｊｒ!$A$2:$E$1433,4,FALSE()))=TRUE(),"",(VLOOKUP(N86,ｴﾝﾄﾘｰｼｰﾄｊｒ!$A$2:$E$1433,4,FALSE())))</f>
        <v>3</v>
      </c>
      <c r="S86" s="16" t="s">
        <v>1263</v>
      </c>
      <c r="T86" s="33" t="s">
        <v>1262</v>
      </c>
      <c r="U86" s="34" t="e">
        <f aca="false">IF(W86=" "," ",RANK(W86,W$78:W$85,2))</f>
        <v>#VALUE!</v>
      </c>
      <c r="V86" s="35" t="s">
        <v>1263</v>
      </c>
      <c r="W86" s="36" t="s">
        <v>1266</v>
      </c>
    </row>
    <row r="87" customFormat="false" ht="21" hidden="false" customHeight="true" outlineLevel="0" collapsed="false">
      <c r="A87" s="41"/>
      <c r="B87" s="58"/>
      <c r="C87" s="59"/>
      <c r="D87" s="60"/>
      <c r="E87" s="61"/>
      <c r="F87" s="61"/>
      <c r="G87" s="60"/>
      <c r="H87" s="60"/>
      <c r="I87" s="60"/>
      <c r="J87" s="60"/>
      <c r="K87" s="60"/>
      <c r="L87" s="22"/>
      <c r="M87" s="21"/>
      <c r="N87" s="17"/>
      <c r="O87" s="21"/>
      <c r="P87" s="22"/>
      <c r="Q87" s="23"/>
      <c r="R87" s="23"/>
      <c r="S87" s="22"/>
      <c r="T87" s="22"/>
      <c r="U87" s="22"/>
      <c r="V87" s="22"/>
      <c r="W87" s="22"/>
    </row>
    <row r="88" s="10" customFormat="true" ht="21" hidden="false" customHeight="true" outlineLevel="0" collapsed="false">
      <c r="A88" s="62"/>
      <c r="B88" s="63"/>
      <c r="C88" s="64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25"/>
      <c r="O88" s="26"/>
      <c r="P88" s="28"/>
      <c r="Q88" s="28"/>
      <c r="R88" s="28"/>
      <c r="S88" s="28"/>
      <c r="T88" s="30"/>
      <c r="U88" s="30"/>
      <c r="V88" s="30"/>
      <c r="W88" s="30"/>
    </row>
    <row r="89" s="38" customFormat="true" ht="21" hidden="false" customHeight="true" outlineLevel="0" collapsed="false">
      <c r="A89" s="65"/>
      <c r="B89" s="66"/>
      <c r="C89" s="67"/>
      <c r="D89" s="46"/>
      <c r="E89" s="67"/>
      <c r="F89" s="67"/>
      <c r="G89" s="46"/>
      <c r="H89" s="46"/>
      <c r="I89" s="37"/>
      <c r="J89" s="37"/>
      <c r="K89" s="37"/>
      <c r="L89" s="37"/>
      <c r="M89" s="31"/>
      <c r="N89" s="17"/>
      <c r="O89" s="32"/>
      <c r="P89" s="16"/>
      <c r="Q89" s="32"/>
      <c r="R89" s="32"/>
      <c r="S89" s="16"/>
      <c r="T89" s="33"/>
      <c r="U89" s="34"/>
      <c r="V89" s="34"/>
      <c r="W89" s="36"/>
    </row>
    <row r="90" s="16" customFormat="true" ht="21" hidden="false" customHeight="true" outlineLevel="0" collapsed="false">
      <c r="A90" s="65"/>
      <c r="B90" s="66"/>
      <c r="C90" s="67"/>
      <c r="D90" s="46"/>
      <c r="E90" s="67"/>
      <c r="F90" s="67"/>
      <c r="G90" s="46"/>
      <c r="H90" s="46"/>
      <c r="I90" s="37"/>
      <c r="J90" s="37"/>
      <c r="K90" s="37"/>
      <c r="L90" s="37"/>
      <c r="M90" s="31"/>
      <c r="N90" s="17"/>
      <c r="O90" s="32"/>
      <c r="Q90" s="32"/>
      <c r="R90" s="32"/>
      <c r="T90" s="33"/>
      <c r="U90" s="34"/>
      <c r="V90" s="34"/>
      <c r="W90" s="36"/>
    </row>
    <row r="91" s="16" customFormat="true" ht="21" hidden="false" customHeight="true" outlineLevel="0" collapsed="false">
      <c r="A91" s="65"/>
      <c r="B91" s="66"/>
      <c r="C91" s="67"/>
      <c r="D91" s="46"/>
      <c r="E91" s="67"/>
      <c r="F91" s="67"/>
      <c r="G91" s="46"/>
      <c r="H91" s="46"/>
      <c r="I91" s="37"/>
      <c r="J91" s="37"/>
      <c r="K91" s="37"/>
      <c r="L91" s="37"/>
      <c r="M91" s="31"/>
      <c r="N91" s="17"/>
      <c r="O91" s="32"/>
      <c r="Q91" s="32"/>
      <c r="R91" s="32"/>
      <c r="T91" s="33"/>
      <c r="U91" s="34"/>
      <c r="V91" s="34"/>
      <c r="W91" s="36"/>
    </row>
    <row r="92" s="16" customFormat="true" ht="21" hidden="false" customHeight="true" outlineLevel="0" collapsed="false">
      <c r="A92" s="65"/>
      <c r="B92" s="66"/>
      <c r="C92" s="67"/>
      <c r="D92" s="46"/>
      <c r="E92" s="67"/>
      <c r="F92" s="67"/>
      <c r="G92" s="46"/>
      <c r="H92" s="46"/>
      <c r="I92" s="37"/>
      <c r="J92" s="37"/>
      <c r="K92" s="37"/>
      <c r="L92" s="37"/>
      <c r="M92" s="31"/>
      <c r="N92" s="17"/>
      <c r="O92" s="32"/>
      <c r="Q92" s="32"/>
      <c r="R92" s="32"/>
      <c r="T92" s="33"/>
      <c r="U92" s="34"/>
      <c r="V92" s="34"/>
      <c r="W92" s="36"/>
    </row>
    <row r="93" s="16" customFormat="true" ht="21" hidden="false" customHeight="true" outlineLevel="0" collapsed="false">
      <c r="A93" s="65"/>
      <c r="B93" s="66"/>
      <c r="C93" s="67"/>
      <c r="D93" s="46"/>
      <c r="E93" s="67"/>
      <c r="F93" s="67"/>
      <c r="G93" s="46"/>
      <c r="H93" s="46"/>
      <c r="I93" s="37"/>
      <c r="J93" s="37"/>
      <c r="K93" s="37"/>
      <c r="L93" s="37"/>
      <c r="M93" s="31"/>
      <c r="N93" s="17"/>
      <c r="O93" s="32"/>
      <c r="Q93" s="32"/>
      <c r="R93" s="32"/>
      <c r="T93" s="33"/>
      <c r="U93" s="34"/>
      <c r="V93" s="34"/>
      <c r="W93" s="36"/>
    </row>
    <row r="94" s="16" customFormat="true" ht="21" hidden="false" customHeight="true" outlineLevel="0" collapsed="false">
      <c r="A94" s="65"/>
      <c r="B94" s="66"/>
      <c r="C94" s="67"/>
      <c r="D94" s="46"/>
      <c r="E94" s="67"/>
      <c r="F94" s="67"/>
      <c r="G94" s="46"/>
      <c r="H94" s="46"/>
      <c r="I94" s="37"/>
      <c r="J94" s="37"/>
      <c r="K94" s="37"/>
      <c r="L94" s="37"/>
      <c r="M94" s="31"/>
      <c r="N94" s="17"/>
      <c r="O94" s="32"/>
      <c r="Q94" s="32"/>
      <c r="R94" s="32"/>
      <c r="T94" s="33"/>
      <c r="U94" s="34"/>
      <c r="V94" s="34"/>
      <c r="W94" s="36"/>
    </row>
    <row r="95" s="16" customFormat="true" ht="21" hidden="false" customHeight="true" outlineLevel="0" collapsed="false">
      <c r="A95" s="65"/>
      <c r="B95" s="66"/>
      <c r="C95" s="67"/>
      <c r="D95" s="46"/>
      <c r="E95" s="67"/>
      <c r="F95" s="67"/>
      <c r="G95" s="46"/>
      <c r="H95" s="46"/>
      <c r="I95" s="37"/>
      <c r="J95" s="37"/>
      <c r="K95" s="37"/>
      <c r="L95" s="37"/>
      <c r="M95" s="31"/>
      <c r="N95" s="17"/>
      <c r="O95" s="32"/>
      <c r="Q95" s="32"/>
      <c r="R95" s="32"/>
      <c r="T95" s="33"/>
      <c r="U95" s="34"/>
      <c r="V95" s="34"/>
      <c r="W95" s="36"/>
    </row>
    <row r="96" s="16" customFormat="true" ht="21" hidden="false" customHeight="true" outlineLevel="0" collapsed="false">
      <c r="A96" s="65"/>
      <c r="B96" s="66"/>
      <c r="C96" s="67"/>
      <c r="D96" s="46"/>
      <c r="E96" s="67"/>
      <c r="F96" s="67"/>
      <c r="G96" s="46"/>
      <c r="H96" s="46"/>
      <c r="I96" s="37"/>
      <c r="J96" s="37"/>
      <c r="K96" s="37"/>
      <c r="L96" s="37"/>
      <c r="M96" s="31"/>
      <c r="N96" s="17"/>
      <c r="O96" s="32"/>
      <c r="Q96" s="32"/>
      <c r="R96" s="32"/>
      <c r="T96" s="33"/>
      <c r="U96" s="34"/>
      <c r="V96" s="34"/>
      <c r="W96" s="36"/>
    </row>
    <row r="97" s="16" customFormat="true" ht="21" hidden="false" customHeight="true" outlineLevel="0" collapsed="false">
      <c r="A97" s="65"/>
      <c r="B97" s="66"/>
      <c r="C97" s="67"/>
      <c r="D97" s="46"/>
      <c r="E97" s="67"/>
      <c r="F97" s="67"/>
      <c r="G97" s="46"/>
      <c r="H97" s="46"/>
      <c r="I97" s="37"/>
      <c r="J97" s="37"/>
      <c r="K97" s="37"/>
      <c r="L97" s="37"/>
      <c r="M97" s="31"/>
      <c r="N97" s="17"/>
      <c r="O97" s="32"/>
      <c r="Q97" s="32"/>
      <c r="R97" s="32"/>
      <c r="T97" s="33"/>
      <c r="U97" s="34"/>
      <c r="V97" s="34"/>
      <c r="W97" s="36"/>
    </row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</sheetData>
  <printOptions headings="false" gridLines="false" gridLinesSet="true" horizontalCentered="false" verticalCentered="false"/>
  <pageMargins left="0.433333333333333" right="0.157638888888889" top="0.472222222222222" bottom="0.511805555555556" header="0.511811023622047" footer="0.4722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6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8" width="4.86"/>
    <col collapsed="false" customWidth="true" hidden="false" outlineLevel="0" max="3" min="3" style="9" width="10.62"/>
    <col collapsed="false" customWidth="true" hidden="false" outlineLevel="0" max="4" min="4" style="7" width="1.12"/>
    <col collapsed="false" customWidth="true" hidden="false" outlineLevel="0" max="5" min="5" style="10" width="6.62"/>
    <col collapsed="false" customWidth="true" hidden="false" outlineLevel="0" max="6" min="6" style="10" width="3.12"/>
    <col collapsed="false" customWidth="true" hidden="false" outlineLevel="0" max="8" min="7" style="7" width="1.12"/>
    <col collapsed="false" customWidth="true" hidden="false" outlineLevel="0" max="9" min="9" style="7" width="2.62"/>
    <col collapsed="false" customWidth="true" hidden="false" outlineLevel="0" max="10" min="10" style="7" width="1.12"/>
    <col collapsed="false" customWidth="true" hidden="false" outlineLevel="0" max="11" min="11" style="7" width="8.62"/>
    <col collapsed="false" customWidth="true" hidden="false" outlineLevel="0" max="13" min="12" style="7" width="3.12"/>
    <col collapsed="false" customWidth="true" hidden="false" outlineLevel="0" max="14" min="14" style="8" width="4.86"/>
    <col collapsed="false" customWidth="true" hidden="false" outlineLevel="0" max="15" min="15" style="10" width="10.62"/>
    <col collapsed="false" customWidth="true" hidden="false" outlineLevel="0" max="16" min="16" style="7" width="1.12"/>
    <col collapsed="false" customWidth="true" hidden="false" outlineLevel="0" max="17" min="17" style="10" width="6.62"/>
    <col collapsed="false" customWidth="true" hidden="false" outlineLevel="0" max="18" min="18" style="10" width="3.12"/>
    <col collapsed="false" customWidth="true" hidden="false" outlineLevel="0" max="20" min="19" style="7" width="1.12"/>
    <col collapsed="false" customWidth="true" hidden="false" outlineLevel="0" max="21" min="21" style="7" width="2.62"/>
    <col collapsed="false" customWidth="true" hidden="false" outlineLevel="0" max="22" min="22" style="7" width="1.12"/>
    <col collapsed="false" customWidth="true" hidden="false" outlineLevel="0" max="23" min="23" style="7" width="9.62"/>
    <col collapsed="false" customWidth="true" hidden="false" outlineLevel="0" max="24" min="24" style="7" width="3.12"/>
    <col collapsed="false" customWidth="false" hidden="false" outlineLevel="0" max="257" min="25" style="7" width="8.99"/>
  </cols>
  <sheetData>
    <row r="1" customFormat="false" ht="18" hidden="false" customHeight="true" outlineLevel="0" collapsed="false">
      <c r="B1" s="7"/>
      <c r="C1" s="18" t="s">
        <v>1309</v>
      </c>
      <c r="E1" s="55"/>
      <c r="F1" s="55"/>
      <c r="L1" s="56" t="s">
        <v>1310</v>
      </c>
      <c r="M1" s="16"/>
      <c r="N1" s="16"/>
      <c r="O1" s="68"/>
      <c r="P1" s="69"/>
      <c r="Q1" s="70"/>
      <c r="R1" s="70"/>
      <c r="S1" s="23"/>
      <c r="T1" s="22"/>
      <c r="U1" s="22"/>
      <c r="V1" s="22"/>
      <c r="W1" s="22"/>
      <c r="X1" s="22"/>
    </row>
    <row r="2" customFormat="false" ht="18" hidden="false" customHeight="true" outlineLevel="0" collapsed="false">
      <c r="B2" s="7"/>
      <c r="C2" s="18" t="s">
        <v>1311</v>
      </c>
      <c r="E2" s="21"/>
      <c r="F2" s="21"/>
      <c r="L2" s="56" t="s">
        <v>1312</v>
      </c>
      <c r="M2" s="16"/>
      <c r="N2" s="16"/>
      <c r="O2" s="68"/>
      <c r="P2" s="69"/>
      <c r="Q2" s="70"/>
      <c r="R2" s="70"/>
      <c r="S2" s="23"/>
      <c r="T2" s="22"/>
      <c r="U2" s="22"/>
      <c r="V2" s="22"/>
      <c r="W2" s="22"/>
      <c r="X2" s="22"/>
    </row>
    <row r="3" customFormat="false" ht="18" hidden="false" customHeight="true" outlineLevel="0" collapsed="false">
      <c r="A3" s="21"/>
      <c r="B3" s="17"/>
      <c r="C3" s="20" t="s">
        <v>1250</v>
      </c>
      <c r="D3" s="22"/>
      <c r="E3" s="23"/>
      <c r="F3" s="23"/>
      <c r="G3" s="22"/>
      <c r="H3" s="22"/>
      <c r="I3" s="22"/>
      <c r="J3" s="22"/>
      <c r="K3" s="22"/>
      <c r="L3" s="22"/>
      <c r="N3" s="17"/>
      <c r="O3" s="20" t="s">
        <v>1254</v>
      </c>
      <c r="P3" s="22"/>
      <c r="Q3" s="23"/>
      <c r="R3" s="23"/>
      <c r="S3" s="22"/>
      <c r="T3" s="22"/>
      <c r="U3" s="22"/>
      <c r="V3" s="22"/>
      <c r="W3" s="22"/>
    </row>
    <row r="4" s="10" customFormat="true" ht="20.25" hidden="false" customHeight="true" outlineLevel="0" collapsed="false">
      <c r="A4" s="24" t="s">
        <v>1256</v>
      </c>
      <c r="B4" s="25" t="s">
        <v>1257</v>
      </c>
      <c r="C4" s="26" t="s">
        <v>1258</v>
      </c>
      <c r="D4" s="28"/>
      <c r="E4" s="28" t="s">
        <v>1259</v>
      </c>
      <c r="F4" s="28" t="s">
        <v>3</v>
      </c>
      <c r="G4" s="28"/>
      <c r="H4" s="30"/>
      <c r="I4" s="30" t="s">
        <v>1260</v>
      </c>
      <c r="J4" s="30"/>
      <c r="K4" s="30" t="s">
        <v>1261</v>
      </c>
      <c r="L4" s="30"/>
      <c r="M4" s="30" t="s">
        <v>1256</v>
      </c>
      <c r="N4" s="25" t="s">
        <v>1257</v>
      </c>
      <c r="O4" s="26" t="s">
        <v>1258</v>
      </c>
      <c r="P4" s="28"/>
      <c r="Q4" s="28" t="s">
        <v>1259</v>
      </c>
      <c r="R4" s="28" t="s">
        <v>3</v>
      </c>
      <c r="S4" s="28"/>
      <c r="T4" s="30"/>
      <c r="U4" s="30" t="s">
        <v>1260</v>
      </c>
      <c r="V4" s="30"/>
      <c r="W4" s="30" t="s">
        <v>1261</v>
      </c>
    </row>
    <row r="5" s="16" customFormat="true" ht="20.25" hidden="false" customHeight="true" outlineLevel="0" collapsed="false">
      <c r="A5" s="31" t="n">
        <v>2</v>
      </c>
      <c r="B5" s="17" t="n">
        <v>7551</v>
      </c>
      <c r="C5" s="32" t="str">
        <f aca="false">IF(ISNA(VLOOKUP(B5,ｴﾝﾄﾘｰｼｰﾄｊｒ!$A$2:$E$1433,2,FALSE()))=TRUE(),"",(VLOOKUP(B5,ｴﾝﾄﾘｰｼｰﾄｊｒ!$A$2:$E$1433,2,FALSE())))</f>
        <v>小川　紘人</v>
      </c>
      <c r="D5" s="16" t="s">
        <v>1262</v>
      </c>
      <c r="E5" s="32" t="str">
        <f aca="false">IF(ISNA(VLOOKUP(B5,ｴﾝﾄﾘｰｼｰﾄｊｒ!$A$2:$E$1433,3,FALSE()))=TRUE(),"",(VLOOKUP(B5,ｴﾝﾄﾘｰｼｰﾄｊｒ!$A$2:$E$1433,3,FALSE())))</f>
        <v>波切</v>
      </c>
      <c r="F5" s="32" t="n">
        <f aca="false">IF(ISNA(VLOOKUP(B5,ｴﾝﾄﾘｰｼｰﾄｊｒ!$A$2:$E$1433,4,FALSE()))=TRUE(),"",(VLOOKUP(B5,ｴﾝﾄﾘｰｼｰﾄｊｒ!$A$2:$E$1433,4,FALSE())))</f>
        <v>3</v>
      </c>
      <c r="G5" s="16" t="s">
        <v>1263</v>
      </c>
      <c r="H5" s="33" t="s">
        <v>1262</v>
      </c>
      <c r="I5" s="34" t="n">
        <v>4</v>
      </c>
      <c r="J5" s="35" t="s">
        <v>1263</v>
      </c>
      <c r="K5" s="36" t="n">
        <v>5895</v>
      </c>
      <c r="L5" s="37"/>
      <c r="M5" s="31" t="n">
        <v>2</v>
      </c>
      <c r="N5" s="17" t="n">
        <v>7560</v>
      </c>
      <c r="O5" s="32" t="str">
        <f aca="false">IF(ISNA(VLOOKUP(N5,ｴﾝﾄﾘｰｼｰﾄｊｒ!$A$2:$E$1433,2,FALSE()))=TRUE(),"",(VLOOKUP(N5,ｴﾝﾄﾘｰｼｰﾄｊｒ!$A$2:$E$1433,2,FALSE())))</f>
        <v>和田　元輝</v>
      </c>
      <c r="P5" s="16" t="s">
        <v>1262</v>
      </c>
      <c r="Q5" s="32" t="str">
        <f aca="false">IF(ISNA(VLOOKUP(N5,ｴﾝﾄﾘｰｼｰﾄｊｒ!$A$2:$E$1433,3,FALSE()))=TRUE(),"",(VLOOKUP(N5,ｴﾝﾄﾘｰｼｰﾄｊｒ!$A$2:$E$1433,3,FALSE())))</f>
        <v>波切</v>
      </c>
      <c r="R5" s="32" t="n">
        <f aca="false">IF(ISNA(VLOOKUP(N5,ｴﾝﾄﾘｰｼｰﾄｊｒ!$A$2:$E$1433,4,FALSE()))=TRUE(),"",(VLOOKUP(N5,ｴﾝﾄﾘｰｼｰﾄｊｒ!$A$2:$E$1433,4,FALSE())))</f>
        <v>2</v>
      </c>
      <c r="S5" s="16" t="s">
        <v>1263</v>
      </c>
      <c r="T5" s="33" t="s">
        <v>1262</v>
      </c>
      <c r="U5" s="34" t="n">
        <v>4</v>
      </c>
      <c r="V5" s="35" t="s">
        <v>1263</v>
      </c>
      <c r="W5" s="36" t="n">
        <v>5868</v>
      </c>
    </row>
    <row r="6" s="16" customFormat="true" ht="20.25" hidden="false" customHeight="true" outlineLevel="0" collapsed="false">
      <c r="A6" s="31" t="n">
        <v>3</v>
      </c>
      <c r="B6" s="17" t="n">
        <v>2814</v>
      </c>
      <c r="C6" s="32" t="str">
        <f aca="false">IF(ISNA(VLOOKUP(B6,ｴﾝﾄﾘｰｼｰﾄｊｒ!$A$2:$E$1433,2,FALSE()))=TRUE(),"",(VLOOKUP(B6,ｴﾝﾄﾘｰｼｰﾄｊｒ!$A$2:$E$1433,2,FALSE())))</f>
        <v>齋木　恭</v>
      </c>
      <c r="D6" s="16" t="s">
        <v>1262</v>
      </c>
      <c r="E6" s="32" t="str">
        <f aca="false">IF(ISNA(VLOOKUP(B6,ｴﾝﾄﾘｰｼｰﾄｊｒ!$A$2:$E$1433,3,FALSE()))=TRUE(),"",(VLOOKUP(B6,ｴﾝﾄﾘｰｼｰﾄｊｒ!$A$2:$E$1433,3,FALSE())))</f>
        <v>文岡</v>
      </c>
      <c r="F6" s="32" t="n">
        <f aca="false">IF(ISNA(VLOOKUP(B6,ｴﾝﾄﾘｰｼｰﾄｊｒ!$A$2:$E$1433,4,FALSE()))=TRUE(),"",(VLOOKUP(B6,ｴﾝﾄﾘｰｼｰﾄｊｒ!$A$2:$E$1433,4,FALSE())))</f>
        <v>3</v>
      </c>
      <c r="G6" s="16" t="s">
        <v>1263</v>
      </c>
      <c r="H6" s="33" t="s">
        <v>1262</v>
      </c>
      <c r="I6" s="34" t="n">
        <v>1</v>
      </c>
      <c r="J6" s="35" t="s">
        <v>1263</v>
      </c>
      <c r="K6" s="36" t="n">
        <v>5533</v>
      </c>
      <c r="L6" s="37" t="s">
        <v>1265</v>
      </c>
      <c r="M6" s="31" t="n">
        <v>3</v>
      </c>
      <c r="N6" s="17" t="n">
        <v>2813</v>
      </c>
      <c r="O6" s="32" t="str">
        <f aca="false">IF(ISNA(VLOOKUP(N6,ｴﾝﾄﾘｰｼｰﾄｊｒ!$A$2:$E$1433,2,FALSE()))=TRUE(),"",(VLOOKUP(N6,ｴﾝﾄﾘｰｼｰﾄｊｒ!$A$2:$E$1433,2,FALSE())))</f>
        <v>北村　碧惟</v>
      </c>
      <c r="P6" s="16" t="s">
        <v>1262</v>
      </c>
      <c r="Q6" s="32" t="str">
        <f aca="false">IF(ISNA(VLOOKUP(N6,ｴﾝﾄﾘｰｼｰﾄｊｒ!$A$2:$E$1433,3,FALSE()))=TRUE(),"",(VLOOKUP(N6,ｴﾝﾄﾘｰｼｰﾄｊｒ!$A$2:$E$1433,3,FALSE())))</f>
        <v>文岡</v>
      </c>
      <c r="R6" s="32" t="n">
        <f aca="false">IF(ISNA(VLOOKUP(N6,ｴﾝﾄﾘｰｼｰﾄｊｒ!$A$2:$E$1433,4,FALSE()))=TRUE(),"",(VLOOKUP(N6,ｴﾝﾄﾘｰｼｰﾄｊｒ!$A$2:$E$1433,4,FALSE())))</f>
        <v>3</v>
      </c>
      <c r="S6" s="16" t="s">
        <v>1263</v>
      </c>
      <c r="T6" s="33" t="s">
        <v>1262</v>
      </c>
      <c r="U6" s="34" t="n">
        <v>1</v>
      </c>
      <c r="V6" s="35" t="s">
        <v>1263</v>
      </c>
      <c r="W6" s="36" t="n">
        <v>5627</v>
      </c>
      <c r="X6" s="39" t="s">
        <v>1265</v>
      </c>
    </row>
    <row r="7" s="16" customFormat="true" ht="20.25" hidden="false" customHeight="true" outlineLevel="0" collapsed="false">
      <c r="A7" s="31" t="n">
        <v>4</v>
      </c>
      <c r="B7" s="17" t="n">
        <v>7861</v>
      </c>
      <c r="C7" s="32" t="str">
        <f aca="false">IF(ISNA(VLOOKUP(B7,ｴﾝﾄﾘｰｼｰﾄｊｒ!$A$2:$E$1433,2,FALSE()))=TRUE(),"",(VLOOKUP(B7,ｴﾝﾄﾘｰｼｰﾄｊｒ!$A$2:$E$1433,2,FALSE())))</f>
        <v>岩城　実</v>
      </c>
      <c r="D7" s="16" t="s">
        <v>1262</v>
      </c>
      <c r="E7" s="32" t="str">
        <f aca="false">IF(ISNA(VLOOKUP(B7,ｴﾝﾄﾘｰｼｰﾄｊｒ!$A$2:$E$1433,3,FALSE()))=TRUE(),"",(VLOOKUP(B7,ｴﾝﾄﾘｰｼｰﾄｊｒ!$A$2:$E$1433,3,FALSE())))</f>
        <v>和具</v>
      </c>
      <c r="F7" s="32" t="n">
        <f aca="false">IF(ISNA(VLOOKUP(B7,ｴﾝﾄﾘｰｼｰﾄｊｒ!$A$2:$E$1433,4,FALSE()))=TRUE(),"",(VLOOKUP(B7,ｴﾝﾄﾘｰｼｰﾄｊｒ!$A$2:$E$1433,4,FALSE())))</f>
        <v>3</v>
      </c>
      <c r="G7" s="16" t="s">
        <v>1263</v>
      </c>
      <c r="H7" s="33" t="s">
        <v>1262</v>
      </c>
      <c r="I7" s="34" t="n">
        <v>2</v>
      </c>
      <c r="J7" s="35" t="s">
        <v>1263</v>
      </c>
      <c r="K7" s="36" t="n">
        <v>5868</v>
      </c>
      <c r="L7" s="37"/>
      <c r="M7" s="31" t="n">
        <v>4</v>
      </c>
      <c r="N7" s="17" t="n">
        <v>7862</v>
      </c>
      <c r="O7" s="32" t="str">
        <f aca="false">IF(ISNA(VLOOKUP(N7,ｴﾝﾄﾘｰｼｰﾄｊｒ!$A$2:$E$1433,2,FALSE()))=TRUE(),"",(VLOOKUP(N7,ｴﾝﾄﾘｰｼｰﾄｊｒ!$A$2:$E$1433,2,FALSE())))</f>
        <v>濵口　雄史</v>
      </c>
      <c r="P7" s="16" t="s">
        <v>1262</v>
      </c>
      <c r="Q7" s="32" t="str">
        <f aca="false">IF(ISNA(VLOOKUP(N7,ｴﾝﾄﾘｰｼｰﾄｊｒ!$A$2:$E$1433,3,FALSE()))=TRUE(),"",(VLOOKUP(N7,ｴﾝﾄﾘｰｼｰﾄｊｒ!$A$2:$E$1433,3,FALSE())))</f>
        <v>和具</v>
      </c>
      <c r="R7" s="32" t="n">
        <f aca="false">IF(ISNA(VLOOKUP(N7,ｴﾝﾄﾘｰｼｰﾄｊｒ!$A$2:$E$1433,4,FALSE()))=TRUE(),"",(VLOOKUP(N7,ｴﾝﾄﾘｰｼｰﾄｊｒ!$A$2:$E$1433,4,FALSE())))</f>
        <v>3</v>
      </c>
      <c r="S7" s="16" t="s">
        <v>1263</v>
      </c>
      <c r="T7" s="33" t="s">
        <v>1262</v>
      </c>
      <c r="U7" s="34" t="n">
        <v>3</v>
      </c>
      <c r="V7" s="35" t="s">
        <v>1263</v>
      </c>
      <c r="W7" s="36" t="n">
        <v>5854</v>
      </c>
    </row>
    <row r="8" s="16" customFormat="true" ht="20.25" hidden="false" customHeight="true" outlineLevel="0" collapsed="false">
      <c r="A8" s="31" t="n">
        <v>5</v>
      </c>
      <c r="B8" s="17" t="n">
        <v>2750</v>
      </c>
      <c r="C8" s="32" t="str">
        <f aca="false">IF(ISNA(VLOOKUP(B8,ｴﾝﾄﾘｰｼｰﾄｊｒ!$A$2:$E$1433,2,FALSE()))=TRUE(),"",(VLOOKUP(B8,ｴﾝﾄﾘｰｼｰﾄｊｒ!$A$2:$E$1433,2,FALSE())))</f>
        <v>田畑　龍正</v>
      </c>
      <c r="D8" s="16" t="s">
        <v>1262</v>
      </c>
      <c r="E8" s="32" t="str">
        <f aca="false">IF(ISNA(VLOOKUP(B8,ｴﾝﾄﾘｰｼｰﾄｊｒ!$A$2:$E$1433,3,FALSE()))=TRUE(),"",(VLOOKUP(B8,ｴﾝﾄﾘｰｼｰﾄｊｒ!$A$2:$E$1433,3,FALSE())))</f>
        <v>鳥羽東</v>
      </c>
      <c r="F8" s="32" t="n">
        <f aca="false">IF(ISNA(VLOOKUP(B8,ｴﾝﾄﾘｰｼｰﾄｊｒ!$A$2:$E$1433,4,FALSE()))=TRUE(),"",(VLOOKUP(B8,ｴﾝﾄﾘｰｼｰﾄｊｒ!$A$2:$E$1433,4,FALSE())))</f>
        <v>2</v>
      </c>
      <c r="G8" s="16" t="s">
        <v>1263</v>
      </c>
      <c r="H8" s="33" t="s">
        <v>1262</v>
      </c>
      <c r="I8" s="34" t="n">
        <v>3</v>
      </c>
      <c r="J8" s="35" t="s">
        <v>1263</v>
      </c>
      <c r="K8" s="36" t="n">
        <v>5886</v>
      </c>
      <c r="L8" s="37"/>
      <c r="M8" s="31" t="n">
        <v>5</v>
      </c>
      <c r="N8" s="17" t="n">
        <v>6016</v>
      </c>
      <c r="O8" s="32" t="str">
        <f aca="false">IF(ISNA(VLOOKUP(N8,ｴﾝﾄﾘｰｼｰﾄｊｒ!$A$2:$E$1433,2,FALSE()))=TRUE(),"",(VLOOKUP(N8,ｴﾝﾄﾘｰｼｰﾄｊｒ!$A$2:$E$1433,2,FALSE())))</f>
        <v>山本　翔平   </v>
      </c>
      <c r="P8" s="16" t="s">
        <v>1262</v>
      </c>
      <c r="Q8" s="32" t="str">
        <f aca="false">IF(ISNA(VLOOKUP(N8,ｴﾝﾄﾘｰｼｰﾄｊｒ!$A$2:$E$1433,3,FALSE()))=TRUE(),"",(VLOOKUP(N8,ｴﾝﾄﾘｰｼｰﾄｊｒ!$A$2:$E$1433,3,FALSE())))</f>
        <v>磯部</v>
      </c>
      <c r="R8" s="32" t="n">
        <f aca="false">IF(ISNA(VLOOKUP(N8,ｴﾝﾄﾘｰｼｰﾄｊｒ!$A$2:$E$1433,4,FALSE()))=TRUE(),"",(VLOOKUP(N8,ｴﾝﾄﾘｰｼｰﾄｊｒ!$A$2:$E$1433,4,FALSE())))</f>
        <v>3</v>
      </c>
      <c r="S8" s="16" t="s">
        <v>1263</v>
      </c>
      <c r="T8" s="33" t="s">
        <v>1262</v>
      </c>
      <c r="U8" s="34" t="n">
        <v>6</v>
      </c>
      <c r="V8" s="35" t="s">
        <v>1263</v>
      </c>
      <c r="W8" s="36" t="s">
        <v>1313</v>
      </c>
    </row>
    <row r="9" s="16" customFormat="true" ht="20.25" hidden="false" customHeight="true" outlineLevel="0" collapsed="false">
      <c r="A9" s="31" t="n">
        <v>6</v>
      </c>
      <c r="B9" s="17" t="n">
        <v>6022</v>
      </c>
      <c r="C9" s="32" t="str">
        <f aca="false">IF(ISNA(VLOOKUP(B9,ｴﾝﾄﾘｰｼｰﾄｊｒ!$A$2:$E$1433,2,FALSE()))=TRUE(),"",(VLOOKUP(B9,ｴﾝﾄﾘｰｼｰﾄｊｒ!$A$2:$E$1433,2,FALSE())))</f>
        <v>村田　優士</v>
      </c>
      <c r="D9" s="16" t="s">
        <v>1262</v>
      </c>
      <c r="E9" s="32" t="str">
        <f aca="false">IF(ISNA(VLOOKUP(B9,ｴﾝﾄﾘｰｼｰﾄｊｒ!$A$2:$E$1433,3,FALSE()))=TRUE(),"",(VLOOKUP(B9,ｴﾝﾄﾘｰｼｰﾄｊｒ!$A$2:$E$1433,3,FALSE())))</f>
        <v>磯部</v>
      </c>
      <c r="F9" s="32" t="n">
        <f aca="false">IF(ISNA(VLOOKUP(B9,ｴﾝﾄﾘｰｼｰﾄｊｒ!$A$2:$E$1433,4,FALSE()))=TRUE(),"",(VLOOKUP(B9,ｴﾝﾄﾘｰｼｰﾄｊｒ!$A$2:$E$1433,4,FALSE())))</f>
        <v>2</v>
      </c>
      <c r="G9" s="16" t="s">
        <v>1263</v>
      </c>
      <c r="H9" s="33" t="s">
        <v>1262</v>
      </c>
      <c r="I9" s="34" t="n">
        <v>5</v>
      </c>
      <c r="J9" s="35" t="s">
        <v>1263</v>
      </c>
      <c r="K9" s="36" t="s">
        <v>1314</v>
      </c>
      <c r="L9" s="37"/>
      <c r="M9" s="31" t="n">
        <v>6</v>
      </c>
      <c r="N9" s="17" t="n">
        <v>7801</v>
      </c>
      <c r="O9" s="32" t="str">
        <f aca="false">IF(ISNA(VLOOKUP(N9,ｴﾝﾄﾘｰｼｰﾄｊｒ!$A$2:$E$1433,2,FALSE()))=TRUE(),"",(VLOOKUP(N9,ｴﾝﾄﾘｰｼｰﾄｊｒ!$A$2:$E$1433,2,FALSE())))</f>
        <v>野村  真哉</v>
      </c>
      <c r="P9" s="16" t="s">
        <v>1262</v>
      </c>
      <c r="Q9" s="32" t="str">
        <f aca="false">IF(ISNA(VLOOKUP(N9,ｴﾝﾄﾘｰｼｰﾄｊｒ!$A$2:$E$1433,3,FALSE()))=TRUE(),"",(VLOOKUP(N9,ｴﾝﾄﾘｰｼｰﾄｊｒ!$A$2:$E$1433,3,FALSE())))</f>
        <v>長岡</v>
      </c>
      <c r="R9" s="32" t="n">
        <f aca="false">IF(ISNA(VLOOKUP(N9,ｴﾝﾄﾘｰｼｰﾄｊｒ!$A$2:$E$1433,4,FALSE()))=TRUE(),"",(VLOOKUP(N9,ｴﾝﾄﾘｰｼｰﾄｊｒ!$A$2:$E$1433,4,FALSE())))</f>
        <v>3</v>
      </c>
      <c r="S9" s="16" t="s">
        <v>1263</v>
      </c>
      <c r="T9" s="33" t="s">
        <v>1262</v>
      </c>
      <c r="U9" s="34" t="n">
        <v>2</v>
      </c>
      <c r="V9" s="35" t="s">
        <v>1263</v>
      </c>
      <c r="W9" s="36" t="n">
        <v>5676</v>
      </c>
    </row>
    <row r="10" s="16" customFormat="true" ht="20.25" hidden="false" customHeight="true" outlineLevel="0" collapsed="false">
      <c r="A10" s="31" t="n">
        <v>7</v>
      </c>
      <c r="B10" s="17" t="n">
        <v>7368</v>
      </c>
      <c r="C10" s="32" t="str">
        <f aca="false">IF(ISNA(VLOOKUP(B10,ｴﾝﾄﾘｰｼｰﾄｊｒ!$A$2:$E$1433,2,FALSE()))=TRUE(),"",(VLOOKUP(B10,ｴﾝﾄﾘｰｼｰﾄｊｒ!$A$2:$E$1433,2,FALSE())))</f>
        <v>向井　一馬</v>
      </c>
      <c r="D10" s="16" t="s">
        <v>1262</v>
      </c>
      <c r="E10" s="32" t="str">
        <f aca="false">IF(ISNA(VLOOKUP(B10,ｴﾝﾄﾘｰｼｰﾄｊｒ!$A$2:$E$1433,3,FALSE()))=TRUE(),"",(VLOOKUP(B10,ｴﾝﾄﾘｰｼｰﾄｊｒ!$A$2:$E$1433,3,FALSE())))</f>
        <v>東海</v>
      </c>
      <c r="F10" s="32" t="n">
        <f aca="false">IF(ISNA(VLOOKUP(B10,ｴﾝﾄﾘｰｼｰﾄｊｒ!$A$2:$E$1433,4,FALSE()))=TRUE(),"",(VLOOKUP(B10,ｴﾝﾄﾘｰｼｰﾄｊｒ!$A$2:$E$1433,4,FALSE())))</f>
        <v>2</v>
      </c>
      <c r="G10" s="16" t="s">
        <v>1263</v>
      </c>
      <c r="H10" s="33" t="s">
        <v>1262</v>
      </c>
      <c r="I10" s="34" t="n">
        <v>6</v>
      </c>
      <c r="J10" s="35" t="s">
        <v>1263</v>
      </c>
      <c r="K10" s="36" t="s">
        <v>1315</v>
      </c>
      <c r="L10" s="37"/>
      <c r="M10" s="31" t="n">
        <v>7</v>
      </c>
      <c r="N10" s="17" t="n">
        <v>7357</v>
      </c>
      <c r="O10" s="32" t="str">
        <f aca="false">IF(ISNA(VLOOKUP(N10,ｴﾝﾄﾘｰｼｰﾄｊｒ!$A$2:$E$1433,2,FALSE()))=TRUE(),"",(VLOOKUP(N10,ｴﾝﾄﾘｰｼｰﾄｊｒ!$A$2:$E$1433,2,FALSE())))</f>
        <v>中井鈴汰郎</v>
      </c>
      <c r="P10" s="16" t="s">
        <v>1262</v>
      </c>
      <c r="Q10" s="32" t="str">
        <f aca="false">IF(ISNA(VLOOKUP(N10,ｴﾝﾄﾘｰｼｰﾄｊｒ!$A$2:$E$1433,3,FALSE()))=TRUE(),"",(VLOOKUP(N10,ｴﾝﾄﾘｰｼｰﾄｊｒ!$A$2:$E$1433,3,FALSE())))</f>
        <v>東海</v>
      </c>
      <c r="R10" s="32" t="n">
        <f aca="false">IF(ISNA(VLOOKUP(N10,ｴﾝﾄﾘｰｼｰﾄｊｒ!$A$2:$E$1433,4,FALSE()))=TRUE(),"",(VLOOKUP(N10,ｴﾝﾄﾘｰｼｰﾄｊｒ!$A$2:$E$1433,4,FALSE())))</f>
        <v>3</v>
      </c>
      <c r="S10" s="16" t="s">
        <v>1263</v>
      </c>
      <c r="T10" s="33" t="s">
        <v>1262</v>
      </c>
      <c r="U10" s="34" t="n">
        <v>5</v>
      </c>
      <c r="V10" s="35" t="s">
        <v>1263</v>
      </c>
      <c r="W10" s="36" t="s">
        <v>1316</v>
      </c>
    </row>
    <row r="11" s="16" customFormat="true" ht="20.25" hidden="false" customHeight="true" outlineLevel="0" collapsed="false">
      <c r="A11" s="31" t="n">
        <v>8</v>
      </c>
      <c r="B11" s="17" t="n">
        <v>6062</v>
      </c>
      <c r="C11" s="32" t="str">
        <f aca="false">IF(ISNA(VLOOKUP(B11,ｴﾝﾄﾘｰｼｰﾄｊｒ!$A$2:$E$1433,2,FALSE()))=TRUE(),"",(VLOOKUP(B11,ｴﾝﾄﾘｰｼｰﾄｊｒ!$A$2:$E$1433,2,FALSE())))</f>
        <v>西村　岳士</v>
      </c>
      <c r="D11" s="16" t="s">
        <v>1262</v>
      </c>
      <c r="E11" s="32" t="str">
        <f aca="false">IF(ISNA(VLOOKUP(B11,ｴﾝﾄﾘｰｼｰﾄｊｒ!$A$2:$E$1433,3,FALSE()))=TRUE(),"",(VLOOKUP(B11,ｴﾝﾄﾘｰｼｰﾄｊｒ!$A$2:$E$1433,3,FALSE())))</f>
        <v>的矢</v>
      </c>
      <c r="F11" s="32" t="n">
        <f aca="false">IF(ISNA(VLOOKUP(B11,ｴﾝﾄﾘｰｼｰﾄｊｒ!$A$2:$E$1433,4,FALSE()))=TRUE(),"",(VLOOKUP(B11,ｴﾝﾄﾘｰｼｰﾄｊｒ!$A$2:$E$1433,4,FALSE())))</f>
        <v>2</v>
      </c>
      <c r="G11" s="16" t="s">
        <v>1263</v>
      </c>
      <c r="H11" s="33" t="s">
        <v>1262</v>
      </c>
      <c r="I11" s="34"/>
      <c r="J11" s="35" t="s">
        <v>1263</v>
      </c>
      <c r="K11" s="36" t="s">
        <v>1317</v>
      </c>
      <c r="L11" s="37"/>
      <c r="M11" s="31" t="n">
        <v>8</v>
      </c>
      <c r="N11" s="17" t="n">
        <v>7658</v>
      </c>
      <c r="O11" s="32" t="str">
        <f aca="false">IF(ISNA(VLOOKUP(N11,ｴﾝﾄﾘｰｼｰﾄｊｒ!$A$2:$E$1433,2,FALSE()))=TRUE(),"",(VLOOKUP(N11,ｴﾝﾄﾘｰｼｰﾄｊｒ!$A$2:$E$1433,2,FALSE())))</f>
        <v>大道　鑑</v>
      </c>
      <c r="P11" s="16" t="s">
        <v>1262</v>
      </c>
      <c r="Q11" s="32" t="str">
        <f aca="false">IF(ISNA(VLOOKUP(N11,ｴﾝﾄﾘｰｼｰﾄｊｒ!$A$2:$E$1433,3,FALSE()))=TRUE(),"",(VLOOKUP(N11,ｴﾝﾄﾘｰｼｰﾄｊｒ!$A$2:$E$1433,3,FALSE())))</f>
        <v>船越</v>
      </c>
      <c r="R11" s="32" t="n">
        <f aca="false">IF(ISNA(VLOOKUP(N11,ｴﾝﾄﾘｰｼｰﾄｊｒ!$A$2:$E$1433,4,FALSE()))=TRUE(),"",(VLOOKUP(N11,ｴﾝﾄﾘｰｼｰﾄｊｒ!$A$2:$E$1433,4,FALSE())))</f>
        <v>3</v>
      </c>
      <c r="S11" s="16" t="s">
        <v>1263</v>
      </c>
      <c r="T11" s="33" t="s">
        <v>1262</v>
      </c>
      <c r="U11" s="34" t="e">
        <f aca="false">IF(W11=" "," ",RANK(W11,W$36:W$39,2))</f>
        <v>#VALUE!</v>
      </c>
      <c r="V11" s="35" t="s">
        <v>1263</v>
      </c>
      <c r="W11" s="36" t="s">
        <v>1266</v>
      </c>
    </row>
    <row r="12" s="16" customFormat="true" ht="20.25" hidden="false" customHeight="true" outlineLevel="0" collapsed="false">
      <c r="A12" s="31"/>
      <c r="B12" s="17"/>
      <c r="C12" s="32" t="str">
        <f aca="false">IF(ISNA(VLOOKUP(B12,ｴﾝﾄﾘｰｼｰﾄｊｒ!$A$2:$E$1433,2,FALSE()))=TRUE(),"",(VLOOKUP(B12,ｴﾝﾄﾘｰｼｰﾄｊｒ!$A$2:$E$1433,2,FALSE())))</f>
        <v/>
      </c>
      <c r="D12" s="16" t="s">
        <v>1262</v>
      </c>
      <c r="E12" s="32" t="str">
        <f aca="false">IF(ISNA(VLOOKUP(B12,ｴﾝﾄﾘｰｼｰﾄｊｒ!$A$2:$E$1433,3,FALSE()))=TRUE(),"",(VLOOKUP(B12,ｴﾝﾄﾘｰｼｰﾄｊｒ!$A$2:$E$1433,3,FALSE())))</f>
        <v/>
      </c>
      <c r="F12" s="32" t="str">
        <f aca="false">IF(ISNA(VLOOKUP(B12,ｴﾝﾄﾘｰｼｰﾄｊｒ!$A$2:$E$1433,4,FALSE()))=TRUE(),"",(VLOOKUP(B12,ｴﾝﾄﾘｰｼｰﾄｊｒ!$A$2:$E$1433,4,FALSE())))</f>
        <v/>
      </c>
      <c r="G12" s="16" t="s">
        <v>1263</v>
      </c>
      <c r="H12" s="33" t="s">
        <v>1262</v>
      </c>
      <c r="I12" s="34" t="str">
        <f aca="false">IF(K12=" "," ",RANK(K12,K$36:K$39,2))</f>
        <v> </v>
      </c>
      <c r="J12" s="35" t="s">
        <v>1263</v>
      </c>
      <c r="K12" s="36" t="s">
        <v>1264</v>
      </c>
      <c r="L12" s="37"/>
      <c r="M12" s="31"/>
      <c r="N12" s="17"/>
      <c r="O12" s="32" t="str">
        <f aca="false">IF(ISNA(VLOOKUP(N12,ｴﾝﾄﾘｰｼｰﾄｊｒ!$A$2:$E$1433,2,FALSE()))=TRUE(),"",(VLOOKUP(N12,ｴﾝﾄﾘｰｼｰﾄｊｒ!$A$2:$E$1433,2,FALSE())))</f>
        <v/>
      </c>
      <c r="P12" s="16" t="s">
        <v>1262</v>
      </c>
      <c r="Q12" s="32" t="str">
        <f aca="false">IF(ISNA(VLOOKUP(N12,ｴﾝﾄﾘｰｼｰﾄｊｒ!$A$2:$E$1433,3,FALSE()))=TRUE(),"",(VLOOKUP(N12,ｴﾝﾄﾘｰｼｰﾄｊｒ!$A$2:$E$1433,3,FALSE())))</f>
        <v/>
      </c>
      <c r="R12" s="32" t="str">
        <f aca="false">IF(ISNA(VLOOKUP(N12,ｴﾝﾄﾘｰｼｰﾄｊｒ!$A$2:$E$1433,4,FALSE()))=TRUE(),"",(VLOOKUP(N12,ｴﾝﾄﾘｰｼｰﾄｊｒ!$A$2:$E$1433,4,FALSE())))</f>
        <v/>
      </c>
      <c r="S12" s="16" t="s">
        <v>1263</v>
      </c>
      <c r="T12" s="33" t="s">
        <v>1262</v>
      </c>
      <c r="U12" s="34" t="str">
        <f aca="false">IF(W12=" "," ",RANK(W12,W$36:W$39,2))</f>
        <v> </v>
      </c>
      <c r="V12" s="35" t="s">
        <v>1263</v>
      </c>
      <c r="W12" s="36" t="s">
        <v>1264</v>
      </c>
    </row>
    <row r="13" customFormat="false" ht="20.25" hidden="false" customHeight="true" outlineLevel="0" collapsed="false">
      <c r="A13" s="23"/>
      <c r="B13" s="40"/>
      <c r="F13" s="32" t="str">
        <f aca="false">IF(ISNA(VLOOKUP(B13,ｴﾝﾄﾘｰｼｰﾄｊｒ!$A$2:$E$1433,4,FALSE()))=TRUE(),"",(VLOOKUP(B13,ｴﾝﾄﾘｰｼｰﾄｊｒ!$A$2:$E$1433,4,FALSE())))</f>
        <v/>
      </c>
      <c r="H13" s="41"/>
      <c r="I13" s="42"/>
      <c r="J13" s="42"/>
      <c r="K13" s="30"/>
      <c r="L13" s="42"/>
      <c r="M13" s="23"/>
      <c r="N13" s="40"/>
      <c r="O13" s="9"/>
      <c r="R13" s="32" t="str">
        <f aca="false">IF(ISNA(VLOOKUP(N13,ｴﾝﾄﾘｰｼｰﾄｊｒ!$A$2:$E$1433,4,FALSE()))=TRUE(),"",(VLOOKUP(N13,ｴﾝﾄﾘｰｼｰﾄｊｒ!$A$2:$E$1433,4,FALSE())))</f>
        <v/>
      </c>
      <c r="T13" s="41"/>
      <c r="U13" s="42"/>
      <c r="V13" s="42"/>
      <c r="W13" s="30"/>
    </row>
    <row r="14" customFormat="false" ht="20.25" hidden="false" customHeight="true" outlineLevel="0" collapsed="false">
      <c r="B14" s="17"/>
      <c r="C14" s="20" t="s">
        <v>1277</v>
      </c>
      <c r="D14" s="22"/>
      <c r="E14" s="23"/>
      <c r="F14" s="23"/>
      <c r="G14" s="22"/>
      <c r="H14" s="22"/>
      <c r="I14" s="22"/>
      <c r="J14" s="22"/>
      <c r="K14" s="22"/>
      <c r="L14" s="22"/>
      <c r="M14" s="43" t="s">
        <v>1270</v>
      </c>
      <c r="N14" s="17"/>
      <c r="O14" s="21"/>
      <c r="P14" s="22"/>
      <c r="Q14" s="23"/>
      <c r="R14" s="23"/>
      <c r="S14" s="22"/>
      <c r="T14" s="22"/>
      <c r="U14" s="22"/>
      <c r="V14" s="22"/>
      <c r="W14" s="22"/>
    </row>
    <row r="15" s="10" customFormat="true" ht="20.25" hidden="false" customHeight="true" outlineLevel="0" collapsed="false">
      <c r="A15" s="24" t="s">
        <v>1256</v>
      </c>
      <c r="B15" s="25" t="s">
        <v>1257</v>
      </c>
      <c r="C15" s="26" t="s">
        <v>1258</v>
      </c>
      <c r="D15" s="28"/>
      <c r="E15" s="28" t="s">
        <v>1259</v>
      </c>
      <c r="F15" s="28" t="s">
        <v>3</v>
      </c>
      <c r="G15" s="28"/>
      <c r="H15" s="30"/>
      <c r="I15" s="30" t="s">
        <v>1260</v>
      </c>
      <c r="J15" s="30"/>
      <c r="K15" s="30" t="s">
        <v>1261</v>
      </c>
      <c r="L15" s="30"/>
      <c r="M15" s="30" t="s">
        <v>1256</v>
      </c>
      <c r="N15" s="25" t="s">
        <v>1257</v>
      </c>
      <c r="O15" s="26" t="s">
        <v>1258</v>
      </c>
      <c r="P15" s="28"/>
      <c r="Q15" s="28" t="s">
        <v>1259</v>
      </c>
      <c r="R15" s="28" t="s">
        <v>3</v>
      </c>
      <c r="S15" s="28"/>
      <c r="T15" s="30"/>
      <c r="U15" s="30" t="s">
        <v>1260</v>
      </c>
      <c r="V15" s="30"/>
      <c r="W15" s="30" t="s">
        <v>1261</v>
      </c>
    </row>
    <row r="16" s="16" customFormat="true" ht="20.25" hidden="false" customHeight="true" outlineLevel="0" collapsed="false">
      <c r="A16" s="31" t="n">
        <v>2</v>
      </c>
      <c r="B16" s="17" t="n">
        <v>2777</v>
      </c>
      <c r="C16" s="32" t="str">
        <f aca="false">IF(ISNA(VLOOKUP(B16,ｴﾝﾄﾘｰｼｰﾄｊｒ!$A$2:$E$1433,2,FALSE()))=TRUE(),"",(VLOOKUP(B16,ｴﾝﾄﾘｰｼｰﾄｊｒ!$A$2:$E$1433,2,FALSE())))</f>
        <v>木下 開斗</v>
      </c>
      <c r="D16" s="16" t="s">
        <v>1262</v>
      </c>
      <c r="E16" s="32" t="str">
        <f aca="false">IF(ISNA(VLOOKUP(B16,ｴﾝﾄﾘｰｼｰﾄｊｒ!$A$2:$E$1433,3,FALSE()))=TRUE(),"",(VLOOKUP(B16,ｴﾝﾄﾘｰｼｰﾄｊｒ!$A$2:$E$1433,3,FALSE())))</f>
        <v>鏡浦</v>
      </c>
      <c r="F16" s="32" t="n">
        <f aca="false">IF(ISNA(VLOOKUP(B16,ｴﾝﾄﾘｰｼｰﾄｊｒ!$A$2:$E$1433,4,FALSE()))=TRUE(),"",(VLOOKUP(B16,ｴﾝﾄﾘｰｼｰﾄｊｒ!$A$2:$E$1433,4,FALSE())))</f>
        <v>3</v>
      </c>
      <c r="G16" s="16" t="s">
        <v>1263</v>
      </c>
      <c r="H16" s="33" t="s">
        <v>1262</v>
      </c>
      <c r="I16" s="34" t="n">
        <v>3</v>
      </c>
      <c r="J16" s="35" t="s">
        <v>1263</v>
      </c>
      <c r="K16" s="36" t="n">
        <v>5902</v>
      </c>
      <c r="L16" s="37"/>
      <c r="M16" s="31" t="n">
        <v>1</v>
      </c>
      <c r="N16" s="17"/>
      <c r="O16" s="32" t="str">
        <f aca="false">IF(ISNA(VLOOKUP(N16,ｴﾝﾄﾘｰｼｰﾄｊｒ!$A$2:$E$1433,2,FALSE()))=TRUE(),"",(VLOOKUP(N16,ｴﾝﾄﾘｰｼｰﾄｊｒ!$A$2:$E$1433,2,FALSE())))</f>
        <v/>
      </c>
      <c r="P16" s="16" t="s">
        <v>1262</v>
      </c>
      <c r="Q16" s="32" t="str">
        <f aca="false">IF(ISNA(VLOOKUP(N16,ｴﾝﾄﾘｰｼｰﾄｊｒ!$A$2:$E$1433,3,FALSE()))=TRUE(),"",(VLOOKUP(N16,ｴﾝﾄﾘｰｼｰﾄｊｒ!$A$2:$E$1433,3,FALSE())))</f>
        <v/>
      </c>
      <c r="R16" s="32" t="str">
        <f aca="false">IF(ISNA(VLOOKUP(N16,ｴﾝﾄﾘｰｼｰﾄｊｒ!$A$2:$E$1433,4,FALSE()))=TRUE(),"",(VLOOKUP(N16,ｴﾝﾄﾘｰｼｰﾄｊｒ!$A$2:$E$1433,4,FALSE())))</f>
        <v/>
      </c>
      <c r="S16" s="16" t="s">
        <v>1263</v>
      </c>
      <c r="T16" s="33" t="s">
        <v>1262</v>
      </c>
      <c r="U16" s="34" t="str">
        <f aca="false">IF(W16=" "," ",RANK(W16,W$43:W$48,2))</f>
        <v> </v>
      </c>
      <c r="V16" s="35" t="s">
        <v>1263</v>
      </c>
      <c r="W16" s="36" t="s">
        <v>1264</v>
      </c>
    </row>
    <row r="17" s="16" customFormat="true" ht="20.25" hidden="false" customHeight="true" outlineLevel="0" collapsed="false">
      <c r="A17" s="31" t="n">
        <v>3</v>
      </c>
      <c r="B17" s="17" t="n">
        <v>2811</v>
      </c>
      <c r="C17" s="32" t="str">
        <f aca="false">IF(ISNA(VLOOKUP(B17,ｴﾝﾄﾘｰｼｰﾄｊｒ!$A$2:$E$1433,2,FALSE()))=TRUE(),"",(VLOOKUP(B17,ｴﾝﾄﾘｰｼｰﾄｊｒ!$A$2:$E$1433,2,FALSE())))</f>
        <v>上村　祐太</v>
      </c>
      <c r="D17" s="16" t="s">
        <v>1262</v>
      </c>
      <c r="E17" s="32" t="str">
        <f aca="false">IF(ISNA(VLOOKUP(B17,ｴﾝﾄﾘｰｼｰﾄｊｒ!$A$2:$E$1433,3,FALSE()))=TRUE(),"",(VLOOKUP(B17,ｴﾝﾄﾘｰｼｰﾄｊｒ!$A$2:$E$1433,3,FALSE())))</f>
        <v>文岡</v>
      </c>
      <c r="F17" s="32" t="n">
        <f aca="false">IF(ISNA(VLOOKUP(B17,ｴﾝﾄﾘｰｼｰﾄｊｒ!$A$2:$E$1433,4,FALSE()))=TRUE(),"",(VLOOKUP(B17,ｴﾝﾄﾘｰｼｰﾄｊｒ!$A$2:$E$1433,4,FALSE())))</f>
        <v>3</v>
      </c>
      <c r="G17" s="16" t="s">
        <v>1263</v>
      </c>
      <c r="H17" s="33" t="s">
        <v>1262</v>
      </c>
      <c r="I17" s="34" t="n">
        <v>2</v>
      </c>
      <c r="J17" s="35" t="s">
        <v>1263</v>
      </c>
      <c r="K17" s="36" t="n">
        <v>5863</v>
      </c>
      <c r="L17" s="37"/>
      <c r="M17" s="31" t="n">
        <v>2</v>
      </c>
      <c r="N17" s="17" t="n">
        <v>7560</v>
      </c>
      <c r="O17" s="32" t="str">
        <f aca="false">IF(ISNA(VLOOKUP(N17,ｴﾝﾄﾘｰｼｰﾄｊｒ!$A$2:$E$1433,2,FALSE()))=TRUE(),"",(VLOOKUP(N17,ｴﾝﾄﾘｰｼｰﾄｊｒ!$A$2:$E$1433,2,FALSE())))</f>
        <v>和田　元輝</v>
      </c>
      <c r="P17" s="16" t="s">
        <v>1262</v>
      </c>
      <c r="Q17" s="32" t="str">
        <f aca="false">IF(ISNA(VLOOKUP(N17,ｴﾝﾄﾘｰｼｰﾄｊｒ!$A$2:$E$1433,3,FALSE()))=TRUE(),"",(VLOOKUP(N17,ｴﾝﾄﾘｰｼｰﾄｊｒ!$A$2:$E$1433,3,FALSE())))</f>
        <v>波切</v>
      </c>
      <c r="R17" s="32" t="n">
        <f aca="false">IF(ISNA(VLOOKUP(N17,ｴﾝﾄﾘｰｼｰﾄｊｒ!$A$2:$E$1433,4,FALSE()))=TRUE(),"",(VLOOKUP(N17,ｴﾝﾄﾘｰｼｰﾄｊｒ!$A$2:$E$1433,4,FALSE())))</f>
        <v>2</v>
      </c>
      <c r="S17" s="16" t="s">
        <v>1263</v>
      </c>
      <c r="T17" s="33" t="s">
        <v>1262</v>
      </c>
      <c r="U17" s="34" t="n">
        <v>6</v>
      </c>
      <c r="V17" s="35" t="s">
        <v>1263</v>
      </c>
      <c r="W17" s="36" t="n">
        <v>5885</v>
      </c>
    </row>
    <row r="18" s="16" customFormat="true" ht="20.25" hidden="false" customHeight="true" outlineLevel="0" collapsed="false">
      <c r="A18" s="31" t="n">
        <v>4</v>
      </c>
      <c r="B18" s="17" t="n">
        <v>7864</v>
      </c>
      <c r="C18" s="32" t="str">
        <f aca="false">IF(ISNA(VLOOKUP(B18,ｴﾝﾄﾘｰｼｰﾄｊｒ!$A$2:$E$1433,2,FALSE()))=TRUE(),"",(VLOOKUP(B18,ｴﾝﾄﾘｰｼｰﾄｊｒ!$A$2:$E$1433,2,FALSE())))</f>
        <v>片山　陸</v>
      </c>
      <c r="D18" s="16" t="s">
        <v>1262</v>
      </c>
      <c r="E18" s="32" t="str">
        <f aca="false">IF(ISNA(VLOOKUP(B18,ｴﾝﾄﾘｰｼｰﾄｊｒ!$A$2:$E$1433,3,FALSE()))=TRUE(),"",(VLOOKUP(B18,ｴﾝﾄﾘｰｼｰﾄｊｒ!$A$2:$E$1433,3,FALSE())))</f>
        <v>和具</v>
      </c>
      <c r="F18" s="32" t="n">
        <f aca="false">IF(ISNA(VLOOKUP(B18,ｴﾝﾄﾘｰｼｰﾄｊｒ!$A$2:$E$1433,4,FALSE()))=TRUE(),"",(VLOOKUP(B18,ｴﾝﾄﾘｰｼｰﾄｊｒ!$A$2:$E$1433,4,FALSE())))</f>
        <v>3</v>
      </c>
      <c r="G18" s="16" t="s">
        <v>1263</v>
      </c>
      <c r="H18" s="33" t="s">
        <v>1262</v>
      </c>
      <c r="I18" s="34" t="n">
        <v>1</v>
      </c>
      <c r="J18" s="34" t="s">
        <v>1253</v>
      </c>
      <c r="K18" s="36" t="n">
        <v>5851</v>
      </c>
      <c r="L18" s="37"/>
      <c r="M18" s="31" t="n">
        <v>3</v>
      </c>
      <c r="N18" s="17" t="n">
        <v>7862</v>
      </c>
      <c r="O18" s="32" t="str">
        <f aca="false">IF(ISNA(VLOOKUP(N18,ｴﾝﾄﾘｰｼｰﾄｊｒ!$A$2:$E$1433,2,FALSE()))=TRUE(),"",(VLOOKUP(N18,ｴﾝﾄﾘｰｼｰﾄｊｒ!$A$2:$E$1433,2,FALSE())))</f>
        <v>濵口　雄史</v>
      </c>
      <c r="P18" s="16" t="s">
        <v>1262</v>
      </c>
      <c r="Q18" s="32" t="str">
        <f aca="false">IF(ISNA(VLOOKUP(N18,ｴﾝﾄﾘｰｼｰﾄｊｒ!$A$2:$E$1433,3,FALSE()))=TRUE(),"",(VLOOKUP(N18,ｴﾝﾄﾘｰｼｰﾄｊｒ!$A$2:$E$1433,3,FALSE())))</f>
        <v>和具</v>
      </c>
      <c r="R18" s="32" t="n">
        <f aca="false">IF(ISNA(VLOOKUP(N18,ｴﾝﾄﾘｰｼｰﾄｊｒ!$A$2:$E$1433,4,FALSE()))=TRUE(),"",(VLOOKUP(N18,ｴﾝﾄﾘｰｼｰﾄｊｒ!$A$2:$E$1433,4,FALSE())))</f>
        <v>3</v>
      </c>
      <c r="S18" s="16" t="s">
        <v>1263</v>
      </c>
      <c r="T18" s="33" t="s">
        <v>1262</v>
      </c>
      <c r="U18" s="34" t="n">
        <v>8</v>
      </c>
      <c r="V18" s="35" t="s">
        <v>1263</v>
      </c>
      <c r="W18" s="36" t="s">
        <v>1318</v>
      </c>
    </row>
    <row r="19" s="16" customFormat="true" ht="20.25" hidden="false" customHeight="true" outlineLevel="0" collapsed="false">
      <c r="A19" s="31" t="n">
        <v>5</v>
      </c>
      <c r="B19" s="17" t="n">
        <v>3966</v>
      </c>
      <c r="C19" s="32" t="str">
        <f aca="false">IF(ISNA(VLOOKUP(B19,ｴﾝﾄﾘｰｼｰﾄｊｒ!$A$2:$E$1433,2,FALSE()))=TRUE(),"",(VLOOKUP(B19,ｴﾝﾄﾘｰｼｰﾄｊｒ!$A$2:$E$1433,2,FALSE())))</f>
        <v>前田　遼河</v>
      </c>
      <c r="D19" s="16" t="s">
        <v>1262</v>
      </c>
      <c r="E19" s="32" t="str">
        <f aca="false">IF(ISNA(VLOOKUP(B19,ｴﾝﾄﾘｰｼｰﾄｊｒ!$A$2:$E$1433,3,FALSE()))=TRUE(),"",(VLOOKUP(B19,ｴﾝﾄﾘｰｼｰﾄｊｒ!$A$2:$E$1433,3,FALSE())))</f>
        <v>磯部</v>
      </c>
      <c r="F19" s="32" t="n">
        <f aca="false">IF(ISNA(VLOOKUP(B19,ｴﾝﾄﾘｰｼｰﾄｊｒ!$A$2:$E$1433,4,FALSE()))=TRUE(),"",(VLOOKUP(B19,ｴﾝﾄﾘｰｼｰﾄｊｒ!$A$2:$E$1433,4,FALSE())))</f>
        <v>2</v>
      </c>
      <c r="G19" s="16" t="s">
        <v>1263</v>
      </c>
      <c r="H19" s="33" t="s">
        <v>1262</v>
      </c>
      <c r="I19" s="34" t="n">
        <v>7</v>
      </c>
      <c r="J19" s="35" t="s">
        <v>1263</v>
      </c>
      <c r="K19" s="36" t="s">
        <v>1319</v>
      </c>
      <c r="L19" s="37"/>
      <c r="M19" s="31" t="n">
        <v>4</v>
      </c>
      <c r="N19" s="17" t="n">
        <v>2814</v>
      </c>
      <c r="O19" s="32" t="str">
        <f aca="false">IF(ISNA(VLOOKUP(N19,ｴﾝﾄﾘｰｼｰﾄｊｒ!$A$2:$E$1433,2,FALSE()))=TRUE(),"",(VLOOKUP(N19,ｴﾝﾄﾘｰｼｰﾄｊｒ!$A$2:$E$1433,2,FALSE())))</f>
        <v>齋木　恭</v>
      </c>
      <c r="P19" s="16" t="s">
        <v>1262</v>
      </c>
      <c r="Q19" s="32" t="str">
        <f aca="false">IF(ISNA(VLOOKUP(N19,ｴﾝﾄﾘｰｼｰﾄｊｒ!$A$2:$E$1433,3,FALSE()))=TRUE(),"",(VLOOKUP(N19,ｴﾝﾄﾘｰｼｰﾄｊｒ!$A$2:$E$1433,3,FALSE())))</f>
        <v>文岡</v>
      </c>
      <c r="R19" s="32" t="n">
        <f aca="false">IF(ISNA(VLOOKUP(N19,ｴﾝﾄﾘｰｼｰﾄｊｒ!$A$2:$E$1433,4,FALSE()))=TRUE(),"",(VLOOKUP(N19,ｴﾝﾄﾘｰｼｰﾄｊｒ!$A$2:$E$1433,4,FALSE())))</f>
        <v>3</v>
      </c>
      <c r="S19" s="16" t="s">
        <v>1263</v>
      </c>
      <c r="T19" s="33" t="s">
        <v>1262</v>
      </c>
      <c r="U19" s="34" t="n">
        <v>1</v>
      </c>
      <c r="V19" s="35" t="s">
        <v>1263</v>
      </c>
      <c r="W19" s="36" t="n">
        <v>5403</v>
      </c>
      <c r="X19" s="39" t="s">
        <v>1265</v>
      </c>
    </row>
    <row r="20" s="16" customFormat="true" ht="20.25" hidden="false" customHeight="true" outlineLevel="0" collapsed="false">
      <c r="A20" s="31" t="n">
        <v>6</v>
      </c>
      <c r="B20" s="17" t="n">
        <v>7602</v>
      </c>
      <c r="C20" s="32" t="str">
        <f aca="false">IF(ISNA(VLOOKUP(B20,ｴﾝﾄﾘｰｼｰﾄｊｒ!$A$2:$E$1433,2,FALSE()))=TRUE(),"",(VLOOKUP(B20,ｴﾝﾄﾘｰｼｰﾄｊｒ!$A$2:$E$1433,2,FALSE())))</f>
        <v>小林  聖弥</v>
      </c>
      <c r="D20" s="16" t="s">
        <v>1262</v>
      </c>
      <c r="E20" s="32" t="str">
        <f aca="false">IF(ISNA(VLOOKUP(B20,ｴﾝﾄﾘｰｼｰﾄｊｒ!$A$2:$E$1433,3,FALSE()))=TRUE(),"",(VLOOKUP(B20,ｴﾝﾄﾘｰｼｰﾄｊｒ!$A$2:$E$1433,3,FALSE())))</f>
        <v>加茂</v>
      </c>
      <c r="F20" s="32" t="n">
        <f aca="false">IF(ISNA(VLOOKUP(B20,ｴﾝﾄﾘｰｼｰﾄｊｒ!$A$2:$E$1433,4,FALSE()))=TRUE(),"",(VLOOKUP(B20,ｴﾝﾄﾘｰｼｰﾄｊｒ!$A$2:$E$1433,4,FALSE())))</f>
        <v>3</v>
      </c>
      <c r="G20" s="16" t="s">
        <v>1263</v>
      </c>
      <c r="H20" s="33" t="s">
        <v>1262</v>
      </c>
      <c r="I20" s="34" t="n">
        <v>5</v>
      </c>
      <c r="J20" s="35" t="s">
        <v>1263</v>
      </c>
      <c r="K20" s="36" t="n">
        <v>5976</v>
      </c>
      <c r="L20" s="37"/>
      <c r="M20" s="31" t="n">
        <v>5</v>
      </c>
      <c r="N20" s="17" t="n">
        <v>2813</v>
      </c>
      <c r="O20" s="32" t="str">
        <f aca="false">IF(ISNA(VLOOKUP(N20,ｴﾝﾄﾘｰｼｰﾄｊｒ!$A$2:$E$1433,2,FALSE()))=TRUE(),"",(VLOOKUP(N20,ｴﾝﾄﾘｰｼｰﾄｊｒ!$A$2:$E$1433,2,FALSE())))</f>
        <v>北村　碧惟</v>
      </c>
      <c r="P20" s="16" t="s">
        <v>1262</v>
      </c>
      <c r="Q20" s="32" t="str">
        <f aca="false">IF(ISNA(VLOOKUP(N20,ｴﾝﾄﾘｰｼｰﾄｊｒ!$A$2:$E$1433,3,FALSE()))=TRUE(),"",(VLOOKUP(N20,ｴﾝﾄﾘｰｼｰﾄｊｒ!$A$2:$E$1433,3,FALSE())))</f>
        <v>文岡</v>
      </c>
      <c r="R20" s="32" t="n">
        <f aca="false">IF(ISNA(VLOOKUP(N20,ｴﾝﾄﾘｰｼｰﾄｊｒ!$A$2:$E$1433,4,FALSE()))=TRUE(),"",(VLOOKUP(N20,ｴﾝﾄﾘｰｼｰﾄｊｒ!$A$2:$E$1433,4,FALSE())))</f>
        <v>3</v>
      </c>
      <c r="S20" s="16" t="s">
        <v>1263</v>
      </c>
      <c r="T20" s="33" t="s">
        <v>1262</v>
      </c>
      <c r="U20" s="34" t="n">
        <v>3</v>
      </c>
      <c r="V20" s="35" t="s">
        <v>1263</v>
      </c>
      <c r="W20" s="36" t="n">
        <v>5596</v>
      </c>
      <c r="X20" s="39" t="s">
        <v>1265</v>
      </c>
    </row>
    <row r="21" s="16" customFormat="true" ht="20.25" hidden="false" customHeight="true" outlineLevel="0" collapsed="false">
      <c r="A21" s="31" t="n">
        <v>7</v>
      </c>
      <c r="B21" s="17" t="n">
        <v>7663</v>
      </c>
      <c r="C21" s="32" t="str">
        <f aca="false">IF(ISNA(VLOOKUP(B21,ｴﾝﾄﾘｰｼｰﾄｊｒ!$A$2:$E$1433,2,FALSE()))=TRUE(),"",(VLOOKUP(B21,ｴﾝﾄﾘｰｼｰﾄｊｒ!$A$2:$E$1433,2,FALSE())))</f>
        <v>橋爪　吉平</v>
      </c>
      <c r="D21" s="16" t="s">
        <v>1262</v>
      </c>
      <c r="E21" s="32" t="str">
        <f aca="false">IF(ISNA(VLOOKUP(B21,ｴﾝﾄﾘｰｼｰﾄｊｒ!$A$2:$E$1433,3,FALSE()))=TRUE(),"",(VLOOKUP(B21,ｴﾝﾄﾘｰｼｰﾄｊｒ!$A$2:$E$1433,3,FALSE())))</f>
        <v>船越</v>
      </c>
      <c r="F21" s="32" t="n">
        <f aca="false">IF(ISNA(VLOOKUP(B21,ｴﾝﾄﾘｰｼｰﾄｊｒ!$A$2:$E$1433,4,FALSE()))=TRUE(),"",(VLOOKUP(B21,ｴﾝﾄﾘｰｼｰﾄｊｒ!$A$2:$E$1433,4,FALSE())))</f>
        <v>3</v>
      </c>
      <c r="G21" s="16" t="s">
        <v>1263</v>
      </c>
      <c r="H21" s="33" t="s">
        <v>1262</v>
      </c>
      <c r="I21" s="34" t="n">
        <v>4</v>
      </c>
      <c r="J21" s="35" t="s">
        <v>1263</v>
      </c>
      <c r="K21" s="36" t="n">
        <v>5964</v>
      </c>
      <c r="L21" s="37"/>
      <c r="M21" s="31" t="n">
        <v>6</v>
      </c>
      <c r="N21" s="17" t="n">
        <v>7864</v>
      </c>
      <c r="O21" s="32" t="str">
        <f aca="false">IF(ISNA(VLOOKUP(N21,ｴﾝﾄﾘｰｼｰﾄｊｒ!$A$2:$E$1433,2,FALSE()))=TRUE(),"",(VLOOKUP(N21,ｴﾝﾄﾘｰｼｰﾄｊｒ!$A$2:$E$1433,2,FALSE())))</f>
        <v>片山　陸</v>
      </c>
      <c r="P21" s="16" t="s">
        <v>1262</v>
      </c>
      <c r="Q21" s="32" t="str">
        <f aca="false">IF(ISNA(VLOOKUP(N21,ｴﾝﾄﾘｰｼｰﾄｊｒ!$A$2:$E$1433,3,FALSE()))=TRUE(),"",(VLOOKUP(N21,ｴﾝﾄﾘｰｼｰﾄｊｒ!$A$2:$E$1433,3,FALSE())))</f>
        <v>和具</v>
      </c>
      <c r="R21" s="32" t="n">
        <f aca="false">IF(ISNA(VLOOKUP(N21,ｴﾝﾄﾘｰｼｰﾄｊｒ!$A$2:$E$1433,4,FALSE()))=TRUE(),"",(VLOOKUP(N21,ｴﾝﾄﾘｰｼｰﾄｊｒ!$A$2:$E$1433,4,FALSE())))</f>
        <v>3</v>
      </c>
      <c r="S21" s="16" t="s">
        <v>1263</v>
      </c>
      <c r="T21" s="33" t="s">
        <v>1262</v>
      </c>
      <c r="U21" s="34" t="n">
        <v>4</v>
      </c>
      <c r="V21" s="35" t="s">
        <v>1263</v>
      </c>
      <c r="W21" s="36" t="n">
        <v>5857</v>
      </c>
    </row>
    <row r="22" s="16" customFormat="true" ht="20.25" hidden="false" customHeight="true" outlineLevel="0" collapsed="false">
      <c r="A22" s="31" t="n">
        <v>8</v>
      </c>
      <c r="B22" s="17" t="n">
        <v>7454</v>
      </c>
      <c r="C22" s="32" t="str">
        <f aca="false">IF(ISNA(VLOOKUP(B22,ｴﾝﾄﾘｰｼｰﾄｊｒ!$A$2:$E$1433,2,FALSE()))=TRUE(),"",(VLOOKUP(B22,ｴﾝﾄﾘｰｼｰﾄｊｒ!$A$2:$E$1433,2,FALSE())))</f>
        <v>淺井　柾哉</v>
      </c>
      <c r="D22" s="16" t="s">
        <v>1262</v>
      </c>
      <c r="E22" s="32" t="str">
        <f aca="false">IF(ISNA(VLOOKUP(B22,ｴﾝﾄﾘｰｼｰﾄｊｒ!$A$2:$E$1433,3,FALSE()))=TRUE(),"",(VLOOKUP(B22,ｴﾝﾄﾘｰｼｰﾄｊｒ!$A$2:$E$1433,3,FALSE())))</f>
        <v>安乗</v>
      </c>
      <c r="F22" s="32" t="n">
        <f aca="false">IF(ISNA(VLOOKUP(B22,ｴﾝﾄﾘｰｼｰﾄｊｒ!$A$2:$E$1433,4,FALSE()))=TRUE(),"",(VLOOKUP(B22,ｴﾝﾄﾘｰｼｰﾄｊｒ!$A$2:$E$1433,4,FALSE())))</f>
        <v>3</v>
      </c>
      <c r="G22" s="16" t="s">
        <v>1263</v>
      </c>
      <c r="H22" s="33" t="s">
        <v>1262</v>
      </c>
      <c r="I22" s="34" t="n">
        <v>6</v>
      </c>
      <c r="J22" s="35" t="s">
        <v>1263</v>
      </c>
      <c r="K22" s="36" t="s">
        <v>1320</v>
      </c>
      <c r="L22" s="37"/>
      <c r="M22" s="31" t="n">
        <v>7</v>
      </c>
      <c r="N22" s="17" t="n">
        <v>7801</v>
      </c>
      <c r="O22" s="32" t="str">
        <f aca="false">IF(ISNA(VLOOKUP(N22,ｴﾝﾄﾘｰｼｰﾄｊｒ!$A$2:$E$1433,2,FALSE()))=TRUE(),"",(VLOOKUP(N22,ｴﾝﾄﾘｰｼｰﾄｊｒ!$A$2:$E$1433,2,FALSE())))</f>
        <v>野村  真哉</v>
      </c>
      <c r="P22" s="16" t="s">
        <v>1262</v>
      </c>
      <c r="Q22" s="32" t="str">
        <f aca="false">IF(ISNA(VLOOKUP(N22,ｴﾝﾄﾘｰｼｰﾄｊｒ!$A$2:$E$1433,3,FALSE()))=TRUE(),"",(VLOOKUP(N22,ｴﾝﾄﾘｰｼｰﾄｊｒ!$A$2:$E$1433,3,FALSE())))</f>
        <v>長岡</v>
      </c>
      <c r="R22" s="32" t="n">
        <f aca="false">IF(ISNA(VLOOKUP(N22,ｴﾝﾄﾘｰｼｰﾄｊｒ!$A$2:$E$1433,4,FALSE()))=TRUE(),"",(VLOOKUP(N22,ｴﾝﾄﾘｰｼｰﾄｊｒ!$A$2:$E$1433,4,FALSE())))</f>
        <v>3</v>
      </c>
      <c r="S22" s="16" t="s">
        <v>1263</v>
      </c>
      <c r="T22" s="33" t="s">
        <v>1262</v>
      </c>
      <c r="U22" s="34" t="n">
        <v>2</v>
      </c>
      <c r="V22" s="35" t="s">
        <v>1263</v>
      </c>
      <c r="W22" s="36" t="n">
        <v>5591</v>
      </c>
      <c r="X22" s="39" t="s">
        <v>1265</v>
      </c>
    </row>
    <row r="23" s="16" customFormat="true" ht="20.25" hidden="false" customHeight="true" outlineLevel="0" collapsed="false">
      <c r="A23" s="31"/>
      <c r="B23" s="17"/>
      <c r="C23" s="32" t="str">
        <f aca="false">IF(ISNA(VLOOKUP(B23,ｴﾝﾄﾘｰｼｰﾄｊｒ!$A$2:$E$1433,2,FALSE()))=TRUE(),"",(VLOOKUP(B23,ｴﾝﾄﾘｰｼｰﾄｊｒ!$A$2:$E$1433,2,FALSE())))</f>
        <v/>
      </c>
      <c r="D23" s="16" t="s">
        <v>1262</v>
      </c>
      <c r="E23" s="32" t="str">
        <f aca="false">IF(ISNA(VLOOKUP(B23,ｴﾝﾄﾘｰｼｰﾄｊｒ!$A$2:$E$1433,3,FALSE()))=TRUE(),"",(VLOOKUP(B23,ｴﾝﾄﾘｰｼｰﾄｊｒ!$A$2:$E$1433,3,FALSE())))</f>
        <v/>
      </c>
      <c r="F23" s="32" t="str">
        <f aca="false">IF(ISNA(VLOOKUP(B23,ｴﾝﾄﾘｰｼｰﾄｊｒ!$A$2:$E$1433,4,FALSE()))=TRUE(),"",(VLOOKUP(B23,ｴﾝﾄﾘｰｼｰﾄｊｒ!$A$2:$E$1433,4,FALSE())))</f>
        <v/>
      </c>
      <c r="G23" s="16" t="s">
        <v>1263</v>
      </c>
      <c r="H23" s="33" t="s">
        <v>1262</v>
      </c>
      <c r="I23" s="34" t="str">
        <f aca="false">IF(K23=" "," ",RANK(K23,K$43:K$48,2))</f>
        <v> </v>
      </c>
      <c r="J23" s="35" t="s">
        <v>1263</v>
      </c>
      <c r="K23" s="36" t="s">
        <v>1264</v>
      </c>
      <c r="L23" s="37"/>
      <c r="M23" s="31" t="n">
        <v>8</v>
      </c>
      <c r="N23" s="17" t="n">
        <v>2811</v>
      </c>
      <c r="O23" s="32" t="str">
        <f aca="false">IF(ISNA(VLOOKUP(N23,ｴﾝﾄﾘｰｼｰﾄｊｒ!$A$2:$E$1433,2,FALSE()))=TRUE(),"",(VLOOKUP(N23,ｴﾝﾄﾘｰｼｰﾄｊｒ!$A$2:$E$1433,2,FALSE())))</f>
        <v>上村　祐太</v>
      </c>
      <c r="P23" s="16" t="s">
        <v>1262</v>
      </c>
      <c r="Q23" s="32" t="str">
        <f aca="false">IF(ISNA(VLOOKUP(N23,ｴﾝﾄﾘｰｼｰﾄｊｒ!$A$2:$E$1433,3,FALSE()))=TRUE(),"",(VLOOKUP(N23,ｴﾝﾄﾘｰｼｰﾄｊｒ!$A$2:$E$1433,3,FALSE())))</f>
        <v>文岡</v>
      </c>
      <c r="R23" s="32" t="n">
        <f aca="false">IF(ISNA(VLOOKUP(N23,ｴﾝﾄﾘｰｼｰﾄｊｒ!$A$2:$E$1433,4,FALSE()))=TRUE(),"",(VLOOKUP(N23,ｴﾝﾄﾘｰｼｰﾄｊｒ!$A$2:$E$1433,4,FALSE())))</f>
        <v>3</v>
      </c>
      <c r="S23" s="16" t="s">
        <v>1263</v>
      </c>
      <c r="T23" s="33" t="s">
        <v>1262</v>
      </c>
      <c r="U23" s="34" t="n">
        <v>7</v>
      </c>
      <c r="V23" s="35" t="s">
        <v>1263</v>
      </c>
      <c r="W23" s="36" t="n">
        <v>5943</v>
      </c>
      <c r="X23" s="39"/>
    </row>
    <row r="24" customFormat="false" ht="20.25" hidden="false" customHeight="true" outlineLevel="0" collapsed="false">
      <c r="A24" s="23"/>
      <c r="B24" s="40"/>
      <c r="E24" s="9"/>
      <c r="F24" s="9"/>
      <c r="H24" s="41"/>
      <c r="I24" s="42"/>
      <c r="J24" s="42"/>
      <c r="K24" s="30"/>
      <c r="L24" s="42"/>
      <c r="M24" s="31" t="n">
        <v>9</v>
      </c>
      <c r="N24" s="17" t="n">
        <v>7861</v>
      </c>
      <c r="O24" s="32" t="str">
        <f aca="false">IF(ISNA(VLOOKUP(N24,ｴﾝﾄﾘｰｼｰﾄｊｒ!$A$2:$E$1433,2,FALSE()))=TRUE(),"",(VLOOKUP(N24,ｴﾝﾄﾘｰｼｰﾄｊｒ!$A$2:$E$1433,2,FALSE())))</f>
        <v>岩城　実</v>
      </c>
      <c r="P24" s="16" t="s">
        <v>1262</v>
      </c>
      <c r="Q24" s="32" t="str">
        <f aca="false">IF(ISNA(VLOOKUP(N24,ｴﾝﾄﾘｰｼｰﾄｊｒ!$A$2:$E$1433,3,FALSE()))=TRUE(),"",(VLOOKUP(N24,ｴﾝﾄﾘｰｼｰﾄｊｒ!$A$2:$E$1433,3,FALSE())))</f>
        <v>和具</v>
      </c>
      <c r="R24" s="32" t="n">
        <f aca="false">IF(ISNA(VLOOKUP(N24,ｴﾝﾄﾘｰｼｰﾄｊｒ!$A$2:$E$1433,4,FALSE()))=TRUE(),"",(VLOOKUP(N24,ｴﾝﾄﾘｰｼｰﾄｊｒ!$A$2:$E$1433,4,FALSE())))</f>
        <v>3</v>
      </c>
      <c r="S24" s="16" t="s">
        <v>1263</v>
      </c>
      <c r="T24" s="33" t="s">
        <v>1262</v>
      </c>
      <c r="U24" s="34" t="n">
        <v>5</v>
      </c>
      <c r="V24" s="35" t="s">
        <v>1263</v>
      </c>
      <c r="W24" s="36" t="n">
        <v>5866</v>
      </c>
    </row>
    <row r="25" customFormat="false" ht="20.25" hidden="false" customHeight="true" outlineLevel="0" collapsed="false">
      <c r="A25" s="41"/>
      <c r="B25" s="58"/>
      <c r="C25" s="59"/>
      <c r="D25" s="60"/>
      <c r="E25" s="61"/>
      <c r="F25" s="61"/>
      <c r="G25" s="60"/>
      <c r="H25" s="60"/>
      <c r="I25" s="60"/>
      <c r="J25" s="60"/>
      <c r="K25" s="60"/>
      <c r="L25" s="22"/>
      <c r="M25" s="21"/>
      <c r="N25" s="17"/>
      <c r="O25" s="21"/>
      <c r="P25" s="22"/>
      <c r="Q25" s="23"/>
      <c r="R25" s="23"/>
      <c r="S25" s="22"/>
      <c r="T25" s="22"/>
      <c r="U25" s="22"/>
      <c r="V25" s="22"/>
      <c r="W25" s="22"/>
    </row>
    <row r="26" s="10" customFormat="true" ht="20.25" hidden="false" customHeight="true" outlineLevel="0" collapsed="false">
      <c r="A26" s="62"/>
      <c r="B26" s="63"/>
      <c r="C26" s="64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25"/>
      <c r="O26" s="26"/>
      <c r="P26" s="28"/>
      <c r="Q26" s="28"/>
      <c r="R26" s="28"/>
      <c r="S26" s="28"/>
      <c r="T26" s="30"/>
      <c r="U26" s="30"/>
      <c r="V26" s="30"/>
      <c r="W26" s="30"/>
    </row>
    <row r="27" s="38" customFormat="true" ht="20.25" hidden="false" customHeight="true" outlineLevel="0" collapsed="false">
      <c r="A27" s="65"/>
      <c r="B27" s="66"/>
      <c r="C27" s="67"/>
      <c r="D27" s="46"/>
      <c r="E27" s="67"/>
      <c r="F27" s="67"/>
      <c r="G27" s="46"/>
      <c r="H27" s="46"/>
      <c r="I27" s="37"/>
      <c r="J27" s="37"/>
      <c r="K27" s="37"/>
      <c r="L27" s="37"/>
      <c r="M27" s="31"/>
      <c r="N27" s="17"/>
      <c r="O27" s="32"/>
      <c r="P27" s="16"/>
      <c r="Q27" s="32"/>
      <c r="R27" s="32"/>
      <c r="S27" s="16"/>
      <c r="T27" s="33"/>
      <c r="U27" s="34"/>
      <c r="V27" s="34"/>
      <c r="W27" s="36"/>
    </row>
    <row r="28" s="16" customFormat="true" ht="20.25" hidden="false" customHeight="true" outlineLevel="0" collapsed="false">
      <c r="A28" s="65"/>
      <c r="B28" s="66"/>
      <c r="C28" s="67"/>
      <c r="D28" s="46"/>
      <c r="E28" s="67"/>
      <c r="F28" s="67"/>
      <c r="G28" s="46"/>
      <c r="H28" s="46"/>
      <c r="I28" s="37"/>
      <c r="J28" s="37"/>
      <c r="K28" s="37"/>
      <c r="L28" s="37"/>
      <c r="M28" s="31"/>
      <c r="N28" s="17"/>
      <c r="O28" s="32"/>
      <c r="Q28" s="32"/>
      <c r="R28" s="32"/>
      <c r="T28" s="33"/>
      <c r="U28" s="34"/>
      <c r="V28" s="34"/>
      <c r="W28" s="36"/>
    </row>
    <row r="29" s="16" customFormat="true" ht="20.25" hidden="false" customHeight="true" outlineLevel="0" collapsed="false">
      <c r="A29" s="65"/>
      <c r="B29" s="66"/>
      <c r="C29" s="67"/>
      <c r="D29" s="46"/>
      <c r="E29" s="67"/>
      <c r="F29" s="67"/>
      <c r="G29" s="46"/>
      <c r="H29" s="46"/>
      <c r="I29" s="37"/>
      <c r="J29" s="37"/>
      <c r="K29" s="37"/>
      <c r="L29" s="37"/>
      <c r="M29" s="31"/>
      <c r="N29" s="17"/>
      <c r="O29" s="32"/>
      <c r="Q29" s="32"/>
      <c r="R29" s="32"/>
      <c r="T29" s="33"/>
      <c r="U29" s="34"/>
      <c r="V29" s="34"/>
      <c r="W29" s="36"/>
    </row>
    <row r="30" s="16" customFormat="true" ht="20.25" hidden="false" customHeight="true" outlineLevel="0" collapsed="false">
      <c r="A30" s="65"/>
      <c r="B30" s="66"/>
      <c r="C30" s="67"/>
      <c r="D30" s="46"/>
      <c r="E30" s="67"/>
      <c r="F30" s="67"/>
      <c r="G30" s="46"/>
      <c r="H30" s="46"/>
      <c r="I30" s="37"/>
      <c r="J30" s="37"/>
      <c r="K30" s="37"/>
      <c r="L30" s="37"/>
      <c r="M30" s="31"/>
      <c r="N30" s="17"/>
      <c r="O30" s="32"/>
      <c r="Q30" s="32"/>
      <c r="R30" s="32"/>
      <c r="T30" s="33"/>
      <c r="U30" s="34"/>
      <c r="V30" s="34"/>
      <c r="W30" s="36"/>
    </row>
    <row r="31" s="16" customFormat="true" ht="20.25" hidden="false" customHeight="true" outlineLevel="0" collapsed="false">
      <c r="A31" s="65"/>
      <c r="B31" s="66"/>
      <c r="C31" s="67"/>
      <c r="D31" s="46"/>
      <c r="E31" s="67"/>
      <c r="F31" s="67"/>
      <c r="G31" s="46"/>
      <c r="H31" s="46"/>
      <c r="I31" s="37"/>
      <c r="J31" s="37"/>
      <c r="K31" s="37"/>
      <c r="L31" s="37"/>
      <c r="M31" s="31"/>
      <c r="N31" s="17"/>
      <c r="O31" s="32"/>
      <c r="Q31" s="32"/>
      <c r="R31" s="32"/>
      <c r="T31" s="33"/>
      <c r="U31" s="34"/>
      <c r="V31" s="34"/>
      <c r="W31" s="36"/>
    </row>
    <row r="32" s="16" customFormat="true" ht="20.25" hidden="false" customHeight="true" outlineLevel="0" collapsed="false">
      <c r="A32" s="65"/>
      <c r="B32" s="66"/>
      <c r="C32" s="67"/>
      <c r="D32" s="46"/>
      <c r="E32" s="67"/>
      <c r="F32" s="67"/>
      <c r="G32" s="46"/>
      <c r="H32" s="46"/>
      <c r="I32" s="37"/>
      <c r="J32" s="37"/>
      <c r="K32" s="37"/>
      <c r="L32" s="37"/>
      <c r="M32" s="31"/>
      <c r="N32" s="17"/>
      <c r="O32" s="32"/>
      <c r="Q32" s="32"/>
      <c r="R32" s="32"/>
      <c r="T32" s="33"/>
      <c r="U32" s="34"/>
      <c r="V32" s="34"/>
      <c r="W32" s="36"/>
    </row>
    <row r="33" s="16" customFormat="true" ht="20.25" hidden="false" customHeight="true" outlineLevel="0" collapsed="false">
      <c r="A33" s="65"/>
      <c r="B33" s="66"/>
      <c r="C33" s="67"/>
      <c r="D33" s="46"/>
      <c r="E33" s="67"/>
      <c r="F33" s="67"/>
      <c r="G33" s="46"/>
      <c r="H33" s="46"/>
      <c r="I33" s="37"/>
      <c r="J33" s="37"/>
      <c r="K33" s="37"/>
      <c r="L33" s="37"/>
      <c r="M33" s="31"/>
      <c r="N33" s="17"/>
      <c r="O33" s="32"/>
      <c r="Q33" s="32"/>
      <c r="R33" s="32"/>
      <c r="T33" s="33"/>
      <c r="U33" s="34"/>
      <c r="V33" s="34"/>
      <c r="W33" s="36"/>
    </row>
    <row r="34" s="16" customFormat="true" ht="20.25" hidden="false" customHeight="true" outlineLevel="0" collapsed="false">
      <c r="A34" s="65"/>
      <c r="B34" s="66"/>
      <c r="C34" s="67"/>
      <c r="D34" s="46"/>
      <c r="E34" s="67"/>
      <c r="F34" s="67"/>
      <c r="G34" s="46"/>
      <c r="H34" s="46"/>
      <c r="I34" s="37"/>
      <c r="J34" s="37"/>
      <c r="K34" s="37"/>
      <c r="L34" s="37"/>
      <c r="M34" s="31"/>
      <c r="N34" s="17"/>
      <c r="O34" s="32"/>
      <c r="Q34" s="32"/>
      <c r="R34" s="32"/>
      <c r="T34" s="33"/>
      <c r="U34" s="34"/>
      <c r="V34" s="34"/>
      <c r="W34" s="36"/>
    </row>
    <row r="35" s="16" customFormat="true" ht="20.25" hidden="false" customHeight="true" outlineLevel="0" collapsed="false">
      <c r="A35" s="65"/>
      <c r="B35" s="66"/>
      <c r="C35" s="67"/>
      <c r="D35" s="46"/>
      <c r="E35" s="67"/>
      <c r="F35" s="67"/>
      <c r="G35" s="46"/>
      <c r="H35" s="46"/>
      <c r="I35" s="37"/>
      <c r="J35" s="37"/>
      <c r="K35" s="37"/>
      <c r="L35" s="37"/>
      <c r="M35" s="31"/>
      <c r="N35" s="17"/>
      <c r="O35" s="32"/>
      <c r="Q35" s="32"/>
      <c r="R35" s="32"/>
      <c r="T35" s="33"/>
      <c r="U35" s="34"/>
      <c r="V35" s="34"/>
      <c r="W35" s="36"/>
    </row>
    <row r="36" s="16" customFormat="true" ht="18" hidden="false" customHeight="true" outlineLevel="0" collapsed="false">
      <c r="A36" s="65"/>
      <c r="B36" s="66"/>
      <c r="C36" s="67"/>
      <c r="D36" s="46"/>
      <c r="E36" s="67"/>
      <c r="F36" s="67"/>
      <c r="G36" s="46"/>
      <c r="H36" s="46"/>
      <c r="I36" s="37"/>
      <c r="J36" s="37"/>
      <c r="K36" s="47"/>
      <c r="L36" s="37"/>
      <c r="M36" s="31"/>
      <c r="N36" s="17"/>
      <c r="O36" s="32"/>
      <c r="Q36" s="32"/>
      <c r="R36" s="32"/>
      <c r="T36" s="46"/>
      <c r="U36" s="37"/>
      <c r="V36" s="37"/>
      <c r="W36" s="47"/>
    </row>
    <row r="37" customFormat="false" ht="18" hidden="false" customHeight="true" outlineLevel="0" collapsed="false">
      <c r="A37" s="23"/>
      <c r="B37" s="40"/>
      <c r="E37" s="9"/>
      <c r="F37" s="9"/>
      <c r="H37" s="41"/>
      <c r="I37" s="42"/>
      <c r="J37" s="42"/>
      <c r="K37" s="30"/>
      <c r="L37" s="42"/>
      <c r="M37" s="23"/>
      <c r="N37" s="71"/>
      <c r="O37" s="9"/>
      <c r="Q37" s="9"/>
      <c r="R37" s="9"/>
      <c r="T37" s="41"/>
      <c r="U37" s="42"/>
      <c r="V37" s="42"/>
      <c r="W37" s="30"/>
    </row>
    <row r="38" customFormat="false" ht="18" hidden="false" customHeight="true" outlineLevel="0" collapsed="false">
      <c r="A38" s="23"/>
      <c r="C38" s="18" t="s">
        <v>1321</v>
      </c>
      <c r="E38" s="22"/>
      <c r="F38" s="22"/>
      <c r="H38" s="41"/>
      <c r="I38" s="42"/>
      <c r="J38" s="42"/>
      <c r="K38" s="30"/>
      <c r="L38" s="56" t="s">
        <v>1322</v>
      </c>
      <c r="M38" s="23"/>
      <c r="O38" s="42"/>
      <c r="P38" s="41"/>
      <c r="Q38" s="42"/>
      <c r="R38" s="42"/>
      <c r="S38" s="41"/>
      <c r="T38" s="41"/>
      <c r="U38" s="42"/>
      <c r="V38" s="42"/>
      <c r="W38" s="30"/>
    </row>
    <row r="39" customFormat="false" ht="18" hidden="false" customHeight="true" outlineLevel="0" collapsed="false">
      <c r="A39" s="23"/>
      <c r="C39" s="18" t="s">
        <v>1323</v>
      </c>
      <c r="G39" s="22"/>
      <c r="H39" s="41"/>
      <c r="I39" s="42"/>
      <c r="J39" s="42"/>
      <c r="K39" s="30"/>
      <c r="L39" s="56" t="s">
        <v>1324</v>
      </c>
      <c r="M39" s="23"/>
      <c r="O39" s="42"/>
      <c r="P39" s="41"/>
      <c r="Q39" s="42"/>
      <c r="R39" s="42"/>
      <c r="S39" s="41"/>
      <c r="T39" s="41"/>
      <c r="U39" s="42"/>
      <c r="V39" s="42"/>
      <c r="W39" s="30"/>
    </row>
    <row r="40" customFormat="false" ht="14.25" hidden="false" customHeight="true" outlineLevel="0" collapsed="false">
      <c r="B40" s="21"/>
      <c r="C40" s="72" t="s">
        <v>1325</v>
      </c>
      <c r="D40" s="22"/>
      <c r="E40" s="23"/>
      <c r="F40" s="23"/>
      <c r="G40" s="22"/>
      <c r="H40" s="22"/>
      <c r="I40" s="22"/>
      <c r="J40" s="22"/>
      <c r="K40" s="22"/>
      <c r="L40" s="22"/>
      <c r="M40" s="22"/>
      <c r="N40" s="21"/>
      <c r="O40" s="72" t="s">
        <v>1326</v>
      </c>
      <c r="P40" s="22"/>
      <c r="Q40" s="23"/>
      <c r="R40" s="23"/>
      <c r="S40" s="22"/>
      <c r="T40" s="22"/>
    </row>
    <row r="41" customFormat="false" ht="14.25" hidden="false" customHeight="true" outlineLevel="0" collapsed="false">
      <c r="A41" s="28" t="s">
        <v>1256</v>
      </c>
      <c r="B41" s="73" t="s">
        <v>1257</v>
      </c>
      <c r="C41" s="26" t="s">
        <v>1258</v>
      </c>
      <c r="D41" s="28"/>
      <c r="E41" s="28" t="s">
        <v>1259</v>
      </c>
      <c r="F41" s="28" t="s">
        <v>3</v>
      </c>
      <c r="G41" s="28"/>
      <c r="H41" s="28"/>
      <c r="I41" s="28" t="s">
        <v>1260</v>
      </c>
      <c r="J41" s="28"/>
      <c r="K41" s="28" t="s">
        <v>1261</v>
      </c>
      <c r="L41" s="28"/>
      <c r="M41" s="28" t="s">
        <v>1256</v>
      </c>
      <c r="N41" s="73" t="s">
        <v>1257</v>
      </c>
      <c r="O41" s="28" t="s">
        <v>1258</v>
      </c>
      <c r="P41" s="28"/>
      <c r="Q41" s="28" t="s">
        <v>1259</v>
      </c>
      <c r="R41" s="28" t="s">
        <v>3</v>
      </c>
      <c r="S41" s="28"/>
      <c r="T41" s="28"/>
      <c r="U41" s="28" t="s">
        <v>1260</v>
      </c>
      <c r="V41" s="28"/>
      <c r="W41" s="28" t="s">
        <v>1261</v>
      </c>
    </row>
    <row r="42" s="38" customFormat="true" ht="14.25" hidden="false" customHeight="true" outlineLevel="0" collapsed="false">
      <c r="A42" s="31" t="n">
        <v>1</v>
      </c>
      <c r="B42" s="17" t="n">
        <v>7809</v>
      </c>
      <c r="C42" s="32" t="str">
        <f aca="false">IF(ISNA(VLOOKUP(B42,ｴﾝﾄﾘｰｼｰﾄｊｒ!$A$2:$E$1433,2,FALSE()))=TRUE(),"",(VLOOKUP(B42,ｴﾝﾄﾘｰｼｰﾄｊｒ!$A$2:$E$1433,2,FALSE())))</f>
        <v>中村　伊吹</v>
      </c>
      <c r="D42" s="16" t="s">
        <v>1262</v>
      </c>
      <c r="E42" s="32" t="str">
        <f aca="false">IF(ISNA(VLOOKUP(B42,ｴﾝﾄﾘｰｼｰﾄｊｒ!$A$2:$E$1433,3,FALSE()))=TRUE(),"",(VLOOKUP(B42,ｴﾝﾄﾘｰｼｰﾄｊｒ!$A$2:$E$1433,3,FALSE())))</f>
        <v>長岡</v>
      </c>
      <c r="F42" s="32" t="n">
        <f aca="false">IF(ISNA(VLOOKUP(B42,ｴﾝﾄﾘｰｼｰﾄｊｒ!$A$2:$E$1433,4,FALSE()))=TRUE(),"",(VLOOKUP(B42,ｴﾝﾄﾘｰｼｰﾄｊｒ!$A$2:$E$1433,4,FALSE())))</f>
        <v>2</v>
      </c>
      <c r="G42" s="16" t="s">
        <v>1263</v>
      </c>
      <c r="H42" s="33" t="s">
        <v>1262</v>
      </c>
      <c r="I42" s="34" t="n">
        <v>8</v>
      </c>
      <c r="J42" s="35" t="s">
        <v>1263</v>
      </c>
      <c r="K42" s="74" t="n">
        <v>23628</v>
      </c>
      <c r="L42" s="37"/>
      <c r="M42" s="31" t="n">
        <v>1</v>
      </c>
      <c r="N42" s="17" t="n">
        <v>2778</v>
      </c>
      <c r="O42" s="32" t="str">
        <f aca="false">IF(ISNA(VLOOKUP(N42,ｴﾝﾄﾘｰｼｰﾄｊｒ!$A$2:$E$1433,2,FALSE()))=TRUE(),"",(VLOOKUP(N42,ｴﾝﾄﾘｰｼｰﾄｊｒ!$A$2:$E$1433,2,FALSE())))</f>
        <v>里中 公祐</v>
      </c>
      <c r="P42" s="16" t="s">
        <v>1262</v>
      </c>
      <c r="Q42" s="32" t="str">
        <f aca="false">IF(ISNA(VLOOKUP(N42,ｴﾝﾄﾘｰｼｰﾄｊｒ!$A$2:$E$1433,3,FALSE()))=TRUE(),"",(VLOOKUP(N42,ｴﾝﾄﾘｰｼｰﾄｊｒ!$A$2:$E$1433,3,FALSE())))</f>
        <v>鏡浦</v>
      </c>
      <c r="R42" s="32" t="n">
        <f aca="false">IF(ISNA(VLOOKUP(N42,ｴﾝﾄﾘｰｼｰﾄｊｒ!$A$2:$E$1433,4,FALSE()))=TRUE(),"",(VLOOKUP(N42,ｴﾝﾄﾘｰｼｰﾄｊｒ!$A$2:$E$1433,4,FALSE())))</f>
        <v>3</v>
      </c>
      <c r="S42" s="16" t="s">
        <v>1263</v>
      </c>
      <c r="T42" s="33" t="s">
        <v>1262</v>
      </c>
      <c r="U42" s="34" t="n">
        <v>9</v>
      </c>
      <c r="V42" s="35" t="s">
        <v>1263</v>
      </c>
      <c r="W42" s="74" t="n">
        <v>23887</v>
      </c>
    </row>
    <row r="43" s="16" customFormat="true" ht="14.25" hidden="false" customHeight="true" outlineLevel="0" collapsed="false">
      <c r="A43" s="31" t="n">
        <v>2</v>
      </c>
      <c r="B43" s="17" t="n">
        <v>6063</v>
      </c>
      <c r="C43" s="32" t="str">
        <f aca="false">IF(ISNA(VLOOKUP(B43,ｴﾝﾄﾘｰｼｰﾄｊｒ!$A$2:$E$1433,2,FALSE()))=TRUE(),"",(VLOOKUP(B43,ｴﾝﾄﾘｰｼｰﾄｊｒ!$A$2:$E$1433,2,FALSE())))</f>
        <v>東　凌太</v>
      </c>
      <c r="D43" s="16" t="s">
        <v>1262</v>
      </c>
      <c r="E43" s="32" t="str">
        <f aca="false">IF(ISNA(VLOOKUP(B43,ｴﾝﾄﾘｰｼｰﾄｊｒ!$A$2:$E$1433,3,FALSE()))=TRUE(),"",(VLOOKUP(B43,ｴﾝﾄﾘｰｼｰﾄｊｒ!$A$2:$E$1433,3,FALSE())))</f>
        <v>的矢</v>
      </c>
      <c r="F43" s="32" t="n">
        <f aca="false">IF(ISNA(VLOOKUP(B43,ｴﾝﾄﾘｰｼｰﾄｊｒ!$A$2:$E$1433,4,FALSE()))=TRUE(),"",(VLOOKUP(B43,ｴﾝﾄﾘｰｼｰﾄｊｒ!$A$2:$E$1433,4,FALSE())))</f>
        <v>2</v>
      </c>
      <c r="G43" s="16" t="s">
        <v>1263</v>
      </c>
      <c r="H43" s="33" t="s">
        <v>1262</v>
      </c>
      <c r="I43" s="34" t="n">
        <v>7</v>
      </c>
      <c r="J43" s="35" t="s">
        <v>1263</v>
      </c>
      <c r="K43" s="74" t="n">
        <v>23417</v>
      </c>
      <c r="L43" s="37"/>
      <c r="M43" s="31" t="n">
        <v>2</v>
      </c>
      <c r="N43" s="17" t="n">
        <v>7808</v>
      </c>
      <c r="O43" s="32" t="str">
        <f aca="false">IF(ISNA(VLOOKUP(N43,ｴﾝﾄﾘｰｼｰﾄｊｒ!$A$2:$E$1433,2,FALSE()))=TRUE(),"",(VLOOKUP(N43,ｴﾝﾄﾘｰｼｰﾄｊｒ!$A$2:$E$1433,2,FALSE())))</f>
        <v>亀川　陵太</v>
      </c>
      <c r="P43" s="16" t="s">
        <v>1262</v>
      </c>
      <c r="Q43" s="32" t="str">
        <f aca="false">IF(ISNA(VLOOKUP(N43,ｴﾝﾄﾘｰｼｰﾄｊｒ!$A$2:$E$1433,3,FALSE()))=TRUE(),"",(VLOOKUP(N43,ｴﾝﾄﾘｰｼｰﾄｊｒ!$A$2:$E$1433,3,FALSE())))</f>
        <v>長岡</v>
      </c>
      <c r="R43" s="32" t="n">
        <f aca="false">IF(ISNA(VLOOKUP(N43,ｴﾝﾄﾘｰｼｰﾄｊｒ!$A$2:$E$1433,4,FALSE()))=TRUE(),"",(VLOOKUP(N43,ｴﾝﾄﾘｰｼｰﾄｊｒ!$A$2:$E$1433,4,FALSE())))</f>
        <v>2</v>
      </c>
      <c r="S43" s="16" t="s">
        <v>1263</v>
      </c>
      <c r="T43" s="33" t="s">
        <v>1262</v>
      </c>
      <c r="U43" s="34" t="n">
        <v>6</v>
      </c>
      <c r="V43" s="35" t="s">
        <v>1263</v>
      </c>
      <c r="W43" s="74" t="n">
        <v>22659</v>
      </c>
    </row>
    <row r="44" s="16" customFormat="true" ht="14.25" hidden="false" customHeight="true" outlineLevel="0" collapsed="false">
      <c r="A44" s="31" t="n">
        <v>3</v>
      </c>
      <c r="B44" s="17" t="n">
        <v>7154</v>
      </c>
      <c r="C44" s="32" t="str">
        <f aca="false">IF(ISNA(VLOOKUP(B44,ｴﾝﾄﾘｰｼｰﾄｊｒ!$A$2:$E$1433,2,FALSE()))=TRUE(),"",(VLOOKUP(B44,ｴﾝﾄﾘｰｼｰﾄｊｒ!$A$2:$E$1433,2,FALSE())))</f>
        <v>井上　日嵩</v>
      </c>
      <c r="D44" s="16" t="s">
        <v>1262</v>
      </c>
      <c r="E44" s="32" t="str">
        <f aca="false">IF(ISNA(VLOOKUP(B44,ｴﾝﾄﾘｰｼｰﾄｊｒ!$A$2:$E$1433,3,FALSE()))=TRUE(),"",(VLOOKUP(B44,ｴﾝﾄﾘｰｼｰﾄｊｒ!$A$2:$E$1433,3,FALSE())))</f>
        <v>浜島</v>
      </c>
      <c r="F44" s="32" t="n">
        <f aca="false">IF(ISNA(VLOOKUP(B44,ｴﾝﾄﾘｰｼｰﾄｊｒ!$A$2:$E$1433,4,FALSE()))=TRUE(),"",(VLOOKUP(B44,ｴﾝﾄﾘｰｼｰﾄｊｒ!$A$2:$E$1433,4,FALSE())))</f>
        <v>3</v>
      </c>
      <c r="G44" s="16" t="s">
        <v>1263</v>
      </c>
      <c r="H44" s="33" t="s">
        <v>1262</v>
      </c>
      <c r="I44" s="34" t="n">
        <v>2</v>
      </c>
      <c r="J44" s="35" t="s">
        <v>1263</v>
      </c>
      <c r="K44" s="74" t="n">
        <v>22050</v>
      </c>
      <c r="L44" s="37"/>
      <c r="M44" s="31" t="n">
        <v>3</v>
      </c>
      <c r="N44" s="17" t="n">
        <v>6050</v>
      </c>
      <c r="O44" s="32" t="str">
        <f aca="false">IF(ISNA(VLOOKUP(N44,ｴﾝﾄﾘｰｼｰﾄｊｒ!$A$2:$E$1433,2,FALSE()))=TRUE(),"",(VLOOKUP(N44,ｴﾝﾄﾘｰｼｰﾄｊｒ!$A$2:$E$1433,2,FALSE())))</f>
        <v>森本　圭</v>
      </c>
      <c r="P44" s="16" t="s">
        <v>1262</v>
      </c>
      <c r="Q44" s="32" t="str">
        <f aca="false">IF(ISNA(VLOOKUP(N44,ｴﾝﾄﾘｰｼｰﾄｊｒ!$A$2:$E$1433,3,FALSE()))=TRUE(),"",(VLOOKUP(N44,ｴﾝﾄﾘｰｼｰﾄｊｒ!$A$2:$E$1433,3,FALSE())))</f>
        <v>的矢</v>
      </c>
      <c r="R44" s="32" t="n">
        <f aca="false">IF(ISNA(VLOOKUP(N44,ｴﾝﾄﾘｰｼｰﾄｊｒ!$A$2:$E$1433,4,FALSE()))=TRUE(),"",(VLOOKUP(N44,ｴﾝﾄﾘｰｼｰﾄｊｒ!$A$2:$E$1433,4,FALSE())))</f>
        <v>3</v>
      </c>
      <c r="S44" s="16" t="s">
        <v>1263</v>
      </c>
      <c r="T44" s="33" t="s">
        <v>1262</v>
      </c>
      <c r="U44" s="34" t="n">
        <v>5</v>
      </c>
      <c r="V44" s="35" t="s">
        <v>1263</v>
      </c>
      <c r="W44" s="74" t="n">
        <v>22571</v>
      </c>
    </row>
    <row r="45" s="39" customFormat="true" ht="14.25" hidden="false" customHeight="true" outlineLevel="0" collapsed="false">
      <c r="A45" s="31" t="n">
        <v>4</v>
      </c>
      <c r="B45" s="17" t="n">
        <v>7864</v>
      </c>
      <c r="C45" s="32" t="str">
        <f aca="false">IF(ISNA(VLOOKUP(B45,ｴﾝﾄﾘｰｼｰﾄｊｒ!$A$2:$E$1433,2,FALSE()))=TRUE(),"",(VLOOKUP(B45,ｴﾝﾄﾘｰｼｰﾄｊｒ!$A$2:$E$1433,2,FALSE())))</f>
        <v>片山　陸</v>
      </c>
      <c r="D45" s="16" t="s">
        <v>1262</v>
      </c>
      <c r="E45" s="32" t="str">
        <f aca="false">IF(ISNA(VLOOKUP(B45,ｴﾝﾄﾘｰｼｰﾄｊｒ!$A$2:$E$1433,3,FALSE()))=TRUE(),"",(VLOOKUP(B45,ｴﾝﾄﾘｰｼｰﾄｊｒ!$A$2:$E$1433,3,FALSE())))</f>
        <v>和具</v>
      </c>
      <c r="F45" s="32" t="n">
        <f aca="false">IF(ISNA(VLOOKUP(B45,ｴﾝﾄﾘｰｼｰﾄｊｒ!$A$2:$E$1433,4,FALSE()))=TRUE(),"",(VLOOKUP(B45,ｴﾝﾄﾘｰｼｰﾄｊｒ!$A$2:$E$1433,4,FALSE())))</f>
        <v>3</v>
      </c>
      <c r="G45" s="16" t="s">
        <v>1263</v>
      </c>
      <c r="H45" s="33" t="s">
        <v>1262</v>
      </c>
      <c r="I45" s="34" t="e">
        <f aca="false">IF(K45=" "," ",RANK(K45,K$42:K$51,2))</f>
        <v>#VALUE!</v>
      </c>
      <c r="J45" s="35" t="s">
        <v>1263</v>
      </c>
      <c r="K45" s="74" t="s">
        <v>1266</v>
      </c>
      <c r="L45" s="75"/>
      <c r="M45" s="31" t="n">
        <v>4</v>
      </c>
      <c r="N45" s="17" t="n">
        <v>7400</v>
      </c>
      <c r="O45" s="32" t="str">
        <f aca="false">IF(ISNA(VLOOKUP(N45,ｴﾝﾄﾘｰｼｰﾄｊｒ!$A$2:$E$1433,2,FALSE()))=TRUE(),"",(VLOOKUP(N45,ｴﾝﾄﾘｰｼｰﾄｊｒ!$A$2:$E$1433,2,FALSE())))</f>
        <v>天野　舟</v>
      </c>
      <c r="P45" s="16" t="s">
        <v>1262</v>
      </c>
      <c r="Q45" s="32" t="str">
        <f aca="false">IF(ISNA(VLOOKUP(N45,ｴﾝﾄﾘｰｼｰﾄｊｒ!$A$2:$E$1433,3,FALSE()))=TRUE(),"",(VLOOKUP(N45,ｴﾝﾄﾘｰｼｰﾄｊｒ!$A$2:$E$1433,3,FALSE())))</f>
        <v>神島</v>
      </c>
      <c r="R45" s="32" t="n">
        <f aca="false">IF(ISNA(VLOOKUP(N45,ｴﾝﾄﾘｰｼｰﾄｊｒ!$A$2:$E$1433,4,FALSE()))=TRUE(),"",(VLOOKUP(N45,ｴﾝﾄﾘｰｼｰﾄｊｒ!$A$2:$E$1433,4,FALSE())))</f>
        <v>3</v>
      </c>
      <c r="S45" s="16" t="s">
        <v>1263</v>
      </c>
      <c r="T45" s="33" t="s">
        <v>1262</v>
      </c>
      <c r="U45" s="34" t="n">
        <v>1</v>
      </c>
      <c r="V45" s="35" t="s">
        <v>1263</v>
      </c>
      <c r="W45" s="74" t="n">
        <v>21236</v>
      </c>
      <c r="X45" s="39" t="s">
        <v>1265</v>
      </c>
      <c r="Z45" s="17"/>
      <c r="AA45" s="32"/>
      <c r="AC45" s="32"/>
    </row>
    <row r="46" s="39" customFormat="true" ht="14.25" hidden="false" customHeight="true" outlineLevel="0" collapsed="false">
      <c r="A46" s="31" t="n">
        <v>5</v>
      </c>
      <c r="B46" s="17" t="n">
        <v>2819</v>
      </c>
      <c r="C46" s="32" t="str">
        <f aca="false">IF(ISNA(VLOOKUP(B46,ｴﾝﾄﾘｰｼｰﾄｊｒ!$A$2:$E$1433,2,FALSE()))=TRUE(),"",(VLOOKUP(B46,ｴﾝﾄﾘｰｼｰﾄｊｒ!$A$2:$E$1433,2,FALSE())))</f>
        <v>山下　凌</v>
      </c>
      <c r="D46" s="16" t="s">
        <v>1262</v>
      </c>
      <c r="E46" s="32" t="str">
        <f aca="false">IF(ISNA(VLOOKUP(B46,ｴﾝﾄﾘｰｼｰﾄｊｒ!$A$2:$E$1433,3,FALSE()))=TRUE(),"",(VLOOKUP(B46,ｴﾝﾄﾘｰｼｰﾄｊｒ!$A$2:$E$1433,3,FALSE())))</f>
        <v>文岡</v>
      </c>
      <c r="F46" s="32" t="n">
        <f aca="false">IF(ISNA(VLOOKUP(B46,ｴﾝﾄﾘｰｼｰﾄｊｒ!$A$2:$E$1433,4,FALSE()))=TRUE(),"",(VLOOKUP(B46,ｴﾝﾄﾘｰｼｰﾄｊｒ!$A$2:$E$1433,4,FALSE())))</f>
        <v>3</v>
      </c>
      <c r="G46" s="16" t="s">
        <v>1263</v>
      </c>
      <c r="H46" s="33" t="s">
        <v>1262</v>
      </c>
      <c r="I46" s="34" t="n">
        <v>1</v>
      </c>
      <c r="J46" s="35" t="s">
        <v>1263</v>
      </c>
      <c r="K46" s="74" t="n">
        <v>21811</v>
      </c>
      <c r="L46" s="37"/>
      <c r="M46" s="31" t="n">
        <v>5</v>
      </c>
      <c r="N46" s="17" t="n">
        <v>7863</v>
      </c>
      <c r="O46" s="32" t="str">
        <f aca="false">IF(ISNA(VLOOKUP(N46,ｴﾝﾄﾘｰｼｰﾄｊｒ!$A$2:$E$1433,2,FALSE()))=TRUE(),"",(VLOOKUP(N46,ｴﾝﾄﾘｰｼｰﾄｊｒ!$A$2:$E$1433,2,FALSE())))</f>
        <v>平賀　大智</v>
      </c>
      <c r="P46" s="16" t="s">
        <v>1262</v>
      </c>
      <c r="Q46" s="32" t="str">
        <f aca="false">IF(ISNA(VLOOKUP(N46,ｴﾝﾄﾘｰｼｰﾄｊｒ!$A$2:$E$1433,3,FALSE()))=TRUE(),"",(VLOOKUP(N46,ｴﾝﾄﾘｰｼｰﾄｊｒ!$A$2:$E$1433,3,FALSE())))</f>
        <v>和具</v>
      </c>
      <c r="R46" s="32" t="n">
        <f aca="false">IF(ISNA(VLOOKUP(N46,ｴﾝﾄﾘｰｼｰﾄｊｒ!$A$2:$E$1433,4,FALSE()))=TRUE(),"",(VLOOKUP(N46,ｴﾝﾄﾘｰｼｰﾄｊｒ!$A$2:$E$1433,4,FALSE())))</f>
        <v>3</v>
      </c>
      <c r="S46" s="16" t="s">
        <v>1263</v>
      </c>
      <c r="T46" s="33" t="s">
        <v>1262</v>
      </c>
      <c r="U46" s="34" t="n">
        <v>2</v>
      </c>
      <c r="V46" s="35" t="s">
        <v>1263</v>
      </c>
      <c r="W46" s="74" t="n">
        <v>21271</v>
      </c>
      <c r="X46" s="39" t="s">
        <v>1265</v>
      </c>
    </row>
    <row r="47" s="39" customFormat="true" ht="14.25" hidden="false" customHeight="true" outlineLevel="0" collapsed="false">
      <c r="A47" s="31" t="n">
        <v>6</v>
      </c>
      <c r="B47" s="17" t="n">
        <v>2747</v>
      </c>
      <c r="C47" s="32" t="str">
        <f aca="false">IF(ISNA(VLOOKUP(B47,ｴﾝﾄﾘｰｼｰﾄｊｒ!$A$2:$E$1433,2,FALSE()))=TRUE(),"",(VLOOKUP(B47,ｴﾝﾄﾘｰｼｰﾄｊｒ!$A$2:$E$1433,2,FALSE())))</f>
        <v>清水　勇志</v>
      </c>
      <c r="D47" s="16" t="s">
        <v>1262</v>
      </c>
      <c r="E47" s="32" t="str">
        <f aca="false">IF(ISNA(VLOOKUP(B47,ｴﾝﾄﾘｰｼｰﾄｊｒ!$A$2:$E$1433,3,FALSE()))=TRUE(),"",(VLOOKUP(B47,ｴﾝﾄﾘｰｼｰﾄｊｒ!$A$2:$E$1433,3,FALSE())))</f>
        <v>鳥羽東</v>
      </c>
      <c r="F47" s="32" t="n">
        <f aca="false">IF(ISNA(VLOOKUP(B47,ｴﾝﾄﾘｰｼｰﾄｊｒ!$A$2:$E$1433,4,FALSE()))=TRUE(),"",(VLOOKUP(B47,ｴﾝﾄﾘｰｼｰﾄｊｒ!$A$2:$E$1433,4,FALSE())))</f>
        <v>3</v>
      </c>
      <c r="G47" s="16" t="s">
        <v>1263</v>
      </c>
      <c r="H47" s="33" t="s">
        <v>1262</v>
      </c>
      <c r="I47" s="34" t="n">
        <v>4</v>
      </c>
      <c r="J47" s="35" t="s">
        <v>1263</v>
      </c>
      <c r="K47" s="74" t="n">
        <v>22385</v>
      </c>
      <c r="L47" s="37"/>
      <c r="M47" s="31" t="n">
        <v>6</v>
      </c>
      <c r="N47" s="17" t="n">
        <v>7359</v>
      </c>
      <c r="O47" s="32" t="str">
        <f aca="false">IF(ISNA(VLOOKUP(N47,ｴﾝﾄﾘｰｼｰﾄｊｒ!$A$2:$E$1433,2,FALSE()))=TRUE(),"",(VLOOKUP(N47,ｴﾝﾄﾘｰｼｰﾄｊｒ!$A$2:$E$1433,2,FALSE())))</f>
        <v>平古　将大</v>
      </c>
      <c r="P47" s="16" t="s">
        <v>1262</v>
      </c>
      <c r="Q47" s="32" t="str">
        <f aca="false">IF(ISNA(VLOOKUP(N47,ｴﾝﾄﾘｰｼｰﾄｊｒ!$A$2:$E$1433,3,FALSE()))=TRUE(),"",(VLOOKUP(N47,ｴﾝﾄﾘｰｼｰﾄｊｒ!$A$2:$E$1433,3,FALSE())))</f>
        <v>東海</v>
      </c>
      <c r="R47" s="32" t="n">
        <f aca="false">IF(ISNA(VLOOKUP(N47,ｴﾝﾄﾘｰｼｰﾄｊｒ!$A$2:$E$1433,4,FALSE()))=TRUE(),"",(VLOOKUP(N47,ｴﾝﾄﾘｰｼｰﾄｊｒ!$A$2:$E$1433,4,FALSE())))</f>
        <v>3</v>
      </c>
      <c r="S47" s="16" t="s">
        <v>1263</v>
      </c>
      <c r="T47" s="33" t="s">
        <v>1262</v>
      </c>
      <c r="U47" s="34" t="n">
        <v>7</v>
      </c>
      <c r="V47" s="35" t="s">
        <v>1263</v>
      </c>
      <c r="W47" s="74" t="n">
        <v>22673</v>
      </c>
    </row>
    <row r="48" s="39" customFormat="true" ht="14.25" hidden="false" customHeight="true" outlineLevel="0" collapsed="false">
      <c r="A48" s="31" t="n">
        <v>7</v>
      </c>
      <c r="B48" s="17" t="n">
        <v>6013</v>
      </c>
      <c r="C48" s="32" t="str">
        <f aca="false">IF(ISNA(VLOOKUP(B48,ｴﾝﾄﾘｰｼｰﾄｊｒ!$A$2:$E$1433,2,FALSE()))=TRUE(),"",(VLOOKUP(B48,ｴﾝﾄﾘｰｼｰﾄｊｒ!$A$2:$E$1433,2,FALSE())))</f>
        <v>大形　祐貴　　</v>
      </c>
      <c r="D48" s="16" t="s">
        <v>1262</v>
      </c>
      <c r="E48" s="32" t="str">
        <f aca="false">IF(ISNA(VLOOKUP(B48,ｴﾝﾄﾘｰｼｰﾄｊｒ!$A$2:$E$1433,3,FALSE()))=TRUE(),"",(VLOOKUP(B48,ｴﾝﾄﾘｰｼｰﾄｊｒ!$A$2:$E$1433,3,FALSE())))</f>
        <v>磯部</v>
      </c>
      <c r="F48" s="32" t="n">
        <f aca="false">IF(ISNA(VLOOKUP(B48,ｴﾝﾄﾘｰｼｰﾄｊｒ!$A$2:$E$1433,4,FALSE()))=TRUE(),"",(VLOOKUP(B48,ｴﾝﾄﾘｰｼｰﾄｊｒ!$A$2:$E$1433,4,FALSE())))</f>
        <v>3</v>
      </c>
      <c r="G48" s="16" t="s">
        <v>1263</v>
      </c>
      <c r="H48" s="33" t="s">
        <v>1262</v>
      </c>
      <c r="I48" s="34" t="n">
        <v>5</v>
      </c>
      <c r="J48" s="35" t="s">
        <v>1263</v>
      </c>
      <c r="K48" s="74" t="n">
        <v>22618</v>
      </c>
      <c r="L48" s="37"/>
      <c r="M48" s="31" t="n">
        <v>7</v>
      </c>
      <c r="N48" s="17" t="n">
        <v>999</v>
      </c>
      <c r="O48" s="32" t="str">
        <f aca="false">IF(ISNA(VLOOKUP(N48,ｴﾝﾄﾘｰｼｰﾄｊｒ!$A$2:$E$1433,2,FALSE()))=TRUE(),"",(VLOOKUP(N48,ｴﾝﾄﾘｰｼｰﾄｊｒ!$A$2:$E$1433,2,FALSE())))</f>
        <v>尾﨑　友哉</v>
      </c>
      <c r="P48" s="16" t="s">
        <v>1262</v>
      </c>
      <c r="Q48" s="32" t="str">
        <f aca="false">IF(ISNA(VLOOKUP(N48,ｴﾝﾄﾘｰｼｰﾄｊｒ!$A$2:$E$1433,3,FALSE()))=TRUE(),"",(VLOOKUP(N48,ｴﾝﾄﾘｰｼｰﾄｊｒ!$A$2:$E$1433,3,FALSE())))</f>
        <v>安乗</v>
      </c>
      <c r="R48" s="32" t="n">
        <f aca="false">IF(ISNA(VLOOKUP(N48,ｴﾝﾄﾘｰｼｰﾄｊｒ!$A$2:$E$1433,4,FALSE()))=TRUE(),"",(VLOOKUP(N48,ｴﾝﾄﾘｰｼｰﾄｊｒ!$A$2:$E$1433,4,FALSE())))</f>
        <v>3</v>
      </c>
      <c r="S48" s="16" t="s">
        <v>1263</v>
      </c>
      <c r="T48" s="33" t="s">
        <v>1262</v>
      </c>
      <c r="U48" s="34" t="n">
        <v>4</v>
      </c>
      <c r="V48" s="35" t="s">
        <v>1263</v>
      </c>
      <c r="W48" s="74" t="n">
        <v>22156</v>
      </c>
    </row>
    <row r="49" s="39" customFormat="true" ht="14.25" hidden="false" customHeight="true" outlineLevel="0" collapsed="false">
      <c r="A49" s="65" t="n">
        <v>8</v>
      </c>
      <c r="B49" s="17" t="n">
        <v>2850</v>
      </c>
      <c r="C49" s="32" t="str">
        <f aca="false">IF(ISNA(VLOOKUP(B49,ｴﾝﾄﾘｰｼｰﾄｊｒ!$A$2:$E$1433,2,FALSE()))=TRUE(),"",(VLOOKUP(B49,ｴﾝﾄﾘｰｼｰﾄｊｒ!$A$2:$E$1433,2,FALSE())))</f>
        <v>岡山　昭夫</v>
      </c>
      <c r="D49" s="16" t="s">
        <v>1262</v>
      </c>
      <c r="E49" s="32" t="str">
        <f aca="false">IF(ISNA(VLOOKUP(B49,ｴﾝﾄﾘｰｼｰﾄｊｒ!$A$2:$E$1433,3,FALSE()))=TRUE(),"",(VLOOKUP(B49,ｴﾝﾄﾘｰｼｰﾄｊｒ!$A$2:$E$1433,3,FALSE())))</f>
        <v>東海</v>
      </c>
      <c r="F49" s="32" t="n">
        <f aca="false">IF(ISNA(VLOOKUP(B49,ｴﾝﾄﾘｰｼｰﾄｊｒ!$A$2:$E$1433,4,FALSE()))=TRUE(),"",(VLOOKUP(B49,ｴﾝﾄﾘｰｼｰﾄｊｒ!$A$2:$E$1433,4,FALSE())))</f>
        <v>3</v>
      </c>
      <c r="G49" s="16" t="s">
        <v>1263</v>
      </c>
      <c r="H49" s="33" t="s">
        <v>1262</v>
      </c>
      <c r="I49" s="34" t="n">
        <v>3</v>
      </c>
      <c r="J49" s="35" t="s">
        <v>1263</v>
      </c>
      <c r="K49" s="74" t="n">
        <v>22343</v>
      </c>
      <c r="L49" s="37"/>
      <c r="M49" s="65" t="n">
        <v>8</v>
      </c>
      <c r="N49" s="17" t="n">
        <v>7603</v>
      </c>
      <c r="O49" s="32" t="str">
        <f aca="false">IF(ISNA(VLOOKUP(N49,ｴﾝﾄﾘｰｼｰﾄｊｒ!$A$2:$E$1433,2,FALSE()))=TRUE(),"",(VLOOKUP(N49,ｴﾝﾄﾘｰｼｰﾄｊｒ!$A$2:$E$1433,2,FALSE())))</f>
        <v>佐藤  俊祐</v>
      </c>
      <c r="P49" s="16" t="s">
        <v>1262</v>
      </c>
      <c r="Q49" s="32" t="str">
        <f aca="false">IF(ISNA(VLOOKUP(N49,ｴﾝﾄﾘｰｼｰﾄｊｒ!$A$2:$E$1433,3,FALSE()))=TRUE(),"",(VLOOKUP(N49,ｴﾝﾄﾘｰｼｰﾄｊｒ!$A$2:$E$1433,3,FALSE())))</f>
        <v>加茂</v>
      </c>
      <c r="R49" s="32" t="n">
        <f aca="false">IF(ISNA(VLOOKUP(N49,ｴﾝﾄﾘｰｼｰﾄｊｒ!$A$2:$E$1433,4,FALSE()))=TRUE(),"",(VLOOKUP(N49,ｴﾝﾄﾘｰｼｰﾄｊｒ!$A$2:$E$1433,4,FALSE())))</f>
        <v>3</v>
      </c>
      <c r="S49" s="16" t="s">
        <v>1263</v>
      </c>
      <c r="T49" s="33" t="s">
        <v>1262</v>
      </c>
      <c r="U49" s="34" t="n">
        <v>8</v>
      </c>
      <c r="V49" s="35" t="s">
        <v>1263</v>
      </c>
      <c r="W49" s="74" t="n">
        <v>23546</v>
      </c>
      <c r="Z49" s="17"/>
      <c r="AA49" s="32"/>
      <c r="AC49" s="32"/>
    </row>
    <row r="50" s="39" customFormat="true" ht="14.25" hidden="false" customHeight="true" outlineLevel="0" collapsed="false">
      <c r="A50" s="65" t="n">
        <v>9</v>
      </c>
      <c r="B50" s="17" t="n">
        <v>7453</v>
      </c>
      <c r="C50" s="32" t="str">
        <f aca="false">IF(ISNA(VLOOKUP(B50,ｴﾝﾄﾘｰｼｰﾄｊｒ!$A$2:$E$1433,2,FALSE()))=TRUE(),"",(VLOOKUP(B50,ｴﾝﾄﾘｰｼｰﾄｊｒ!$A$2:$E$1433,2,FALSE())))</f>
        <v>淺井　利哉</v>
      </c>
      <c r="D50" s="16" t="s">
        <v>1262</v>
      </c>
      <c r="E50" s="32" t="str">
        <f aca="false">IF(ISNA(VLOOKUP(B50,ｴﾝﾄﾘｰｼｰﾄｊｒ!$A$2:$E$1433,3,FALSE()))=TRUE(),"",(VLOOKUP(B50,ｴﾝﾄﾘｰｼｰﾄｊｒ!$A$2:$E$1433,3,FALSE())))</f>
        <v>安乗</v>
      </c>
      <c r="F50" s="32" t="n">
        <f aca="false">IF(ISNA(VLOOKUP(B50,ｴﾝﾄﾘｰｼｰﾄｊｒ!$A$2:$E$1433,4,FALSE()))=TRUE(),"",(VLOOKUP(B50,ｴﾝﾄﾘｰｼｰﾄｊｒ!$A$2:$E$1433,4,FALSE())))</f>
        <v>3</v>
      </c>
      <c r="G50" s="16" t="s">
        <v>1263</v>
      </c>
      <c r="H50" s="33" t="s">
        <v>1262</v>
      </c>
      <c r="I50" s="34" t="n">
        <v>6</v>
      </c>
      <c r="J50" s="35" t="s">
        <v>1263</v>
      </c>
      <c r="K50" s="74" t="n">
        <v>22790</v>
      </c>
      <c r="L50" s="37"/>
      <c r="M50" s="65" t="n">
        <v>9</v>
      </c>
      <c r="N50" s="17" t="n">
        <v>7153</v>
      </c>
      <c r="O50" s="32" t="str">
        <f aca="false">IF(ISNA(VLOOKUP(N50,ｴﾝﾄﾘｰｼｰﾄｊｒ!$A$2:$E$1433,2,FALSE()))=TRUE(),"",(VLOOKUP(N50,ｴﾝﾄﾘｰｼｰﾄｊｒ!$A$2:$E$1433,2,FALSE())))</f>
        <v>柴原　京</v>
      </c>
      <c r="P50" s="16" t="s">
        <v>1262</v>
      </c>
      <c r="Q50" s="32" t="str">
        <f aca="false">IF(ISNA(VLOOKUP(N50,ｴﾝﾄﾘｰｼｰﾄｊｒ!$A$2:$E$1433,3,FALSE()))=TRUE(),"",(VLOOKUP(N50,ｴﾝﾄﾘｰｼｰﾄｊｒ!$A$2:$E$1433,3,FALSE())))</f>
        <v>浜島</v>
      </c>
      <c r="R50" s="32" t="n">
        <f aca="false">IF(ISNA(VLOOKUP(N50,ｴﾝﾄﾘｰｼｰﾄｊｒ!$A$2:$E$1433,4,FALSE()))=TRUE(),"",(VLOOKUP(N50,ｴﾝﾄﾘｰｼｰﾄｊｒ!$A$2:$E$1433,4,FALSE())))</f>
        <v>3</v>
      </c>
      <c r="S50" s="16" t="s">
        <v>1263</v>
      </c>
      <c r="T50" s="33" t="s">
        <v>1262</v>
      </c>
      <c r="U50" s="34" t="n">
        <v>3</v>
      </c>
      <c r="V50" s="35" t="s">
        <v>1263</v>
      </c>
      <c r="W50" s="74" t="n">
        <v>21752</v>
      </c>
    </row>
    <row r="51" s="39" customFormat="true" ht="14.25" hidden="false" customHeight="true" outlineLevel="0" collapsed="false">
      <c r="A51" s="65" t="n">
        <v>9</v>
      </c>
      <c r="B51" s="17" t="n">
        <v>7556</v>
      </c>
      <c r="C51" s="32" t="str">
        <f aca="false">IF(ISNA(VLOOKUP(B51,ｴﾝﾄﾘｰｼｰﾄｊｒ!$A$2:$E$1433,2,FALSE()))=TRUE(),"",(VLOOKUP(B51,ｴﾝﾄﾘｰｼｰﾄｊｒ!$A$2:$E$1433,2,FALSE())))</f>
        <v>田中　祥樹</v>
      </c>
      <c r="D51" s="16" t="s">
        <v>1262</v>
      </c>
      <c r="E51" s="32" t="str">
        <f aca="false">IF(ISNA(VLOOKUP(B51,ｴﾝﾄﾘｰｼｰﾄｊｒ!$A$2:$E$1433,3,FALSE()))=TRUE(),"",(VLOOKUP(B51,ｴﾝﾄﾘｰｼｰﾄｊｒ!$A$2:$E$1433,3,FALSE())))</f>
        <v>波切</v>
      </c>
      <c r="F51" s="32" t="n">
        <f aca="false">IF(ISNA(VLOOKUP(B51,ｴﾝﾄﾘｰｼｰﾄｊｒ!$A$2:$E$1433,4,FALSE()))=TRUE(),"",(VLOOKUP(B51,ｴﾝﾄﾘｰｼｰﾄｊｒ!$A$2:$E$1433,4,FALSE())))</f>
        <v>3</v>
      </c>
      <c r="G51" s="16" t="s">
        <v>1263</v>
      </c>
      <c r="H51" s="33" t="s">
        <v>1262</v>
      </c>
      <c r="I51" s="34" t="e">
        <f aca="false">IF(K51=" "," ",RANK(K51,K$42:K$51,2))</f>
        <v>#VALUE!</v>
      </c>
      <c r="J51" s="35" t="s">
        <v>1263</v>
      </c>
      <c r="K51" s="74" t="s">
        <v>1266</v>
      </c>
      <c r="L51" s="75"/>
      <c r="M51" s="65"/>
      <c r="N51" s="17"/>
      <c r="O51" s="32" t="str">
        <f aca="false">IF(ISNA(VLOOKUP(N51,ｴﾝﾄﾘｰｼｰﾄｊｒ!$A$2:$E$1433,2,FALSE()))=TRUE(),"",(VLOOKUP(N51,ｴﾝﾄﾘｰｼｰﾄｊｒ!$A$2:$E$1433,2,FALSE())))</f>
        <v/>
      </c>
      <c r="P51" s="16" t="s">
        <v>1262</v>
      </c>
      <c r="Q51" s="32" t="str">
        <f aca="false">IF(ISNA(VLOOKUP(N51,ｴﾝﾄﾘｰｼｰﾄｊｒ!$A$2:$E$1433,3,FALSE()))=TRUE(),"",(VLOOKUP(N51,ｴﾝﾄﾘｰｼｰﾄｊｒ!$A$2:$E$1433,3,FALSE())))</f>
        <v/>
      </c>
      <c r="R51" s="32" t="str">
        <f aca="false">IF(ISNA(VLOOKUP(N51,ｴﾝﾄﾘｰｼｰﾄｊｒ!$A$2:$E$1433,4,FALSE()))=TRUE(),"",(VLOOKUP(N51,ｴﾝﾄﾘｰｼｰﾄｊｒ!$A$2:$E$1433,4,FALSE())))</f>
        <v/>
      </c>
      <c r="S51" s="16" t="s">
        <v>1263</v>
      </c>
      <c r="T51" s="33" t="s">
        <v>1262</v>
      </c>
      <c r="U51" s="34" t="str">
        <f aca="false">IF(W51=" "," ",RANK(W51,W$42:W$51,2))</f>
        <v> </v>
      </c>
      <c r="V51" s="35" t="s">
        <v>1263</v>
      </c>
      <c r="W51" s="74" t="s">
        <v>1264</v>
      </c>
    </row>
    <row r="52" customFormat="false" ht="6" hidden="false" customHeight="true" outlineLevel="0" collapsed="false">
      <c r="A52" s="31"/>
      <c r="B52" s="17"/>
      <c r="C52" s="32"/>
      <c r="D52" s="39"/>
      <c r="E52" s="32"/>
      <c r="F52" s="32"/>
      <c r="G52" s="39"/>
      <c r="H52" s="46"/>
      <c r="I52" s="37"/>
      <c r="J52" s="37"/>
      <c r="K52" s="37"/>
      <c r="L52" s="37"/>
      <c r="M52" s="31"/>
      <c r="N52" s="17"/>
      <c r="O52" s="32"/>
      <c r="P52" s="39"/>
      <c r="Q52" s="32"/>
      <c r="R52" s="32"/>
      <c r="S52" s="39"/>
      <c r="T52" s="46"/>
      <c r="U52" s="37"/>
      <c r="V52" s="37"/>
      <c r="W52" s="37"/>
    </row>
    <row r="53" customFormat="false" ht="14.25" hidden="false" customHeight="true" outlineLevel="0" collapsed="false">
      <c r="B53" s="21"/>
      <c r="C53" s="72" t="s">
        <v>1267</v>
      </c>
      <c r="D53" s="22"/>
      <c r="E53" s="23"/>
      <c r="F53" s="23"/>
      <c r="G53" s="22"/>
      <c r="H53" s="22"/>
      <c r="I53" s="22"/>
      <c r="J53" s="22"/>
      <c r="K53" s="22"/>
      <c r="L53" s="22"/>
      <c r="M53" s="22"/>
      <c r="N53" s="21"/>
      <c r="O53" s="72" t="s">
        <v>1327</v>
      </c>
      <c r="P53" s="22"/>
      <c r="Q53" s="23"/>
      <c r="R53" s="23"/>
      <c r="S53" s="22"/>
      <c r="T53" s="22"/>
      <c r="Z53" s="17"/>
      <c r="AA53" s="32"/>
      <c r="AB53" s="39"/>
      <c r="AC53" s="32"/>
    </row>
    <row r="54" s="38" customFormat="true" ht="14.25" hidden="false" customHeight="true" outlineLevel="0" collapsed="false">
      <c r="A54" s="28" t="s">
        <v>1256</v>
      </c>
      <c r="B54" s="73" t="s">
        <v>1257</v>
      </c>
      <c r="C54" s="26" t="s">
        <v>1258</v>
      </c>
      <c r="D54" s="28"/>
      <c r="E54" s="28" t="s">
        <v>1259</v>
      </c>
      <c r="F54" s="28" t="s">
        <v>3</v>
      </c>
      <c r="G54" s="28"/>
      <c r="H54" s="28"/>
      <c r="I54" s="28" t="s">
        <v>1260</v>
      </c>
      <c r="J54" s="28"/>
      <c r="K54" s="28" t="s">
        <v>1261</v>
      </c>
      <c r="L54" s="28"/>
      <c r="M54" s="28" t="s">
        <v>1256</v>
      </c>
      <c r="N54" s="73" t="s">
        <v>1257</v>
      </c>
      <c r="O54" s="28" t="s">
        <v>1258</v>
      </c>
      <c r="P54" s="28"/>
      <c r="Q54" s="28" t="s">
        <v>1259</v>
      </c>
      <c r="R54" s="28" t="s">
        <v>3</v>
      </c>
      <c r="S54" s="28"/>
      <c r="T54" s="28"/>
      <c r="U54" s="28" t="s">
        <v>1260</v>
      </c>
      <c r="V54" s="28"/>
      <c r="W54" s="28" t="s">
        <v>1261</v>
      </c>
    </row>
    <row r="55" s="39" customFormat="true" ht="14.25" hidden="false" customHeight="true" outlineLevel="0" collapsed="false">
      <c r="A55" s="31" t="n">
        <v>1</v>
      </c>
      <c r="B55" s="17" t="n">
        <v>7811</v>
      </c>
      <c r="C55" s="32" t="str">
        <f aca="false">IF(ISNA(VLOOKUP(B55,ｴﾝﾄﾘｰｼｰﾄｊｒ!$A$2:$E$1433,2,FALSE()))=TRUE(),"",(VLOOKUP(B55,ｴﾝﾄﾘｰｼｰﾄｊｒ!$A$2:$E$1433,2,FALSE())))</f>
        <v>中村　太樹</v>
      </c>
      <c r="D55" s="16" t="s">
        <v>1262</v>
      </c>
      <c r="E55" s="32" t="str">
        <f aca="false">IF(ISNA(VLOOKUP(B55,ｴﾝﾄﾘｰｼｰﾄｊｒ!$A$2:$E$1433,3,FALSE()))=TRUE(),"",(VLOOKUP(B55,ｴﾝﾄﾘｰｼｰﾄｊｒ!$A$2:$E$1433,3,FALSE())))</f>
        <v>長岡</v>
      </c>
      <c r="F55" s="32" t="n">
        <f aca="false">IF(ISNA(VLOOKUP(B55,ｴﾝﾄﾘｰｼｰﾄｊｒ!$A$2:$E$1433,4,FALSE()))=TRUE(),"",(VLOOKUP(B55,ｴﾝﾄﾘｰｼｰﾄｊｒ!$A$2:$E$1433,4,FALSE())))</f>
        <v>2</v>
      </c>
      <c r="G55" s="16" t="s">
        <v>1263</v>
      </c>
      <c r="H55" s="33" t="s">
        <v>1262</v>
      </c>
      <c r="I55" s="34" t="n">
        <v>8</v>
      </c>
      <c r="J55" s="35" t="s">
        <v>1263</v>
      </c>
      <c r="K55" s="74" t="n">
        <v>23495</v>
      </c>
      <c r="L55" s="37"/>
      <c r="M55" s="31" t="n">
        <v>1</v>
      </c>
      <c r="N55" s="17" t="n">
        <v>7565</v>
      </c>
      <c r="O55" s="32" t="str">
        <f aca="false">IF(ISNA(VLOOKUP(N55,ｴﾝﾄﾘｰｼｰﾄｊｒ!$A$2:$E$1433,2,FALSE()))=TRUE(),"",(VLOOKUP(N55,ｴﾝﾄﾘｰｼｰﾄｊｒ!$A$2:$E$1433,2,FALSE())))</f>
        <v>岡　優希</v>
      </c>
      <c r="P55" s="16" t="s">
        <v>1262</v>
      </c>
      <c r="Q55" s="32" t="str">
        <f aca="false">IF(ISNA(VLOOKUP(N55,ｴﾝﾄﾘｰｼｰﾄｊｒ!$A$2:$E$1433,3,FALSE()))=TRUE(),"",(VLOOKUP(N55,ｴﾝﾄﾘｰｼｰﾄｊｒ!$A$2:$E$1433,3,FALSE())))</f>
        <v>波切</v>
      </c>
      <c r="R55" s="32" t="n">
        <f aca="false">IF(ISNA(VLOOKUP(N55,ｴﾝﾄﾘｰｼｰﾄｊｒ!$A$2:$E$1433,4,FALSE()))=TRUE(),"",(VLOOKUP(N55,ｴﾝﾄﾘｰｼｰﾄｊｒ!$A$2:$E$1433,4,FALSE())))</f>
        <v>2</v>
      </c>
      <c r="S55" s="16" t="s">
        <v>1263</v>
      </c>
      <c r="T55" s="33" t="s">
        <v>1262</v>
      </c>
      <c r="U55" s="34" t="n">
        <v>5</v>
      </c>
      <c r="V55" s="35" t="s">
        <v>1263</v>
      </c>
      <c r="W55" s="74" t="n">
        <v>22492</v>
      </c>
    </row>
    <row r="56" s="39" customFormat="true" ht="14.25" hidden="false" customHeight="true" outlineLevel="0" collapsed="false">
      <c r="A56" s="31" t="n">
        <v>2</v>
      </c>
      <c r="B56" s="17" t="n">
        <v>2777</v>
      </c>
      <c r="C56" s="32" t="str">
        <f aca="false">IF(ISNA(VLOOKUP(B56,ｴﾝﾄﾘｰｼｰﾄｊｒ!$A$2:$E$1433,2,FALSE()))=TRUE(),"",(VLOOKUP(B56,ｴﾝﾄﾘｰｼｰﾄｊｒ!$A$2:$E$1433,2,FALSE())))</f>
        <v>木下 開斗</v>
      </c>
      <c r="D56" s="16" t="s">
        <v>1262</v>
      </c>
      <c r="E56" s="32" t="str">
        <f aca="false">IF(ISNA(VLOOKUP(B56,ｴﾝﾄﾘｰｼｰﾄｊｒ!$A$2:$E$1433,3,FALSE()))=TRUE(),"",(VLOOKUP(B56,ｴﾝﾄﾘｰｼｰﾄｊｒ!$A$2:$E$1433,3,FALSE())))</f>
        <v>鏡浦</v>
      </c>
      <c r="F56" s="32" t="n">
        <f aca="false">IF(ISNA(VLOOKUP(B56,ｴﾝﾄﾘｰｼｰﾄｊｒ!$A$2:$E$1433,4,FALSE()))=TRUE(),"",(VLOOKUP(B56,ｴﾝﾄﾘｰｼｰﾄｊｒ!$A$2:$E$1433,4,FALSE())))</f>
        <v>3</v>
      </c>
      <c r="G56" s="16" t="s">
        <v>1263</v>
      </c>
      <c r="H56" s="33" t="s">
        <v>1262</v>
      </c>
      <c r="I56" s="34" t="e">
        <f aca="false">IF(K56=" "," ",RANK(K56,K$42:K$51,2))</f>
        <v>#VALUE!</v>
      </c>
      <c r="J56" s="35" t="s">
        <v>1263</v>
      </c>
      <c r="K56" s="74" t="s">
        <v>1266</v>
      </c>
      <c r="L56" s="75"/>
      <c r="M56" s="31" t="n">
        <v>2</v>
      </c>
      <c r="N56" s="17" t="n">
        <v>7703</v>
      </c>
      <c r="O56" s="32" t="str">
        <f aca="false">IF(ISNA(VLOOKUP(N56,ｴﾝﾄﾘｰｼｰﾄｊｒ!$A$2:$E$1433,2,FALSE()))=TRUE(),"",(VLOOKUP(N56,ｴﾝﾄﾘｰｼｰﾄｊｒ!$A$2:$E$1433,2,FALSE())))</f>
        <v>花井　甚</v>
      </c>
      <c r="P56" s="16" t="s">
        <v>1262</v>
      </c>
      <c r="Q56" s="32" t="str">
        <f aca="false">IF(ISNA(VLOOKUP(N56,ｴﾝﾄﾘｰｼｰﾄｊｒ!$A$2:$E$1433,3,FALSE()))=TRUE(),"",(VLOOKUP(N56,ｴﾝﾄﾘｰｼｰﾄｊｒ!$A$2:$E$1433,3,FALSE())))</f>
        <v>鏡浦</v>
      </c>
      <c r="R56" s="32" t="n">
        <f aca="false">IF(ISNA(VLOOKUP(N56,ｴﾝﾄﾘｰｼｰﾄｊｒ!$A$2:$E$1433,4,FALSE()))=TRUE(),"",(VLOOKUP(N56,ｴﾝﾄﾘｰｼｰﾄｊｒ!$A$2:$E$1433,4,FALSE())))</f>
        <v>2</v>
      </c>
      <c r="S56" s="16" t="s">
        <v>1263</v>
      </c>
      <c r="T56" s="33" t="s">
        <v>1262</v>
      </c>
      <c r="U56" s="34" t="n">
        <v>9</v>
      </c>
      <c r="V56" s="35" t="s">
        <v>1263</v>
      </c>
      <c r="W56" s="74" t="n">
        <v>25547</v>
      </c>
    </row>
    <row r="57" s="39" customFormat="true" ht="14.25" hidden="false" customHeight="true" outlineLevel="0" collapsed="false">
      <c r="A57" s="31" t="n">
        <v>3</v>
      </c>
      <c r="B57" s="17" t="n">
        <v>7555</v>
      </c>
      <c r="C57" s="32" t="str">
        <f aca="false">IF(ISNA(VLOOKUP(B57,ｴﾝﾄﾘｰｼｰﾄｊｒ!$A$2:$E$1433,2,FALSE()))=TRUE(),"",(VLOOKUP(B57,ｴﾝﾄﾘｰｼｰﾄｊｒ!$A$2:$E$1433,2,FALSE())))</f>
        <v>坂中　祐規</v>
      </c>
      <c r="D57" s="16" t="s">
        <v>1262</v>
      </c>
      <c r="E57" s="32" t="str">
        <f aca="false">IF(ISNA(VLOOKUP(B57,ｴﾝﾄﾘｰｼｰﾄｊｒ!$A$2:$E$1433,3,FALSE()))=TRUE(),"",(VLOOKUP(B57,ｴﾝﾄﾘｰｼｰﾄｊｒ!$A$2:$E$1433,3,FALSE())))</f>
        <v>波切</v>
      </c>
      <c r="F57" s="32" t="n">
        <f aca="false">IF(ISNA(VLOOKUP(B57,ｴﾝﾄﾘｰｼｰﾄｊｒ!$A$2:$E$1433,4,FALSE()))=TRUE(),"",(VLOOKUP(B57,ｴﾝﾄﾘｰｼｰﾄｊｒ!$A$2:$E$1433,4,FALSE())))</f>
        <v>3</v>
      </c>
      <c r="G57" s="16" t="s">
        <v>1263</v>
      </c>
      <c r="H57" s="33" t="s">
        <v>1262</v>
      </c>
      <c r="I57" s="34" t="n">
        <v>5</v>
      </c>
      <c r="J57" s="35" t="s">
        <v>1263</v>
      </c>
      <c r="K57" s="74" t="n">
        <v>22626</v>
      </c>
      <c r="L57" s="37"/>
      <c r="M57" s="31" t="n">
        <v>3</v>
      </c>
      <c r="N57" s="17" t="n">
        <v>7350</v>
      </c>
      <c r="O57" s="32" t="str">
        <f aca="false">IF(ISNA(VLOOKUP(N57,ｴﾝﾄﾘｰｼｰﾄｊｒ!$A$2:$E$1433,2,FALSE()))=TRUE(),"",(VLOOKUP(N57,ｴﾝﾄﾘｰｼｰﾄｊｒ!$A$2:$E$1433,2,FALSE())))</f>
        <v>池田 誠親</v>
      </c>
      <c r="P57" s="16" t="s">
        <v>1262</v>
      </c>
      <c r="Q57" s="32" t="str">
        <f aca="false">IF(ISNA(VLOOKUP(N57,ｴﾝﾄﾘｰｼｰﾄｊｒ!$A$2:$E$1433,3,FALSE()))=TRUE(),"",(VLOOKUP(N57,ｴﾝﾄﾘｰｼｰﾄｊｒ!$A$2:$E$1433,3,FALSE())))</f>
        <v>東海</v>
      </c>
      <c r="R57" s="32" t="n">
        <f aca="false">IF(ISNA(VLOOKUP(N57,ｴﾝﾄﾘｰｼｰﾄｊｒ!$A$2:$E$1433,4,FALSE()))=TRUE(),"",(VLOOKUP(N57,ｴﾝﾄﾘｰｼｰﾄｊｒ!$A$2:$E$1433,4,FALSE())))</f>
        <v>3</v>
      </c>
      <c r="S57" s="16" t="s">
        <v>1263</v>
      </c>
      <c r="T57" s="33" t="s">
        <v>1262</v>
      </c>
      <c r="U57" s="34" t="n">
        <v>8</v>
      </c>
      <c r="V57" s="35" t="s">
        <v>1263</v>
      </c>
      <c r="W57" s="74" t="n">
        <v>24256</v>
      </c>
    </row>
    <row r="58" s="39" customFormat="true" ht="14.25" hidden="false" customHeight="true" outlineLevel="0" collapsed="false">
      <c r="A58" s="31" t="n">
        <v>4</v>
      </c>
      <c r="B58" s="17" t="n">
        <v>7259</v>
      </c>
      <c r="C58" s="32" t="str">
        <f aca="false">IF(ISNA(VLOOKUP(B58,ｴﾝﾄﾘｰｼｰﾄｊｒ!$A$2:$E$1433,2,FALSE()))=TRUE(),"",(VLOOKUP(B58,ｴﾝﾄﾘｰｼｰﾄｊｒ!$A$2:$E$1433,2,FALSE())))</f>
        <v>石山　颯馬</v>
      </c>
      <c r="D58" s="16" t="s">
        <v>1262</v>
      </c>
      <c r="E58" s="32" t="str">
        <f aca="false">IF(ISNA(VLOOKUP(B58,ｴﾝﾄﾘｰｼｰﾄｊｒ!$A$2:$E$1433,3,FALSE()))=TRUE(),"",(VLOOKUP(B58,ｴﾝﾄﾘｰｼｰﾄｊｒ!$A$2:$E$1433,3,FALSE())))</f>
        <v>文岡</v>
      </c>
      <c r="F58" s="32" t="n">
        <f aca="false">IF(ISNA(VLOOKUP(B58,ｴﾝﾄﾘｰｼｰﾄｊｒ!$A$2:$E$1433,4,FALSE()))=TRUE(),"",(VLOOKUP(B58,ｴﾝﾄﾘｰｼｰﾄｊｒ!$A$2:$E$1433,4,FALSE())))</f>
        <v>3</v>
      </c>
      <c r="G58" s="16" t="s">
        <v>1263</v>
      </c>
      <c r="H58" s="33" t="s">
        <v>1262</v>
      </c>
      <c r="I58" s="34" t="n">
        <v>1</v>
      </c>
      <c r="J58" s="35" t="s">
        <v>1263</v>
      </c>
      <c r="K58" s="74" t="n">
        <v>21593</v>
      </c>
      <c r="L58" s="37"/>
      <c r="M58" s="31" t="n">
        <v>4</v>
      </c>
      <c r="N58" s="17" t="n">
        <v>7253</v>
      </c>
      <c r="O58" s="32" t="str">
        <f aca="false">IF(ISNA(VLOOKUP(N58,ｴﾝﾄﾘｰｼｰﾄｊｒ!$A$2:$E$1433,2,FALSE()))=TRUE(),"",(VLOOKUP(N58,ｴﾝﾄﾘｰｼｰﾄｊｒ!$A$2:$E$1433,2,FALSE())))</f>
        <v>山本　奈知</v>
      </c>
      <c r="P58" s="16" t="s">
        <v>1262</v>
      </c>
      <c r="Q58" s="32" t="str">
        <f aca="false">IF(ISNA(VLOOKUP(N58,ｴﾝﾄﾘｰｼｰﾄｊｒ!$A$2:$E$1433,3,FALSE()))=TRUE(),"",(VLOOKUP(N58,ｴﾝﾄﾘｰｼｰﾄｊｒ!$A$2:$E$1433,3,FALSE())))</f>
        <v>文岡</v>
      </c>
      <c r="R58" s="32" t="n">
        <f aca="false">IF(ISNA(VLOOKUP(N58,ｴﾝﾄﾘｰｼｰﾄｊｒ!$A$2:$E$1433,4,FALSE()))=TRUE(),"",(VLOOKUP(N58,ｴﾝﾄﾘｰｼｰﾄｊｒ!$A$2:$E$1433,4,FALSE())))</f>
        <v>3</v>
      </c>
      <c r="S58" s="16" t="s">
        <v>1263</v>
      </c>
      <c r="T58" s="33" t="s">
        <v>1262</v>
      </c>
      <c r="U58" s="34" t="n">
        <v>1</v>
      </c>
      <c r="V58" s="35" t="s">
        <v>1263</v>
      </c>
      <c r="W58" s="74" t="n">
        <v>21538</v>
      </c>
    </row>
    <row r="59" s="39" customFormat="true" ht="14.25" hidden="false" customHeight="true" outlineLevel="0" collapsed="false">
      <c r="A59" s="31" t="n">
        <v>5</v>
      </c>
      <c r="B59" s="17" t="n">
        <v>7866</v>
      </c>
      <c r="C59" s="32" t="str">
        <f aca="false">IF(ISNA(VLOOKUP(B59,ｴﾝﾄﾘｰｼｰﾄｊｒ!$A$2:$E$1433,2,FALSE()))=TRUE(),"",(VLOOKUP(B59,ｴﾝﾄﾘｰｼｰﾄｊｒ!$A$2:$E$1433,2,FALSE())))</f>
        <v>山本　直矢</v>
      </c>
      <c r="D59" s="16" t="s">
        <v>1262</v>
      </c>
      <c r="E59" s="32" t="str">
        <f aca="false">IF(ISNA(VLOOKUP(B59,ｴﾝﾄﾘｰｼｰﾄｊｒ!$A$2:$E$1433,3,FALSE()))=TRUE(),"",(VLOOKUP(B59,ｴﾝﾄﾘｰｼｰﾄｊｒ!$A$2:$E$1433,3,FALSE())))</f>
        <v>和具</v>
      </c>
      <c r="F59" s="32" t="n">
        <f aca="false">IF(ISNA(VLOOKUP(B59,ｴﾝﾄﾘｰｼｰﾄｊｒ!$A$2:$E$1433,4,FALSE()))=TRUE(),"",(VLOOKUP(B59,ｴﾝﾄﾘｰｼｰﾄｊｒ!$A$2:$E$1433,4,FALSE())))</f>
        <v>2</v>
      </c>
      <c r="G59" s="16" t="s">
        <v>1263</v>
      </c>
      <c r="H59" s="33" t="s">
        <v>1262</v>
      </c>
      <c r="I59" s="34" t="n">
        <v>2</v>
      </c>
      <c r="J59" s="35" t="s">
        <v>1263</v>
      </c>
      <c r="K59" s="74" t="n">
        <v>21893</v>
      </c>
      <c r="L59" s="37"/>
      <c r="M59" s="31" t="n">
        <v>5</v>
      </c>
      <c r="N59" s="17" t="n">
        <v>7609</v>
      </c>
      <c r="O59" s="32" t="str">
        <f aca="false">IF(ISNA(VLOOKUP(N59,ｴﾝﾄﾘｰｼｰﾄｊｒ!$A$2:$E$1433,2,FALSE()))=TRUE(),"",(VLOOKUP(N59,ｴﾝﾄﾘｰｼｰﾄｊｒ!$A$2:$E$1433,2,FALSE())))</f>
        <v>山本笑太郎</v>
      </c>
      <c r="P59" s="16" t="s">
        <v>1262</v>
      </c>
      <c r="Q59" s="32" t="str">
        <f aca="false">IF(ISNA(VLOOKUP(N59,ｴﾝﾄﾘｰｼｰﾄｊｒ!$A$2:$E$1433,3,FALSE()))=TRUE(),"",(VLOOKUP(N59,ｴﾝﾄﾘｰｼｰﾄｊｒ!$A$2:$E$1433,3,FALSE())))</f>
        <v>加茂</v>
      </c>
      <c r="R59" s="32" t="n">
        <f aca="false">IF(ISNA(VLOOKUP(N59,ｴﾝﾄﾘｰｼｰﾄｊｒ!$A$2:$E$1433,4,FALSE()))=TRUE(),"",(VLOOKUP(N59,ｴﾝﾄﾘｰｼｰﾄｊｒ!$A$2:$E$1433,4,FALSE())))</f>
        <v>3</v>
      </c>
      <c r="S59" s="16" t="s">
        <v>1263</v>
      </c>
      <c r="T59" s="33" t="s">
        <v>1262</v>
      </c>
      <c r="U59" s="34" t="n">
        <v>2</v>
      </c>
      <c r="V59" s="35" t="s">
        <v>1263</v>
      </c>
      <c r="W59" s="74" t="n">
        <v>21780</v>
      </c>
    </row>
    <row r="60" s="39" customFormat="true" ht="14.25" hidden="false" customHeight="true" outlineLevel="0" collapsed="false">
      <c r="A60" s="31" t="n">
        <v>6</v>
      </c>
      <c r="B60" s="17" t="n">
        <v>7602</v>
      </c>
      <c r="C60" s="32" t="str">
        <f aca="false">IF(ISNA(VLOOKUP(B60,ｴﾝﾄﾘｰｼｰﾄｊｒ!$A$2:$E$1433,2,FALSE()))=TRUE(),"",(VLOOKUP(B60,ｴﾝﾄﾘｰｼｰﾄｊｒ!$A$2:$E$1433,2,FALSE())))</f>
        <v>小林  聖弥</v>
      </c>
      <c r="D60" s="16" t="s">
        <v>1262</v>
      </c>
      <c r="E60" s="32" t="str">
        <f aca="false">IF(ISNA(VLOOKUP(B60,ｴﾝﾄﾘｰｼｰﾄｊｒ!$A$2:$E$1433,3,FALSE()))=TRUE(),"",(VLOOKUP(B60,ｴﾝﾄﾘｰｼｰﾄｊｒ!$A$2:$E$1433,3,FALSE())))</f>
        <v>加茂</v>
      </c>
      <c r="F60" s="32" t="n">
        <f aca="false">IF(ISNA(VLOOKUP(B60,ｴﾝﾄﾘｰｼｰﾄｊｒ!$A$2:$E$1433,4,FALSE()))=TRUE(),"",(VLOOKUP(B60,ｴﾝﾄﾘｰｼｰﾄｊｒ!$A$2:$E$1433,4,FALSE())))</f>
        <v>3</v>
      </c>
      <c r="G60" s="16" t="s">
        <v>1263</v>
      </c>
      <c r="H60" s="33" t="s">
        <v>1262</v>
      </c>
      <c r="I60" s="34" t="n">
        <v>3</v>
      </c>
      <c r="J60" s="35" t="s">
        <v>1263</v>
      </c>
      <c r="K60" s="74" t="n">
        <v>22045</v>
      </c>
      <c r="L60" s="37"/>
      <c r="M60" s="31" t="n">
        <v>6</v>
      </c>
      <c r="N60" s="17" t="n">
        <v>6019</v>
      </c>
      <c r="O60" s="32" t="str">
        <f aca="false">IF(ISNA(VLOOKUP(N60,ｴﾝﾄﾘｰｼｰﾄｊｒ!$A$2:$E$1433,2,FALSE()))=TRUE(),"",(VLOOKUP(N60,ｴﾝﾄﾘｰｼｰﾄｊｒ!$A$2:$E$1433,2,FALSE())))</f>
        <v>近藤　壮起</v>
      </c>
      <c r="P60" s="16" t="s">
        <v>1262</v>
      </c>
      <c r="Q60" s="32" t="str">
        <f aca="false">IF(ISNA(VLOOKUP(N60,ｴﾝﾄﾘｰｼｰﾄｊｒ!$A$2:$E$1433,3,FALSE()))=TRUE(),"",(VLOOKUP(N60,ｴﾝﾄﾘｰｼｰﾄｊｒ!$A$2:$E$1433,3,FALSE())))</f>
        <v>磯部</v>
      </c>
      <c r="R60" s="32" t="n">
        <f aca="false">IF(ISNA(VLOOKUP(N60,ｴﾝﾄﾘｰｼｰﾄｊｒ!$A$2:$E$1433,4,FALSE()))=TRUE(),"",(VLOOKUP(N60,ｴﾝﾄﾘｰｼｰﾄｊｒ!$A$2:$E$1433,4,FALSE())))</f>
        <v>2</v>
      </c>
      <c r="S60" s="16" t="s">
        <v>1263</v>
      </c>
      <c r="T60" s="33" t="s">
        <v>1262</v>
      </c>
      <c r="U60" s="34" t="n">
        <v>3</v>
      </c>
      <c r="V60" s="35" t="s">
        <v>1263</v>
      </c>
      <c r="W60" s="74" t="n">
        <v>22280</v>
      </c>
    </row>
    <row r="61" s="39" customFormat="true" ht="14.25" hidden="false" customHeight="true" outlineLevel="0" collapsed="false">
      <c r="A61" s="31" t="n">
        <v>7</v>
      </c>
      <c r="B61" s="17" t="n">
        <v>6014</v>
      </c>
      <c r="C61" s="32" t="str">
        <f aca="false">IF(ISNA(VLOOKUP(B61,ｴﾝﾄﾘｰｼｰﾄｊｒ!$A$2:$E$1433,2,FALSE()))=TRUE(),"",(VLOOKUP(B61,ｴﾝﾄﾘｰｼｰﾄｊｒ!$A$2:$E$1433,2,FALSE())))</f>
        <v>森本　純希　　</v>
      </c>
      <c r="D61" s="16" t="s">
        <v>1262</v>
      </c>
      <c r="E61" s="32" t="str">
        <f aca="false">IF(ISNA(VLOOKUP(B61,ｴﾝﾄﾘｰｼｰﾄｊｒ!$A$2:$E$1433,3,FALSE()))=TRUE(),"",(VLOOKUP(B61,ｴﾝﾄﾘｰｼｰﾄｊｒ!$A$2:$E$1433,3,FALSE())))</f>
        <v>磯部</v>
      </c>
      <c r="F61" s="32" t="n">
        <f aca="false">IF(ISNA(VLOOKUP(B61,ｴﾝﾄﾘｰｼｰﾄｊｒ!$A$2:$E$1433,4,FALSE()))=TRUE(),"",(VLOOKUP(B61,ｴﾝﾄﾘｰｼｰﾄｊｒ!$A$2:$E$1433,4,FALSE())))</f>
        <v>3</v>
      </c>
      <c r="G61" s="16" t="s">
        <v>1263</v>
      </c>
      <c r="H61" s="33" t="s">
        <v>1262</v>
      </c>
      <c r="I61" s="34" t="n">
        <v>6</v>
      </c>
      <c r="J61" s="35" t="s">
        <v>1263</v>
      </c>
      <c r="K61" s="74" t="n">
        <v>23061</v>
      </c>
      <c r="L61" s="37"/>
      <c r="M61" s="31" t="n">
        <v>7</v>
      </c>
      <c r="N61" s="17" t="n">
        <v>2755</v>
      </c>
      <c r="O61" s="32" t="str">
        <f aca="false">IF(ISNA(VLOOKUP(N61,ｴﾝﾄﾘｰｼｰﾄｊｒ!$A$2:$E$1433,2,FALSE()))=TRUE(),"",(VLOOKUP(N61,ｴﾝﾄﾘｰｼｰﾄｊｒ!$A$2:$E$1433,2,FALSE())))</f>
        <v>村瀬　寛記</v>
      </c>
      <c r="P61" s="16" t="s">
        <v>1262</v>
      </c>
      <c r="Q61" s="32" t="str">
        <f aca="false">IF(ISNA(VLOOKUP(N61,ｴﾝﾄﾘｰｼｰﾄｊｒ!$A$2:$E$1433,3,FALSE()))=TRUE(),"",(VLOOKUP(N61,ｴﾝﾄﾘｰｼｰﾄｊｒ!$A$2:$E$1433,3,FALSE())))</f>
        <v>鳥羽東</v>
      </c>
      <c r="R61" s="32" t="n">
        <f aca="false">IF(ISNA(VLOOKUP(N61,ｴﾝﾄﾘｰｼｰﾄｊｒ!$A$2:$E$1433,4,FALSE()))=TRUE(),"",(VLOOKUP(N61,ｴﾝﾄﾘｰｼｰﾄｊｒ!$A$2:$E$1433,4,FALSE())))</f>
        <v>1</v>
      </c>
      <c r="S61" s="16" t="s">
        <v>1263</v>
      </c>
      <c r="T61" s="33" t="s">
        <v>1262</v>
      </c>
      <c r="U61" s="34" t="n">
        <v>7</v>
      </c>
      <c r="V61" s="35" t="s">
        <v>1263</v>
      </c>
      <c r="W61" s="74" t="n">
        <v>22988</v>
      </c>
    </row>
    <row r="62" s="39" customFormat="true" ht="14.25" hidden="false" customHeight="true" outlineLevel="0" collapsed="false">
      <c r="A62" s="65" t="n">
        <v>8</v>
      </c>
      <c r="B62" s="17" t="n">
        <v>2751</v>
      </c>
      <c r="C62" s="32" t="str">
        <f aca="false">IF(ISNA(VLOOKUP(B62,ｴﾝﾄﾘｰｼｰﾄｊｒ!$A$2:$E$1433,2,FALSE()))=TRUE(),"",(VLOOKUP(B62,ｴﾝﾄﾘｰｼｰﾄｊｒ!$A$2:$E$1433,2,FALSE())))</f>
        <v>辻　綾太</v>
      </c>
      <c r="D62" s="16" t="s">
        <v>1262</v>
      </c>
      <c r="E62" s="32" t="str">
        <f aca="false">IF(ISNA(VLOOKUP(B62,ｴﾝﾄﾘｰｼｰﾄｊｒ!$A$2:$E$1433,3,FALSE()))=TRUE(),"",(VLOOKUP(B62,ｴﾝﾄﾘｰｼｰﾄｊｒ!$A$2:$E$1433,3,FALSE())))</f>
        <v>鳥羽東</v>
      </c>
      <c r="F62" s="32" t="n">
        <f aca="false">IF(ISNA(VLOOKUP(B62,ｴﾝﾄﾘｰｼｰﾄｊｒ!$A$2:$E$1433,4,FALSE()))=TRUE(),"",(VLOOKUP(B62,ｴﾝﾄﾘｰｼｰﾄｊｒ!$A$2:$E$1433,4,FALSE())))</f>
        <v>2</v>
      </c>
      <c r="G62" s="16" t="s">
        <v>1263</v>
      </c>
      <c r="H62" s="33" t="s">
        <v>1262</v>
      </c>
      <c r="I62" s="34" t="n">
        <v>7</v>
      </c>
      <c r="J62" s="35" t="s">
        <v>1263</v>
      </c>
      <c r="K62" s="74" t="n">
        <v>23403</v>
      </c>
      <c r="L62" s="37"/>
      <c r="M62" s="65" t="n">
        <v>8</v>
      </c>
      <c r="N62" s="17" t="n">
        <v>7454</v>
      </c>
      <c r="O62" s="32" t="str">
        <f aca="false">IF(ISNA(VLOOKUP(N62,ｴﾝﾄﾘｰｼｰﾄｊｒ!$A$2:$E$1433,2,FALSE()))=TRUE(),"",(VLOOKUP(N62,ｴﾝﾄﾘｰｼｰﾄｊｒ!$A$2:$E$1433,2,FALSE())))</f>
        <v>淺井　柾哉</v>
      </c>
      <c r="P62" s="16" t="s">
        <v>1262</v>
      </c>
      <c r="Q62" s="32" t="str">
        <f aca="false">IF(ISNA(VLOOKUP(N62,ｴﾝﾄﾘｰｼｰﾄｊｒ!$A$2:$E$1433,3,FALSE()))=TRUE(),"",(VLOOKUP(N62,ｴﾝﾄﾘｰｼｰﾄｊｒ!$A$2:$E$1433,3,FALSE())))</f>
        <v>安乗</v>
      </c>
      <c r="R62" s="32" t="n">
        <f aca="false">IF(ISNA(VLOOKUP(N62,ｴﾝﾄﾘｰｼｰﾄｊｒ!$A$2:$E$1433,4,FALSE()))=TRUE(),"",(VLOOKUP(N62,ｴﾝﾄﾘｰｼｰﾄｊｒ!$A$2:$E$1433,4,FALSE())))</f>
        <v>3</v>
      </c>
      <c r="S62" s="16" t="s">
        <v>1263</v>
      </c>
      <c r="T62" s="33" t="s">
        <v>1262</v>
      </c>
      <c r="U62" s="34" t="n">
        <v>4</v>
      </c>
      <c r="V62" s="35" t="s">
        <v>1263</v>
      </c>
      <c r="W62" s="74" t="n">
        <v>22448</v>
      </c>
    </row>
    <row r="63" s="39" customFormat="true" ht="14.25" hidden="false" customHeight="true" outlineLevel="0" collapsed="false">
      <c r="A63" s="65" t="n">
        <v>9</v>
      </c>
      <c r="B63" s="17" t="n">
        <v>7689</v>
      </c>
      <c r="C63" s="32" t="str">
        <f aca="false">IF(ISNA(VLOOKUP(B63,ｴﾝﾄﾘｰｼｰﾄｊｒ!$A$2:$E$1433,2,FALSE()))=TRUE(),"",(VLOOKUP(B63,ｴﾝﾄﾘｰｼｰﾄｊｒ!$A$2:$E$1433,2,FALSE())))</f>
        <v>北村　一希</v>
      </c>
      <c r="D63" s="16" t="s">
        <v>1262</v>
      </c>
      <c r="E63" s="32" t="str">
        <f aca="false">IF(ISNA(VLOOKUP(B63,ｴﾝﾄﾘｰｼｰﾄｊｒ!$A$2:$E$1433,3,FALSE()))=TRUE(),"",(VLOOKUP(B63,ｴﾝﾄﾘｰｼｰﾄｊｒ!$A$2:$E$1433,3,FALSE())))</f>
        <v>船越</v>
      </c>
      <c r="F63" s="32" t="n">
        <f aca="false">IF(ISNA(VLOOKUP(B63,ｴﾝﾄﾘｰｼｰﾄｊｒ!$A$2:$E$1433,4,FALSE()))=TRUE(),"",(VLOOKUP(B63,ｴﾝﾄﾘｰｼｰﾄｊｒ!$A$2:$E$1433,4,FALSE())))</f>
        <v>3</v>
      </c>
      <c r="G63" s="16" t="s">
        <v>1263</v>
      </c>
      <c r="H63" s="33" t="s">
        <v>1262</v>
      </c>
      <c r="I63" s="34" t="n">
        <v>4</v>
      </c>
      <c r="J63" s="35" t="s">
        <v>1263</v>
      </c>
      <c r="K63" s="74" t="n">
        <v>22450</v>
      </c>
      <c r="L63" s="37"/>
      <c r="M63" s="65" t="n">
        <v>9</v>
      </c>
      <c r="N63" s="17" t="n">
        <v>7763</v>
      </c>
      <c r="O63" s="32" t="str">
        <f aca="false">IF(ISNA(VLOOKUP(N63,ｴﾝﾄﾘｰｼｰﾄｊｒ!$A$2:$E$1433,2,FALSE()))=TRUE(),"",(VLOOKUP(N63,ｴﾝﾄﾘｰｼｰﾄｊｒ!$A$2:$E$1433,2,FALSE())))</f>
        <v>竹内　悠斗</v>
      </c>
      <c r="P63" s="16" t="s">
        <v>1262</v>
      </c>
      <c r="Q63" s="32" t="str">
        <f aca="false">IF(ISNA(VLOOKUP(N63,ｴﾝﾄﾘｰｼｰﾄｊｒ!$A$2:$E$1433,3,FALSE()))=TRUE(),"",(VLOOKUP(N63,ｴﾝﾄﾘｰｼｰﾄｊｒ!$A$2:$E$1433,3,FALSE())))</f>
        <v>片田</v>
      </c>
      <c r="R63" s="32" t="n">
        <f aca="false">IF(ISNA(VLOOKUP(N63,ｴﾝﾄﾘｰｼｰﾄｊｒ!$A$2:$E$1433,4,FALSE()))=TRUE(),"",(VLOOKUP(N63,ｴﾝﾄﾘｰｼｰﾄｊｒ!$A$2:$E$1433,4,FALSE())))</f>
        <v>3</v>
      </c>
      <c r="S63" s="16" t="s">
        <v>1263</v>
      </c>
      <c r="T63" s="33" t="s">
        <v>1262</v>
      </c>
      <c r="U63" s="34" t="n">
        <v>6</v>
      </c>
      <c r="V63" s="35" t="s">
        <v>1263</v>
      </c>
      <c r="W63" s="74" t="n">
        <v>22650</v>
      </c>
    </row>
    <row r="64" customFormat="false" ht="6.75" hidden="false" customHeight="true" outlineLevel="0" collapsed="false">
      <c r="A64" s="31"/>
      <c r="B64" s="17"/>
      <c r="C64" s="32"/>
      <c r="D64" s="39"/>
      <c r="E64" s="32"/>
      <c r="F64" s="32"/>
      <c r="G64" s="39"/>
      <c r="H64" s="46"/>
      <c r="I64" s="37"/>
      <c r="J64" s="37"/>
      <c r="K64" s="37"/>
      <c r="L64" s="37"/>
      <c r="M64" s="31"/>
      <c r="N64" s="17"/>
      <c r="O64" s="32"/>
      <c r="P64" s="39"/>
      <c r="Q64" s="32"/>
      <c r="R64" s="32"/>
      <c r="S64" s="39"/>
      <c r="T64" s="46"/>
      <c r="U64" s="37"/>
      <c r="V64" s="37"/>
      <c r="W64" s="37"/>
    </row>
    <row r="65" customFormat="false" ht="14.25" hidden="false" customHeight="true" outlineLevel="0" collapsed="false">
      <c r="B65" s="21"/>
      <c r="C65" s="72"/>
      <c r="D65" s="22"/>
      <c r="E65" s="23"/>
      <c r="F65" s="23"/>
      <c r="G65" s="22"/>
      <c r="H65" s="22"/>
      <c r="I65" s="22"/>
      <c r="J65" s="22"/>
      <c r="K65" s="22"/>
      <c r="L65" s="22"/>
      <c r="M65" s="22"/>
      <c r="N65" s="21"/>
      <c r="O65" s="72" t="s">
        <v>1270</v>
      </c>
      <c r="P65" s="22"/>
      <c r="Q65" s="23"/>
      <c r="R65" s="23"/>
      <c r="S65" s="22"/>
      <c r="T65" s="22"/>
      <c r="Z65" s="17"/>
      <c r="AA65" s="32"/>
      <c r="AB65" s="39"/>
      <c r="AC65" s="32"/>
    </row>
    <row r="66" s="38" customFormat="true" ht="14.25" hidden="false" customHeight="true" outlineLevel="0" collapsed="false">
      <c r="A66" s="28"/>
      <c r="B66" s="73"/>
      <c r="C66" s="26"/>
      <c r="D66" s="28"/>
      <c r="E66" s="28"/>
      <c r="F66" s="28"/>
      <c r="G66" s="28"/>
      <c r="H66" s="28"/>
      <c r="I66" s="28"/>
      <c r="J66" s="28"/>
      <c r="K66" s="28"/>
      <c r="L66" s="28"/>
      <c r="M66" s="28" t="s">
        <v>1256</v>
      </c>
      <c r="N66" s="73" t="s">
        <v>1257</v>
      </c>
      <c r="O66" s="28" t="s">
        <v>1258</v>
      </c>
      <c r="P66" s="28"/>
      <c r="Q66" s="28" t="s">
        <v>1259</v>
      </c>
      <c r="R66" s="28" t="s">
        <v>3</v>
      </c>
      <c r="S66" s="28"/>
      <c r="T66" s="28"/>
      <c r="U66" s="28" t="s">
        <v>1260</v>
      </c>
      <c r="V66" s="28"/>
      <c r="W66" s="28" t="s">
        <v>1261</v>
      </c>
    </row>
    <row r="67" s="39" customFormat="true" ht="14.25" hidden="false" customHeight="true" outlineLevel="0" collapsed="false">
      <c r="A67" s="31"/>
      <c r="B67" s="17"/>
      <c r="C67" s="32"/>
      <c r="E67" s="32"/>
      <c r="F67" s="32"/>
      <c r="H67" s="33"/>
      <c r="I67" s="34"/>
      <c r="J67" s="34"/>
      <c r="K67" s="74"/>
      <c r="L67" s="37"/>
      <c r="M67" s="31" t="n">
        <v>1</v>
      </c>
      <c r="N67" s="17"/>
      <c r="O67" s="32" t="str">
        <f aca="false">IF(ISNA(VLOOKUP(N67,ｴﾝﾄﾘｰｼｰﾄｊｒ!$A$2:$E$1433,2,FALSE()))=TRUE(),"",(VLOOKUP(N67,ｴﾝﾄﾘｰｼｰﾄｊｒ!$A$2:$E$1433,2,FALSE())))</f>
        <v/>
      </c>
      <c r="P67" s="16" t="s">
        <v>1262</v>
      </c>
      <c r="Q67" s="32" t="str">
        <f aca="false">IF(ISNA(VLOOKUP(N67,ｴﾝﾄﾘｰｼｰﾄｊｒ!$A$2:$E$1433,3,FALSE()))=TRUE(),"",(VLOOKUP(N67,ｴﾝﾄﾘｰｼｰﾄｊｒ!$A$2:$E$1433,3,FALSE())))</f>
        <v/>
      </c>
      <c r="R67" s="32" t="str">
        <f aca="false">IF(ISNA(VLOOKUP(N67,ｴﾝﾄﾘｰｼｰﾄｊｒ!$A$2:$E$1433,4,FALSE()))=TRUE(),"",(VLOOKUP(N67,ｴﾝﾄﾘｰｼｰﾄｊｒ!$A$2:$E$1433,4,FALSE())))</f>
        <v/>
      </c>
      <c r="S67" s="16" t="s">
        <v>1263</v>
      </c>
      <c r="T67" s="33" t="s">
        <v>1262</v>
      </c>
      <c r="U67" s="34" t="str">
        <f aca="false">IF(W67=" "," ",RANK(W67,W$55:W$63,2))</f>
        <v> </v>
      </c>
      <c r="V67" s="35" t="s">
        <v>1263</v>
      </c>
      <c r="W67" s="74" t="s">
        <v>1264</v>
      </c>
    </row>
    <row r="68" s="39" customFormat="true" ht="14.25" hidden="false" customHeight="true" outlineLevel="0" collapsed="false">
      <c r="A68" s="31"/>
      <c r="B68" s="17"/>
      <c r="C68" s="32"/>
      <c r="E68" s="32"/>
      <c r="F68" s="32"/>
      <c r="H68" s="33"/>
      <c r="I68" s="34"/>
      <c r="J68" s="34"/>
      <c r="K68" s="74"/>
      <c r="L68" s="37"/>
      <c r="M68" s="31" t="n">
        <v>2</v>
      </c>
      <c r="N68" s="17" t="n">
        <v>7866</v>
      </c>
      <c r="O68" s="32" t="str">
        <f aca="false">IF(ISNA(VLOOKUP(N68,ｴﾝﾄﾘｰｼｰﾄｊｒ!$A$2:$E$1433,2,FALSE()))=TRUE(),"",(VLOOKUP(N68,ｴﾝﾄﾘｰｼｰﾄｊｒ!$A$2:$E$1433,2,FALSE())))</f>
        <v>山本　直矢</v>
      </c>
      <c r="P68" s="16" t="s">
        <v>1262</v>
      </c>
      <c r="Q68" s="32" t="str">
        <f aca="false">IF(ISNA(VLOOKUP(N68,ｴﾝﾄﾘｰｼｰﾄｊｒ!$A$2:$E$1433,3,FALSE()))=TRUE(),"",(VLOOKUP(N68,ｴﾝﾄﾘｰｼｰﾄｊｒ!$A$2:$E$1433,3,FALSE())))</f>
        <v>和具</v>
      </c>
      <c r="R68" s="32" t="n">
        <f aca="false">IF(ISNA(VLOOKUP(N68,ｴﾝﾄﾘｰｼｰﾄｊｒ!$A$2:$E$1433,4,FALSE()))=TRUE(),"",(VLOOKUP(N68,ｴﾝﾄﾘｰｼｰﾄｊｒ!$A$2:$E$1433,4,FALSE())))</f>
        <v>2</v>
      </c>
      <c r="S68" s="16" t="s">
        <v>1263</v>
      </c>
      <c r="T68" s="33" t="s">
        <v>1262</v>
      </c>
      <c r="U68" s="34" t="n">
        <v>7</v>
      </c>
      <c r="V68" s="35" t="s">
        <v>1263</v>
      </c>
      <c r="W68" s="74" t="n">
        <v>22023</v>
      </c>
    </row>
    <row r="69" s="39" customFormat="true" ht="14.25" hidden="false" customHeight="true" outlineLevel="0" collapsed="false">
      <c r="A69" s="31"/>
      <c r="B69" s="17"/>
      <c r="C69" s="32"/>
      <c r="E69" s="32"/>
      <c r="F69" s="32"/>
      <c r="H69" s="33"/>
      <c r="I69" s="34"/>
      <c r="J69" s="34"/>
      <c r="K69" s="74"/>
      <c r="L69" s="37"/>
      <c r="M69" s="31" t="n">
        <v>3</v>
      </c>
      <c r="N69" s="17" t="n">
        <v>7609</v>
      </c>
      <c r="O69" s="32" t="str">
        <f aca="false">IF(ISNA(VLOOKUP(N69,ｴﾝﾄﾘｰｼｰﾄｊｒ!$A$2:$E$1433,2,FALSE()))=TRUE(),"",(VLOOKUP(N69,ｴﾝﾄﾘｰｼｰﾄｊｒ!$A$2:$E$1433,2,FALSE())))</f>
        <v>山本笑太郎</v>
      </c>
      <c r="P69" s="16" t="s">
        <v>1262</v>
      </c>
      <c r="Q69" s="32" t="str">
        <f aca="false">IF(ISNA(VLOOKUP(N69,ｴﾝﾄﾘｰｼｰﾄｊｒ!$A$2:$E$1433,3,FALSE()))=TRUE(),"",(VLOOKUP(N69,ｴﾝﾄﾘｰｼｰﾄｊｒ!$A$2:$E$1433,3,FALSE())))</f>
        <v>加茂</v>
      </c>
      <c r="R69" s="32" t="n">
        <f aca="false">IF(ISNA(VLOOKUP(N69,ｴﾝﾄﾘｰｼｰﾄｊｒ!$A$2:$E$1433,4,FALSE()))=TRUE(),"",(VLOOKUP(N69,ｴﾝﾄﾘｰｼｰﾄｊｒ!$A$2:$E$1433,4,FALSE())))</f>
        <v>3</v>
      </c>
      <c r="S69" s="16" t="s">
        <v>1263</v>
      </c>
      <c r="T69" s="33" t="s">
        <v>1262</v>
      </c>
      <c r="U69" s="34" t="n">
        <v>8</v>
      </c>
      <c r="V69" s="35" t="s">
        <v>1263</v>
      </c>
      <c r="W69" s="74" t="n">
        <v>22632</v>
      </c>
    </row>
    <row r="70" s="39" customFormat="true" ht="14.25" hidden="false" customHeight="true" outlineLevel="0" collapsed="false">
      <c r="A70" s="31"/>
      <c r="B70" s="17"/>
      <c r="C70" s="32"/>
      <c r="E70" s="32"/>
      <c r="F70" s="32"/>
      <c r="H70" s="33"/>
      <c r="I70" s="34"/>
      <c r="J70" s="34"/>
      <c r="K70" s="74"/>
      <c r="L70" s="37"/>
      <c r="M70" s="31" t="n">
        <v>4</v>
      </c>
      <c r="N70" s="17" t="n">
        <v>7400</v>
      </c>
      <c r="O70" s="32" t="str">
        <f aca="false">IF(ISNA(VLOOKUP(N70,ｴﾝﾄﾘｰｼｰﾄｊｒ!$A$2:$E$1433,2,FALSE()))=TRUE(),"",(VLOOKUP(N70,ｴﾝﾄﾘｰｼｰﾄｊｒ!$A$2:$E$1433,2,FALSE())))</f>
        <v>天野　舟</v>
      </c>
      <c r="P70" s="16" t="s">
        <v>1262</v>
      </c>
      <c r="Q70" s="32" t="str">
        <f aca="false">IF(ISNA(VLOOKUP(N70,ｴﾝﾄﾘｰｼｰﾄｊｒ!$A$2:$E$1433,3,FALSE()))=TRUE(),"",(VLOOKUP(N70,ｴﾝﾄﾘｰｼｰﾄｊｒ!$A$2:$E$1433,3,FALSE())))</f>
        <v>神島</v>
      </c>
      <c r="R70" s="32" t="n">
        <f aca="false">IF(ISNA(VLOOKUP(N70,ｴﾝﾄﾘｰｼｰﾄｊｒ!$A$2:$E$1433,4,FALSE()))=TRUE(),"",(VLOOKUP(N70,ｴﾝﾄﾘｰｼｰﾄｊｒ!$A$2:$E$1433,4,FALSE())))</f>
        <v>3</v>
      </c>
      <c r="S70" s="16" t="s">
        <v>1263</v>
      </c>
      <c r="T70" s="33" t="s">
        <v>1262</v>
      </c>
      <c r="U70" s="34" t="n">
        <v>2</v>
      </c>
      <c r="V70" s="35" t="s">
        <v>1263</v>
      </c>
      <c r="W70" s="74" t="n">
        <v>21307</v>
      </c>
    </row>
    <row r="71" s="39" customFormat="true" ht="14.25" hidden="false" customHeight="true" outlineLevel="0" collapsed="false">
      <c r="A71" s="31"/>
      <c r="B71" s="17"/>
      <c r="C71" s="32"/>
      <c r="E71" s="32"/>
      <c r="F71" s="32"/>
      <c r="H71" s="33"/>
      <c r="I71" s="34"/>
      <c r="J71" s="34"/>
      <c r="K71" s="74"/>
      <c r="L71" s="37"/>
      <c r="M71" s="31" t="n">
        <v>5</v>
      </c>
      <c r="N71" s="17" t="n">
        <v>7253</v>
      </c>
      <c r="O71" s="32" t="str">
        <f aca="false">IF(ISNA(VLOOKUP(N71,ｴﾝﾄﾘｰｼｰﾄｊｒ!$A$2:$E$1433,2,FALSE()))=TRUE(),"",(VLOOKUP(N71,ｴﾝﾄﾘｰｼｰﾄｊｒ!$A$2:$E$1433,2,FALSE())))</f>
        <v>山本　奈知</v>
      </c>
      <c r="P71" s="16" t="s">
        <v>1262</v>
      </c>
      <c r="Q71" s="32" t="str">
        <f aca="false">IF(ISNA(VLOOKUP(N71,ｴﾝﾄﾘｰｼｰﾄｊｒ!$A$2:$E$1433,3,FALSE()))=TRUE(),"",(VLOOKUP(N71,ｴﾝﾄﾘｰｼｰﾄｊｒ!$A$2:$E$1433,3,FALSE())))</f>
        <v>文岡</v>
      </c>
      <c r="R71" s="32" t="n">
        <f aca="false">IF(ISNA(VLOOKUP(N71,ｴﾝﾄﾘｰｼｰﾄｊｒ!$A$2:$E$1433,4,FALSE()))=TRUE(),"",(VLOOKUP(N71,ｴﾝﾄﾘｰｼｰﾄｊｒ!$A$2:$E$1433,4,FALSE())))</f>
        <v>3</v>
      </c>
      <c r="S71" s="16" t="s">
        <v>1263</v>
      </c>
      <c r="T71" s="33" t="s">
        <v>1262</v>
      </c>
      <c r="U71" s="34" t="n">
        <v>3</v>
      </c>
      <c r="V71" s="35" t="s">
        <v>1263</v>
      </c>
      <c r="W71" s="74" t="n">
        <v>21308</v>
      </c>
    </row>
    <row r="72" s="39" customFormat="true" ht="14.25" hidden="false" customHeight="true" outlineLevel="0" collapsed="false">
      <c r="A72" s="31"/>
      <c r="B72" s="17"/>
      <c r="C72" s="32"/>
      <c r="E72" s="32"/>
      <c r="F72" s="32"/>
      <c r="H72" s="33"/>
      <c r="I72" s="34"/>
      <c r="J72" s="34"/>
      <c r="K72" s="74"/>
      <c r="L72" s="37"/>
      <c r="M72" s="31" t="n">
        <v>6</v>
      </c>
      <c r="N72" s="17" t="n">
        <v>7259</v>
      </c>
      <c r="O72" s="32" t="str">
        <f aca="false">IF(ISNA(VLOOKUP(N72,ｴﾝﾄﾘｰｼｰﾄｊｒ!$A$2:$E$1433,2,FALSE()))=TRUE(),"",(VLOOKUP(N72,ｴﾝﾄﾘｰｼｰﾄｊｒ!$A$2:$E$1433,2,FALSE())))</f>
        <v>石山　颯馬</v>
      </c>
      <c r="P72" s="16" t="s">
        <v>1262</v>
      </c>
      <c r="Q72" s="32" t="str">
        <f aca="false">IF(ISNA(VLOOKUP(N72,ｴﾝﾄﾘｰｼｰﾄｊｒ!$A$2:$E$1433,3,FALSE()))=TRUE(),"",(VLOOKUP(N72,ｴﾝﾄﾘｰｼｰﾄｊｒ!$A$2:$E$1433,3,FALSE())))</f>
        <v>文岡</v>
      </c>
      <c r="R72" s="32" t="n">
        <f aca="false">IF(ISNA(VLOOKUP(N72,ｴﾝﾄﾘｰｼｰﾄｊｒ!$A$2:$E$1433,4,FALSE()))=TRUE(),"",(VLOOKUP(N72,ｴﾝﾄﾘｰｼｰﾄｊｒ!$A$2:$E$1433,4,FALSE())))</f>
        <v>3</v>
      </c>
      <c r="S72" s="16" t="s">
        <v>1263</v>
      </c>
      <c r="T72" s="33" t="s">
        <v>1262</v>
      </c>
      <c r="U72" s="34" t="n">
        <v>1</v>
      </c>
      <c r="V72" s="35" t="s">
        <v>1263</v>
      </c>
      <c r="W72" s="74" t="n">
        <v>21136</v>
      </c>
      <c r="X72" s="39" t="s">
        <v>1265</v>
      </c>
    </row>
    <row r="73" s="39" customFormat="true" ht="14.25" hidden="false" customHeight="true" outlineLevel="0" collapsed="false">
      <c r="A73" s="31"/>
      <c r="B73" s="17"/>
      <c r="C73" s="32"/>
      <c r="E73" s="32"/>
      <c r="F73" s="32"/>
      <c r="H73" s="33"/>
      <c r="I73" s="34"/>
      <c r="J73" s="34"/>
      <c r="K73" s="74"/>
      <c r="L73" s="37"/>
      <c r="M73" s="31" t="n">
        <v>7</v>
      </c>
      <c r="N73" s="17" t="n">
        <v>2819</v>
      </c>
      <c r="O73" s="32" t="str">
        <f aca="false">IF(ISNA(VLOOKUP(N73,ｴﾝﾄﾘｰｼｰﾄｊｒ!$A$2:$E$1433,2,FALSE()))=TRUE(),"",(VLOOKUP(N73,ｴﾝﾄﾘｰｼｰﾄｊｒ!$A$2:$E$1433,2,FALSE())))</f>
        <v>山下　凌</v>
      </c>
      <c r="P73" s="16" t="s">
        <v>1262</v>
      </c>
      <c r="Q73" s="32" t="str">
        <f aca="false">IF(ISNA(VLOOKUP(N73,ｴﾝﾄﾘｰｼｰﾄｊｒ!$A$2:$E$1433,3,FALSE()))=TRUE(),"",(VLOOKUP(N73,ｴﾝﾄﾘｰｼｰﾄｊｒ!$A$2:$E$1433,3,FALSE())))</f>
        <v>文岡</v>
      </c>
      <c r="R73" s="32" t="n">
        <f aca="false">IF(ISNA(VLOOKUP(N73,ｴﾝﾄﾘｰｼｰﾄｊｒ!$A$2:$E$1433,4,FALSE()))=TRUE(),"",(VLOOKUP(N73,ｴﾝﾄﾘｰｼｰﾄｊｒ!$A$2:$E$1433,4,FALSE())))</f>
        <v>3</v>
      </c>
      <c r="S73" s="16" t="s">
        <v>1263</v>
      </c>
      <c r="T73" s="33" t="s">
        <v>1262</v>
      </c>
      <c r="U73" s="34" t="n">
        <v>4</v>
      </c>
      <c r="V73" s="35" t="s">
        <v>1263</v>
      </c>
      <c r="W73" s="74" t="n">
        <v>21425</v>
      </c>
    </row>
    <row r="74" s="39" customFormat="true" ht="14.25" hidden="false" customHeight="true" outlineLevel="0" collapsed="false">
      <c r="A74" s="31"/>
      <c r="B74" s="17"/>
      <c r="C74" s="32"/>
      <c r="E74" s="32"/>
      <c r="F74" s="32"/>
      <c r="H74" s="33"/>
      <c r="I74" s="34"/>
      <c r="J74" s="34"/>
      <c r="K74" s="74"/>
      <c r="L74" s="37"/>
      <c r="M74" s="31" t="n">
        <v>8</v>
      </c>
      <c r="N74" s="17" t="n">
        <v>7863</v>
      </c>
      <c r="O74" s="32" t="str">
        <f aca="false">IF(ISNA(VLOOKUP(N74,ｴﾝﾄﾘｰｼｰﾄｊｒ!$A$2:$E$1433,2,FALSE()))=TRUE(),"",(VLOOKUP(N74,ｴﾝﾄﾘｰｼｰﾄｊｒ!$A$2:$E$1433,2,FALSE())))</f>
        <v>平賀　大智</v>
      </c>
      <c r="P74" s="16" t="s">
        <v>1262</v>
      </c>
      <c r="Q74" s="32" t="str">
        <f aca="false">IF(ISNA(VLOOKUP(N74,ｴﾝﾄﾘｰｼｰﾄｊｒ!$A$2:$E$1433,3,FALSE()))=TRUE(),"",(VLOOKUP(N74,ｴﾝﾄﾘｰｼｰﾄｊｒ!$A$2:$E$1433,3,FALSE())))</f>
        <v>和具</v>
      </c>
      <c r="R74" s="32" t="n">
        <f aca="false">IF(ISNA(VLOOKUP(N74,ｴﾝﾄﾘｰｼｰﾄｊｒ!$A$2:$E$1433,4,FALSE()))=TRUE(),"",(VLOOKUP(N74,ｴﾝﾄﾘｰｼｰﾄｊｒ!$A$2:$E$1433,4,FALSE())))</f>
        <v>3</v>
      </c>
      <c r="S74" s="16" t="s">
        <v>1263</v>
      </c>
      <c r="T74" s="33" t="s">
        <v>1262</v>
      </c>
      <c r="U74" s="34" t="n">
        <v>5</v>
      </c>
      <c r="V74" s="35" t="s">
        <v>1263</v>
      </c>
      <c r="W74" s="74" t="n">
        <v>21742</v>
      </c>
    </row>
    <row r="75" s="39" customFormat="true" ht="14.25" hidden="false" customHeight="true" outlineLevel="0" collapsed="false">
      <c r="A75" s="65"/>
      <c r="B75" s="17"/>
      <c r="C75" s="32"/>
      <c r="E75" s="32"/>
      <c r="F75" s="32"/>
      <c r="H75" s="33"/>
      <c r="I75" s="34"/>
      <c r="J75" s="34"/>
      <c r="K75" s="74"/>
      <c r="L75" s="37"/>
      <c r="M75" s="65" t="n">
        <v>9</v>
      </c>
      <c r="N75" s="17" t="n">
        <v>7153</v>
      </c>
      <c r="O75" s="32" t="str">
        <f aca="false">IF(ISNA(VLOOKUP(N75,ｴﾝﾄﾘｰｼｰﾄｊｒ!$A$2:$E$1433,2,FALSE()))=TRUE(),"",(VLOOKUP(N75,ｴﾝﾄﾘｰｼｰﾄｊｒ!$A$2:$E$1433,2,FALSE())))</f>
        <v>柴原　京</v>
      </c>
      <c r="P75" s="16" t="s">
        <v>1262</v>
      </c>
      <c r="Q75" s="32" t="str">
        <f aca="false">IF(ISNA(VLOOKUP(N75,ｴﾝﾄﾘｰｼｰﾄｊｒ!$A$2:$E$1433,3,FALSE()))=TRUE(),"",(VLOOKUP(N75,ｴﾝﾄﾘｰｼｰﾄｊｒ!$A$2:$E$1433,3,FALSE())))</f>
        <v>浜島</v>
      </c>
      <c r="R75" s="32" t="n">
        <f aca="false">IF(ISNA(VLOOKUP(N75,ｴﾝﾄﾘｰｼｰﾄｊｒ!$A$2:$E$1433,4,FALSE()))=TRUE(),"",(VLOOKUP(N75,ｴﾝﾄﾘｰｼｰﾄｊｒ!$A$2:$E$1433,4,FALSE())))</f>
        <v>3</v>
      </c>
      <c r="S75" s="16" t="s">
        <v>1263</v>
      </c>
      <c r="T75" s="33" t="s">
        <v>1262</v>
      </c>
      <c r="U75" s="34" t="n">
        <v>6</v>
      </c>
      <c r="V75" s="35" t="s">
        <v>1263</v>
      </c>
      <c r="W75" s="74" t="n">
        <v>21773</v>
      </c>
    </row>
    <row r="76" customFormat="false" ht="15.75" hidden="false" customHeight="true" outlineLevel="0" collapsed="false">
      <c r="A76" s="65"/>
      <c r="B76" s="17"/>
      <c r="C76" s="32"/>
      <c r="D76" s="39"/>
      <c r="E76" s="32"/>
      <c r="F76" s="32"/>
      <c r="G76" s="39"/>
      <c r="H76" s="46"/>
      <c r="I76" s="37"/>
      <c r="J76" s="37"/>
      <c r="K76" s="76"/>
      <c r="L76" s="37"/>
      <c r="M76" s="65"/>
      <c r="N76" s="17"/>
      <c r="O76" s="32"/>
      <c r="P76" s="39"/>
      <c r="Q76" s="32"/>
      <c r="R76" s="32"/>
      <c r="S76" s="39"/>
      <c r="T76" s="46"/>
      <c r="U76" s="37"/>
      <c r="V76" s="37"/>
      <c r="W76" s="76"/>
    </row>
    <row r="77" customFormat="false" ht="18" hidden="false" customHeight="true" outlineLevel="0" collapsed="false">
      <c r="A77" s="23"/>
      <c r="C77" s="49" t="s">
        <v>1328</v>
      </c>
      <c r="E77" s="22"/>
      <c r="F77" s="22"/>
      <c r="G77" s="77"/>
      <c r="H77" s="78" t="s">
        <v>1329</v>
      </c>
      <c r="I77" s="42"/>
      <c r="J77" s="42"/>
      <c r="K77" s="30"/>
      <c r="L77" s="52"/>
      <c r="M77" s="56" t="s">
        <v>1330</v>
      </c>
      <c r="O77" s="42"/>
      <c r="P77" s="41"/>
      <c r="Q77" s="42"/>
      <c r="R77" s="42"/>
      <c r="S77" s="41"/>
      <c r="T77" s="41"/>
      <c r="U77" s="42"/>
      <c r="V77" s="42"/>
      <c r="W77" s="30"/>
    </row>
    <row r="78" s="38" customFormat="true" ht="18" hidden="false" customHeight="true" outlineLevel="0" collapsed="false">
      <c r="A78" s="23"/>
      <c r="B78" s="8"/>
      <c r="C78" s="18" t="s">
        <v>1270</v>
      </c>
      <c r="D78" s="7"/>
      <c r="E78" s="10"/>
      <c r="F78" s="10"/>
      <c r="G78" s="22"/>
      <c r="H78" s="41"/>
      <c r="I78" s="42"/>
      <c r="J78" s="42"/>
      <c r="K78" s="30"/>
      <c r="L78" s="52"/>
      <c r="M78" s="23"/>
      <c r="N78" s="8"/>
      <c r="O78" s="42"/>
      <c r="P78" s="41"/>
      <c r="Q78" s="42"/>
      <c r="R78" s="42"/>
      <c r="S78" s="41"/>
      <c r="T78" s="41"/>
      <c r="U78" s="42"/>
      <c r="V78" s="42"/>
      <c r="W78" s="30"/>
    </row>
    <row r="79" s="39" customFormat="true" ht="15.75" hidden="false" customHeight="true" outlineLevel="0" collapsed="false">
      <c r="A79" s="7"/>
      <c r="B79" s="21"/>
      <c r="C79" s="79" t="s">
        <v>1250</v>
      </c>
      <c r="D79" s="22"/>
      <c r="E79" s="23"/>
      <c r="F79" s="23"/>
      <c r="G79" s="22"/>
      <c r="H79" s="22"/>
      <c r="I79" s="22"/>
      <c r="J79" s="22"/>
      <c r="K79" s="22"/>
      <c r="L79" s="22"/>
      <c r="M79" s="22"/>
      <c r="N79" s="21"/>
      <c r="O79" s="79" t="s">
        <v>1254</v>
      </c>
      <c r="P79" s="22"/>
      <c r="Q79" s="23"/>
      <c r="R79" s="23"/>
      <c r="S79" s="22"/>
      <c r="T79" s="22"/>
      <c r="U79" s="7"/>
      <c r="V79" s="7"/>
      <c r="W79" s="7"/>
    </row>
    <row r="80" s="39" customFormat="true" ht="15.75" hidden="false" customHeight="true" outlineLevel="0" collapsed="false">
      <c r="A80" s="28" t="s">
        <v>1256</v>
      </c>
      <c r="B80" s="73" t="s">
        <v>1257</v>
      </c>
      <c r="C80" s="26" t="s">
        <v>1258</v>
      </c>
      <c r="D80" s="28"/>
      <c r="E80" s="28" t="s">
        <v>1259</v>
      </c>
      <c r="F80" s="28" t="s">
        <v>3</v>
      </c>
      <c r="G80" s="28"/>
      <c r="H80" s="28"/>
      <c r="I80" s="28" t="s">
        <v>1260</v>
      </c>
      <c r="J80" s="28"/>
      <c r="K80" s="28" t="s">
        <v>1261</v>
      </c>
      <c r="L80" s="80" t="s">
        <v>1331</v>
      </c>
      <c r="M80" s="28" t="s">
        <v>1256</v>
      </c>
      <c r="N80" s="73" t="s">
        <v>1257</v>
      </c>
      <c r="O80" s="28" t="s">
        <v>1258</v>
      </c>
      <c r="P80" s="28"/>
      <c r="Q80" s="28" t="s">
        <v>1259</v>
      </c>
      <c r="R80" s="28" t="s">
        <v>3</v>
      </c>
      <c r="S80" s="28"/>
      <c r="T80" s="28"/>
      <c r="U80" s="28" t="s">
        <v>1260</v>
      </c>
      <c r="V80" s="28"/>
      <c r="W80" s="28" t="s">
        <v>1261</v>
      </c>
      <c r="X80" s="80" t="s">
        <v>1331</v>
      </c>
    </row>
    <row r="81" s="39" customFormat="true" ht="14.25" hidden="false" customHeight="true" outlineLevel="0" collapsed="false">
      <c r="A81" s="31" t="n">
        <v>1</v>
      </c>
      <c r="B81" s="17" t="n">
        <v>7678</v>
      </c>
      <c r="C81" s="32" t="str">
        <f aca="false">IF(ISNA(VLOOKUP(B81,ｴﾝﾄﾘｰｼｰﾄｊｒ!$A$2:$E$1433,2,FALSE()))=TRUE(),"",(VLOOKUP(B81,ｴﾝﾄﾘｰｼｰﾄｊｒ!$A$2:$E$1433,2,FALSE())))</f>
        <v>大田 一舞</v>
      </c>
      <c r="D81" s="16" t="s">
        <v>1262</v>
      </c>
      <c r="E81" s="32" t="str">
        <f aca="false">IF(ISNA(VLOOKUP(B81,ｴﾝﾄﾘｰｼｰﾄｊｒ!$A$2:$E$1433,3,FALSE()))=TRUE(),"",(VLOOKUP(B81,ｴﾝﾄﾘｰｼｰﾄｊｒ!$A$2:$E$1433,3,FALSE())))</f>
        <v>船越</v>
      </c>
      <c r="F81" s="32" t="n">
        <f aca="false">IF(ISNA(VLOOKUP(B81,ｴﾝﾄﾘｰｼｰﾄｊｒ!$A$2:$E$1433,4,FALSE()))=TRUE(),"",(VLOOKUP(B81,ｴﾝﾄﾘｰｼｰﾄｊｒ!$A$2:$E$1433,4,FALSE())))</f>
        <v>1</v>
      </c>
      <c r="G81" s="16" t="s">
        <v>1263</v>
      </c>
      <c r="H81" s="33" t="s">
        <v>1262</v>
      </c>
      <c r="I81" s="34" t="n">
        <v>11</v>
      </c>
      <c r="J81" s="35" t="s">
        <v>1263</v>
      </c>
      <c r="K81" s="74" t="n">
        <v>53961</v>
      </c>
      <c r="L81" s="37" t="n">
        <v>13</v>
      </c>
      <c r="M81" s="31" t="n">
        <v>1</v>
      </c>
      <c r="N81" s="17" t="n">
        <v>7264</v>
      </c>
      <c r="O81" s="32" t="str">
        <f aca="false">IF(ISNA(VLOOKUP(N81,ｴﾝﾄﾘｰｼｰﾄｊｒ!$A$2:$E$1433,2,FALSE()))=TRUE(),"",(VLOOKUP(N81,ｴﾝﾄﾘｰｼｰﾄｊｒ!$A$2:$E$1433,2,FALSE())))</f>
        <v>前田　峻</v>
      </c>
      <c r="P81" s="16" t="s">
        <v>1262</v>
      </c>
      <c r="Q81" s="32" t="str">
        <f aca="false">IF(ISNA(VLOOKUP(N81,ｴﾝﾄﾘｰｼｰﾄｊｒ!$A$2:$E$1433,3,FALSE()))=TRUE(),"",(VLOOKUP(N81,ｴﾝﾄﾘｰｼｰﾄｊｒ!$A$2:$E$1433,3,FALSE())))</f>
        <v>文岡</v>
      </c>
      <c r="R81" s="32" t="n">
        <f aca="false">IF(ISNA(VLOOKUP(N81,ｴﾝﾄﾘｰｼｰﾄｊｒ!$A$2:$E$1433,4,FALSE()))=TRUE(),"",(VLOOKUP(N81,ｴﾝﾄﾘｰｼｰﾄｊｒ!$A$2:$E$1433,4,FALSE())))</f>
        <v>1</v>
      </c>
      <c r="S81" s="16" t="s">
        <v>1263</v>
      </c>
      <c r="T81" s="33" t="s">
        <v>1262</v>
      </c>
      <c r="U81" s="34" t="e">
        <f aca="false">IF(W81=" "," ",RANK(W81,W$81:W$92,2))</f>
        <v>#VALUE!</v>
      </c>
      <c r="V81" s="35" t="s">
        <v>1263</v>
      </c>
      <c r="W81" s="74" t="s">
        <v>1266</v>
      </c>
    </row>
    <row r="82" s="39" customFormat="true" ht="14.25" hidden="false" customHeight="true" outlineLevel="0" collapsed="false">
      <c r="A82" s="31" t="n">
        <v>2</v>
      </c>
      <c r="B82" s="17" t="n">
        <v>7386</v>
      </c>
      <c r="C82" s="32" t="str">
        <f aca="false">IF(ISNA(VLOOKUP(B82,ｴﾝﾄﾘｰｼｰﾄｊｒ!$A$2:$E$1433,2,FALSE()))=TRUE(),"",(VLOOKUP(B82,ｴﾝﾄﾘｰｼｰﾄｊｒ!$A$2:$E$1433,2,FALSE())))</f>
        <v>篠原　廉</v>
      </c>
      <c r="D82" s="16" t="s">
        <v>1262</v>
      </c>
      <c r="E82" s="32" t="str">
        <f aca="false">IF(ISNA(VLOOKUP(B82,ｴﾝﾄﾘｰｼｰﾄｊｒ!$A$2:$E$1433,3,FALSE()))=TRUE(),"",(VLOOKUP(B82,ｴﾝﾄﾘｰｼｰﾄｊｒ!$A$2:$E$1433,3,FALSE())))</f>
        <v>東海</v>
      </c>
      <c r="F82" s="32" t="n">
        <f aca="false">IF(ISNA(VLOOKUP(B82,ｴﾝﾄﾘｰｼｰﾄｊｒ!$A$2:$E$1433,4,FALSE()))=TRUE(),"",(VLOOKUP(B82,ｴﾝﾄﾘｰｼｰﾄｊｒ!$A$2:$E$1433,4,FALSE())))</f>
        <v>1</v>
      </c>
      <c r="G82" s="16" t="s">
        <v>1263</v>
      </c>
      <c r="H82" s="33" t="s">
        <v>1262</v>
      </c>
      <c r="I82" s="34" t="n">
        <v>14</v>
      </c>
      <c r="J82" s="35" t="s">
        <v>1263</v>
      </c>
      <c r="K82" s="74" t="n">
        <v>55334</v>
      </c>
      <c r="L82" s="37" t="n">
        <v>21</v>
      </c>
      <c r="M82" s="31" t="n">
        <v>2</v>
      </c>
      <c r="N82" s="17" t="n">
        <v>7143</v>
      </c>
      <c r="O82" s="32" t="str">
        <f aca="false">IF(ISNA(VLOOKUP(N82,ｴﾝﾄﾘｰｼｰﾄｊｒ!$A$2:$E$1433,2,FALSE()))=TRUE(),"",(VLOOKUP(N82,ｴﾝﾄﾘｰｼｰﾄｊｒ!$A$2:$E$1433,2,FALSE())))</f>
        <v>濵口　泰我</v>
      </c>
      <c r="P82" s="16" t="s">
        <v>1262</v>
      </c>
      <c r="Q82" s="32" t="str">
        <f aca="false">IF(ISNA(VLOOKUP(N82,ｴﾝﾄﾘｰｼｰﾄｊｒ!$A$2:$E$1433,3,FALSE()))=TRUE(),"",(VLOOKUP(N82,ｴﾝﾄﾘｰｼｰﾄｊｒ!$A$2:$E$1433,3,FALSE())))</f>
        <v>和具</v>
      </c>
      <c r="R82" s="32" t="n">
        <f aca="false">IF(ISNA(VLOOKUP(N82,ｴﾝﾄﾘｰｼｰﾄｊｒ!$A$2:$E$1433,4,FALSE()))=TRUE(),"",(VLOOKUP(N82,ｴﾝﾄﾘｰｼｰﾄｊｒ!$A$2:$E$1433,4,FALSE())))</f>
        <v>1</v>
      </c>
      <c r="S82" s="16" t="s">
        <v>1263</v>
      </c>
      <c r="T82" s="33" t="s">
        <v>1262</v>
      </c>
      <c r="U82" s="34" t="n">
        <v>12</v>
      </c>
      <c r="V82" s="35" t="s">
        <v>1263</v>
      </c>
      <c r="W82" s="74" t="n">
        <v>60459</v>
      </c>
      <c r="X82" s="39" t="n">
        <v>28</v>
      </c>
    </row>
    <row r="83" s="39" customFormat="true" ht="14.25" hidden="false" customHeight="true" outlineLevel="0" collapsed="false">
      <c r="A83" s="31" t="n">
        <v>3</v>
      </c>
      <c r="B83" s="17" t="n">
        <v>7305</v>
      </c>
      <c r="C83" s="32" t="str">
        <f aca="false">IF(ISNA(VLOOKUP(B83,ｴﾝﾄﾘｰｼｰﾄｊｒ!$A$2:$E$1433,2,FALSE()))=TRUE(),"",(VLOOKUP(B83,ｴﾝﾄﾘｰｼｰﾄｊｒ!$A$2:$E$1433,2,FALSE())))</f>
        <v>濱口　結奈</v>
      </c>
      <c r="D83" s="16" t="s">
        <v>1262</v>
      </c>
      <c r="E83" s="32" t="str">
        <f aca="false">IF(ISNA(VLOOKUP(B83,ｴﾝﾄﾘｰｼｰﾄｊｒ!$A$2:$E$1433,3,FALSE()))=TRUE(),"",(VLOOKUP(B83,ｴﾝﾄﾘｰｼｰﾄｊｒ!$A$2:$E$1433,3,FALSE())))</f>
        <v>答志</v>
      </c>
      <c r="F83" s="32" t="n">
        <f aca="false">IF(ISNA(VLOOKUP(B83,ｴﾝﾄﾘｰｼｰﾄｊｒ!$A$2:$E$1433,4,FALSE()))=TRUE(),"",(VLOOKUP(B83,ｴﾝﾄﾘｰｼｰﾄｊｒ!$A$2:$E$1433,4,FALSE())))</f>
        <v>1</v>
      </c>
      <c r="G83" s="16" t="s">
        <v>1263</v>
      </c>
      <c r="H83" s="33" t="s">
        <v>1262</v>
      </c>
      <c r="I83" s="34" t="n">
        <v>7</v>
      </c>
      <c r="J83" s="35" t="s">
        <v>1263</v>
      </c>
      <c r="K83" s="74" t="n">
        <v>52590</v>
      </c>
      <c r="L83" s="37" t="n">
        <v>7</v>
      </c>
      <c r="M83" s="31" t="n">
        <v>3</v>
      </c>
      <c r="N83" s="17" t="n">
        <v>7135</v>
      </c>
      <c r="O83" s="32" t="str">
        <f aca="false">IF(ISNA(VLOOKUP(N83,ｴﾝﾄﾘｰｼｰﾄｊｒ!$A$2:$E$1433,2,FALSE()))=TRUE(),"",(VLOOKUP(N83,ｴﾝﾄﾘｰｼｰﾄｊｒ!$A$2:$E$1433,2,FALSE())))</f>
        <v>浦口英乃眞</v>
      </c>
      <c r="P83" s="16" t="s">
        <v>1262</v>
      </c>
      <c r="Q83" s="32" t="str">
        <f aca="false">IF(ISNA(VLOOKUP(N83,ｴﾝﾄﾘｰｼｰﾄｊｒ!$A$2:$E$1433,3,FALSE()))=TRUE(),"",(VLOOKUP(N83,ｴﾝﾄﾘｰｼｰﾄｊｒ!$A$2:$E$1433,3,FALSE())))</f>
        <v>和具</v>
      </c>
      <c r="R83" s="32" t="n">
        <f aca="false">IF(ISNA(VLOOKUP(N83,ｴﾝﾄﾘｰｼｰﾄｊｒ!$A$2:$E$1433,4,FALSE()))=TRUE(),"",(VLOOKUP(N83,ｴﾝﾄﾘｰｼｰﾄｊｒ!$A$2:$E$1433,4,FALSE())))</f>
        <v>1</v>
      </c>
      <c r="S83" s="16" t="s">
        <v>1263</v>
      </c>
      <c r="T83" s="33" t="s">
        <v>1262</v>
      </c>
      <c r="U83" s="34" t="n">
        <v>11</v>
      </c>
      <c r="V83" s="35" t="s">
        <v>1263</v>
      </c>
      <c r="W83" s="74" t="n">
        <v>60313</v>
      </c>
      <c r="X83" s="39" t="n">
        <v>26</v>
      </c>
    </row>
    <row r="84" s="39" customFormat="true" ht="14.25" hidden="false" customHeight="true" outlineLevel="0" collapsed="false">
      <c r="A84" s="31" t="n">
        <v>4</v>
      </c>
      <c r="B84" s="17" t="n">
        <v>3485</v>
      </c>
      <c r="C84" s="32" t="str">
        <f aca="false">IF(ISNA(VLOOKUP(B84,ｴﾝﾄﾘｰｼｰﾄｊｒ!$A$2:$E$1433,2,FALSE()))=TRUE(),"",(VLOOKUP(B84,ｴﾝﾄﾘｰｼｰﾄｊｒ!$A$2:$E$1433,2,FALSE())))</f>
        <v>河井金一郎</v>
      </c>
      <c r="D84" s="16" t="s">
        <v>1262</v>
      </c>
      <c r="E84" s="32" t="str">
        <f aca="false">IF(ISNA(VLOOKUP(B84,ｴﾝﾄﾘｰｼｰﾄｊｒ!$A$2:$E$1433,3,FALSE()))=TRUE(),"",(VLOOKUP(B84,ｴﾝﾄﾘｰｼｰﾄｊｒ!$A$2:$E$1433,3,FALSE())))</f>
        <v>東海</v>
      </c>
      <c r="F84" s="32" t="n">
        <f aca="false">IF(ISNA(VLOOKUP(B84,ｴﾝﾄﾘｰｼｰﾄｊｒ!$A$2:$E$1433,4,FALSE()))=TRUE(),"",(VLOOKUP(B84,ｴﾝﾄﾘｰｼｰﾄｊｒ!$A$2:$E$1433,4,FALSE())))</f>
        <v>1</v>
      </c>
      <c r="G84" s="16" t="s">
        <v>1263</v>
      </c>
      <c r="H84" s="33" t="s">
        <v>1262</v>
      </c>
      <c r="I84" s="34" t="n">
        <v>4</v>
      </c>
      <c r="J84" s="35" t="s">
        <v>1263</v>
      </c>
      <c r="K84" s="74" t="n">
        <v>51543</v>
      </c>
      <c r="L84" s="37" t="n">
        <v>4</v>
      </c>
      <c r="M84" s="31" t="n">
        <v>4</v>
      </c>
      <c r="N84" s="17" t="n">
        <v>7137</v>
      </c>
      <c r="O84" s="32" t="str">
        <f aca="false">IF(ISNA(VLOOKUP(N84,ｴﾝﾄﾘｰｼｰﾄｊｒ!$A$2:$E$1433,2,FALSE()))=TRUE(),"",(VLOOKUP(N84,ｴﾝﾄﾘｰｼｰﾄｊｒ!$A$2:$E$1433,2,FALSE())))</f>
        <v>山本　誠也</v>
      </c>
      <c r="P84" s="16" t="s">
        <v>1262</v>
      </c>
      <c r="Q84" s="32" t="str">
        <f aca="false">IF(ISNA(VLOOKUP(N84,ｴﾝﾄﾘｰｼｰﾄｊｒ!$A$2:$E$1433,3,FALSE()))=TRUE(),"",(VLOOKUP(N84,ｴﾝﾄﾘｰｼｰﾄｊｒ!$A$2:$E$1433,3,FALSE())))</f>
        <v>和具</v>
      </c>
      <c r="R84" s="32" t="n">
        <f aca="false">IF(ISNA(VLOOKUP(N84,ｴﾝﾄﾘｰｼｰﾄｊｒ!$A$2:$E$1433,4,FALSE()))=TRUE(),"",(VLOOKUP(N84,ｴﾝﾄﾘｰｼｰﾄｊｒ!$A$2:$E$1433,4,FALSE())))</f>
        <v>1</v>
      </c>
      <c r="S84" s="16" t="s">
        <v>1263</v>
      </c>
      <c r="T84" s="33" t="s">
        <v>1262</v>
      </c>
      <c r="U84" s="34" t="n">
        <v>4</v>
      </c>
      <c r="V84" s="35" t="s">
        <v>1263</v>
      </c>
      <c r="W84" s="74" t="n">
        <v>54486</v>
      </c>
      <c r="X84" s="39" t="n">
        <v>17</v>
      </c>
    </row>
    <row r="85" s="39" customFormat="true" ht="14.25" hidden="false" customHeight="true" outlineLevel="0" collapsed="false">
      <c r="A85" s="31" t="n">
        <v>5</v>
      </c>
      <c r="B85" s="17" t="n">
        <v>7309</v>
      </c>
      <c r="C85" s="32" t="str">
        <f aca="false">IF(ISNA(VLOOKUP(B85,ｴﾝﾄﾘｰｼｰﾄｊｒ!$A$2:$E$1433,2,FALSE()))=TRUE(),"",(VLOOKUP(B85,ｴﾝﾄﾘｰｼｰﾄｊｒ!$A$2:$E$1433,2,FALSE())))</f>
        <v>永富　悠也</v>
      </c>
      <c r="D85" s="16" t="s">
        <v>1262</v>
      </c>
      <c r="E85" s="32" t="str">
        <f aca="false">IF(ISNA(VLOOKUP(B85,ｴﾝﾄﾘｰｼｰﾄｊｒ!$A$2:$E$1433,3,FALSE()))=TRUE(),"",(VLOOKUP(B85,ｴﾝﾄﾘｰｼｰﾄｊｒ!$A$2:$E$1433,3,FALSE())))</f>
        <v>答志</v>
      </c>
      <c r="F85" s="32" t="n">
        <f aca="false">IF(ISNA(VLOOKUP(B85,ｴﾝﾄﾘｰｼｰﾄｊｒ!$A$2:$E$1433,4,FALSE()))=TRUE(),"",(VLOOKUP(B85,ｴﾝﾄﾘｰｼｰﾄｊｒ!$A$2:$E$1433,4,FALSE())))</f>
        <v>1</v>
      </c>
      <c r="G85" s="16" t="s">
        <v>1263</v>
      </c>
      <c r="H85" s="33" t="s">
        <v>1262</v>
      </c>
      <c r="I85" s="34" t="n">
        <v>3</v>
      </c>
      <c r="J85" s="35" t="s">
        <v>1263</v>
      </c>
      <c r="K85" s="74" t="n">
        <v>51460</v>
      </c>
      <c r="L85" s="37" t="n">
        <v>3</v>
      </c>
      <c r="M85" s="31" t="n">
        <v>5</v>
      </c>
      <c r="N85" s="17" t="n">
        <v>7574</v>
      </c>
      <c r="O85" s="32" t="str">
        <f aca="false">IF(ISNA(VLOOKUP(N85,ｴﾝﾄﾘｰｼｰﾄｊｒ!$A$2:$E$1433,2,FALSE()))=TRUE(),"",(VLOOKUP(N85,ｴﾝﾄﾘｰｼｰﾄｊｒ!$A$2:$E$1433,2,FALSE())))</f>
        <v>岡　大智</v>
      </c>
      <c r="P85" s="16" t="s">
        <v>1262</v>
      </c>
      <c r="Q85" s="32" t="str">
        <f aca="false">IF(ISNA(VLOOKUP(N85,ｴﾝﾄﾘｰｼｰﾄｊｒ!$A$2:$E$1433,3,FALSE()))=TRUE(),"",(VLOOKUP(N85,ｴﾝﾄﾘｰｼｰﾄｊｒ!$A$2:$E$1433,3,FALSE())))</f>
        <v>波切</v>
      </c>
      <c r="R85" s="32" t="n">
        <f aca="false">IF(ISNA(VLOOKUP(N85,ｴﾝﾄﾘｰｼｰﾄｊｒ!$A$2:$E$1433,4,FALSE()))=TRUE(),"",(VLOOKUP(N85,ｴﾝﾄﾘｰｼｰﾄｊｒ!$A$2:$E$1433,4,FALSE())))</f>
        <v>1</v>
      </c>
      <c r="S85" s="16" t="s">
        <v>1263</v>
      </c>
      <c r="T85" s="33" t="s">
        <v>1262</v>
      </c>
      <c r="U85" s="34" t="n">
        <v>15</v>
      </c>
      <c r="V85" s="35" t="s">
        <v>1263</v>
      </c>
      <c r="W85" s="74" t="n">
        <v>61037</v>
      </c>
      <c r="X85" s="39" t="n">
        <v>31</v>
      </c>
    </row>
    <row r="86" s="39" customFormat="true" ht="14.25" hidden="false" customHeight="true" outlineLevel="0" collapsed="false">
      <c r="A86" s="31" t="n">
        <v>6</v>
      </c>
      <c r="B86" s="17" t="n">
        <v>7303</v>
      </c>
      <c r="C86" s="32" t="str">
        <f aca="false">IF(ISNA(VLOOKUP(B86,ｴﾝﾄﾘｰｼｰﾄｊｒ!$A$2:$E$1433,2,FALSE()))=TRUE(),"",(VLOOKUP(B86,ｴﾝﾄﾘｰｼｰﾄｊｒ!$A$2:$E$1433,2,FALSE())))</f>
        <v>橋本　翔栄</v>
      </c>
      <c r="D86" s="16" t="s">
        <v>1262</v>
      </c>
      <c r="E86" s="32" t="str">
        <f aca="false">IF(ISNA(VLOOKUP(B86,ｴﾝﾄﾘｰｼｰﾄｊｒ!$A$2:$E$1433,3,FALSE()))=TRUE(),"",(VLOOKUP(B86,ｴﾝﾄﾘｰｼｰﾄｊｒ!$A$2:$E$1433,3,FALSE())))</f>
        <v>答志</v>
      </c>
      <c r="F86" s="32" t="n">
        <f aca="false">IF(ISNA(VLOOKUP(B86,ｴﾝﾄﾘｰｼｰﾄｊｒ!$A$2:$E$1433,4,FALSE()))=TRUE(),"",(VLOOKUP(B86,ｴﾝﾄﾘｰｼｰﾄｊｒ!$A$2:$E$1433,4,FALSE())))</f>
        <v>1</v>
      </c>
      <c r="G86" s="16" t="s">
        <v>1263</v>
      </c>
      <c r="H86" s="33" t="s">
        <v>1262</v>
      </c>
      <c r="I86" s="34" t="n">
        <v>13</v>
      </c>
      <c r="J86" s="35" t="s">
        <v>1263</v>
      </c>
      <c r="K86" s="74" t="n">
        <v>54074</v>
      </c>
      <c r="L86" s="37" t="n">
        <v>15</v>
      </c>
      <c r="M86" s="31" t="n">
        <v>6</v>
      </c>
      <c r="N86" s="17" t="n">
        <v>7136</v>
      </c>
      <c r="O86" s="32" t="str">
        <f aca="false">IF(ISNA(VLOOKUP(N86,ｴﾝﾄﾘｰｼｰﾄｊｒ!$A$2:$E$1433,2,FALSE()))=TRUE(),"",(VLOOKUP(N86,ｴﾝﾄﾘｰｼｰﾄｊｒ!$A$2:$E$1433,2,FALSE())))</f>
        <v>倉田　皓哉</v>
      </c>
      <c r="P86" s="16" t="s">
        <v>1262</v>
      </c>
      <c r="Q86" s="32" t="str">
        <f aca="false">IF(ISNA(VLOOKUP(N86,ｴﾝﾄﾘｰｼｰﾄｊｒ!$A$2:$E$1433,3,FALSE()))=TRUE(),"",(VLOOKUP(N86,ｴﾝﾄﾘｰｼｰﾄｊｒ!$A$2:$E$1433,3,FALSE())))</f>
        <v>和具</v>
      </c>
      <c r="R86" s="32" t="n">
        <f aca="false">IF(ISNA(VLOOKUP(N86,ｴﾝﾄﾘｰｼｰﾄｊｒ!$A$2:$E$1433,4,FALSE()))=TRUE(),"",(VLOOKUP(N86,ｴﾝﾄﾘｰｼｰﾄｊｒ!$A$2:$E$1433,4,FALSE())))</f>
        <v>1</v>
      </c>
      <c r="S86" s="16" t="s">
        <v>1263</v>
      </c>
      <c r="T86" s="33" t="s">
        <v>1262</v>
      </c>
      <c r="U86" s="34" t="n">
        <v>3</v>
      </c>
      <c r="V86" s="35" t="s">
        <v>1263</v>
      </c>
      <c r="W86" s="74" t="n">
        <v>54305</v>
      </c>
      <c r="X86" s="39" t="n">
        <v>16</v>
      </c>
    </row>
    <row r="87" s="39" customFormat="true" ht="14.25" hidden="false" customHeight="true" outlineLevel="0" collapsed="false">
      <c r="A87" s="31" t="n">
        <v>7</v>
      </c>
      <c r="B87" s="17" t="n">
        <v>7384</v>
      </c>
      <c r="C87" s="32" t="str">
        <f aca="false">IF(ISNA(VLOOKUP(B87,ｴﾝﾄﾘｰｼｰﾄｊｒ!$A$2:$E$1433,2,FALSE()))=TRUE(),"",(VLOOKUP(B87,ｴﾝﾄﾘｰｼｰﾄｊｒ!$A$2:$E$1433,2,FALSE())))</f>
        <v>仲野　航太</v>
      </c>
      <c r="D87" s="16" t="s">
        <v>1262</v>
      </c>
      <c r="E87" s="32" t="str">
        <f aca="false">IF(ISNA(VLOOKUP(B87,ｴﾝﾄﾘｰｼｰﾄｊｒ!$A$2:$E$1433,3,FALSE()))=TRUE(),"",(VLOOKUP(B87,ｴﾝﾄﾘｰｼｰﾄｊｒ!$A$2:$E$1433,3,FALSE())))</f>
        <v>東海</v>
      </c>
      <c r="F87" s="32" t="n">
        <f aca="false">IF(ISNA(VLOOKUP(B87,ｴﾝﾄﾘｰｼｰﾄｊｒ!$A$2:$E$1433,4,FALSE()))=TRUE(),"",(VLOOKUP(B87,ｴﾝﾄﾘｰｼｰﾄｊｒ!$A$2:$E$1433,4,FALSE())))</f>
        <v>1</v>
      </c>
      <c r="G87" s="16" t="s">
        <v>1263</v>
      </c>
      <c r="H87" s="33" t="s">
        <v>1262</v>
      </c>
      <c r="I87" s="34" t="n">
        <v>2</v>
      </c>
      <c r="J87" s="35" t="s">
        <v>1263</v>
      </c>
      <c r="K87" s="74" t="n">
        <v>51231</v>
      </c>
      <c r="L87" s="37" t="n">
        <v>2</v>
      </c>
      <c r="M87" s="31" t="n">
        <v>7</v>
      </c>
      <c r="N87" s="17" t="n">
        <v>7138</v>
      </c>
      <c r="O87" s="32" t="str">
        <f aca="false">IF(ISNA(VLOOKUP(N87,ｴﾝﾄﾘｰｼｰﾄｊｒ!$A$2:$E$1433,2,FALSE()))=TRUE(),"",(VLOOKUP(N87,ｴﾝﾄﾘｰｼｰﾄｊｒ!$A$2:$E$1433,2,FALSE())))</f>
        <v>伊藤　光</v>
      </c>
      <c r="P87" s="16" t="s">
        <v>1262</v>
      </c>
      <c r="Q87" s="32" t="str">
        <f aca="false">IF(ISNA(VLOOKUP(N87,ｴﾝﾄﾘｰｼｰﾄｊｒ!$A$2:$E$1433,3,FALSE()))=TRUE(),"",(VLOOKUP(N87,ｴﾝﾄﾘｰｼｰﾄｊｒ!$A$2:$E$1433,3,FALSE())))</f>
        <v>和具</v>
      </c>
      <c r="R87" s="32" t="n">
        <f aca="false">IF(ISNA(VLOOKUP(N87,ｴﾝﾄﾘｰｼｰﾄｊｒ!$A$2:$E$1433,4,FALSE()))=TRUE(),"",(VLOOKUP(N87,ｴﾝﾄﾘｰｼｰﾄｊｒ!$A$2:$E$1433,4,FALSE())))</f>
        <v>1</v>
      </c>
      <c r="S87" s="16" t="s">
        <v>1263</v>
      </c>
      <c r="T87" s="33" t="s">
        <v>1262</v>
      </c>
      <c r="U87" s="34" t="n">
        <v>6</v>
      </c>
      <c r="V87" s="35" t="s">
        <v>1263</v>
      </c>
      <c r="W87" s="74" t="n">
        <v>54741</v>
      </c>
      <c r="X87" s="39" t="n">
        <v>19</v>
      </c>
    </row>
    <row r="88" s="39" customFormat="true" ht="14.25" hidden="false" customHeight="true" outlineLevel="0" collapsed="false">
      <c r="A88" s="31" t="n">
        <v>8</v>
      </c>
      <c r="B88" s="17" t="n">
        <v>7630</v>
      </c>
      <c r="C88" s="32" t="str">
        <f aca="false">IF(ISNA(VLOOKUP(B88,ｴﾝﾄﾘｰｼｰﾄｊｒ!$A$2:$E$1433,2,FALSE()))=TRUE(),"",(VLOOKUP(B88,ｴﾝﾄﾘｰｼｰﾄｊｒ!$A$2:$E$1433,2,FALSE())))</f>
        <v>川村　祐生</v>
      </c>
      <c r="D88" s="16" t="s">
        <v>1262</v>
      </c>
      <c r="E88" s="32" t="str">
        <f aca="false">IF(ISNA(VLOOKUP(B88,ｴﾝﾄﾘｰｼｰﾄｊｒ!$A$2:$E$1433,3,FALSE()))=TRUE(),"",(VLOOKUP(B88,ｴﾝﾄﾘｰｼｰﾄｊｒ!$A$2:$E$1433,3,FALSE())))</f>
        <v>加茂</v>
      </c>
      <c r="F88" s="32" t="n">
        <f aca="false">IF(ISNA(VLOOKUP(B88,ｴﾝﾄﾘｰｼｰﾄｊｒ!$A$2:$E$1433,4,FALSE()))=TRUE(),"",(VLOOKUP(B88,ｴﾝﾄﾘｰｼｰﾄｊｒ!$A$2:$E$1433,4,FALSE())))</f>
        <v>1</v>
      </c>
      <c r="G88" s="16" t="s">
        <v>1263</v>
      </c>
      <c r="H88" s="33" t="s">
        <v>1262</v>
      </c>
      <c r="I88" s="34" t="n">
        <v>8</v>
      </c>
      <c r="J88" s="35" t="s">
        <v>1263</v>
      </c>
      <c r="K88" s="74" t="n">
        <v>52773</v>
      </c>
      <c r="L88" s="37" t="n">
        <v>8</v>
      </c>
      <c r="M88" s="31" t="n">
        <v>8</v>
      </c>
      <c r="N88" s="17" t="n">
        <v>7139</v>
      </c>
      <c r="O88" s="32" t="str">
        <f aca="false">IF(ISNA(VLOOKUP(N88,ｴﾝﾄﾘｰｼｰﾄｊｒ!$A$2:$E$1433,2,FALSE()))=TRUE(),"",(VLOOKUP(N88,ｴﾝﾄﾘｰｼｰﾄｊｒ!$A$2:$E$1433,2,FALSE())))</f>
        <v>岩城　圭哉</v>
      </c>
      <c r="P88" s="16" t="s">
        <v>1262</v>
      </c>
      <c r="Q88" s="32" t="str">
        <f aca="false">IF(ISNA(VLOOKUP(N88,ｴﾝﾄﾘｰｼｰﾄｊｒ!$A$2:$E$1433,3,FALSE()))=TRUE(),"",(VLOOKUP(N88,ｴﾝﾄﾘｰｼｰﾄｊｒ!$A$2:$E$1433,3,FALSE())))</f>
        <v>和具</v>
      </c>
      <c r="R88" s="32" t="n">
        <f aca="false">IF(ISNA(VLOOKUP(N88,ｴﾝﾄﾘｰｼｰﾄｊｒ!$A$2:$E$1433,4,FALSE()))=TRUE(),"",(VLOOKUP(N88,ｴﾝﾄﾘｰｼｰﾄｊｒ!$A$2:$E$1433,4,FALSE())))</f>
        <v>1</v>
      </c>
      <c r="S88" s="16" t="s">
        <v>1263</v>
      </c>
      <c r="T88" s="33" t="s">
        <v>1262</v>
      </c>
      <c r="U88" s="34" t="n">
        <v>13</v>
      </c>
      <c r="V88" s="35" t="s">
        <v>1263</v>
      </c>
      <c r="W88" s="74" t="n">
        <v>60474</v>
      </c>
      <c r="X88" s="39" t="n">
        <v>29</v>
      </c>
    </row>
    <row r="89" s="39" customFormat="true" ht="14.25" hidden="false" customHeight="true" outlineLevel="0" collapsed="false">
      <c r="A89" s="65" t="n">
        <v>9</v>
      </c>
      <c r="B89" s="17" t="n">
        <v>7629</v>
      </c>
      <c r="C89" s="32" t="str">
        <f aca="false">IF(ISNA(VLOOKUP(B89,ｴﾝﾄﾘｰｼｰﾄｊｒ!$A$2:$E$1433,2,FALSE()))=TRUE(),"",(VLOOKUP(B89,ｴﾝﾄﾘｰｼｰﾄｊｒ!$A$2:$E$1433,2,FALSE())))</f>
        <v>右江　海斗</v>
      </c>
      <c r="D89" s="16" t="s">
        <v>1262</v>
      </c>
      <c r="E89" s="32" t="str">
        <f aca="false">IF(ISNA(VLOOKUP(B89,ｴﾝﾄﾘｰｼｰﾄｊｒ!$A$2:$E$1433,3,FALSE()))=TRUE(),"",(VLOOKUP(B89,ｴﾝﾄﾘｰｼｰﾄｊｒ!$A$2:$E$1433,3,FALSE())))</f>
        <v>加茂</v>
      </c>
      <c r="F89" s="32" t="n">
        <f aca="false">IF(ISNA(VLOOKUP(B89,ｴﾝﾄﾘｰｼｰﾄｊｒ!$A$2:$E$1433,4,FALSE()))=TRUE(),"",(VLOOKUP(B89,ｴﾝﾄﾘｰｼｰﾄｊｒ!$A$2:$E$1433,4,FALSE())))</f>
        <v>1</v>
      </c>
      <c r="G89" s="16" t="s">
        <v>1263</v>
      </c>
      <c r="H89" s="33" t="s">
        <v>1262</v>
      </c>
      <c r="I89" s="34" t="n">
        <v>6</v>
      </c>
      <c r="J89" s="35" t="s">
        <v>1263</v>
      </c>
      <c r="K89" s="74" t="n">
        <v>52562</v>
      </c>
      <c r="L89" s="37" t="n">
        <v>6</v>
      </c>
      <c r="M89" s="65" t="n">
        <v>9</v>
      </c>
      <c r="N89" s="17" t="n">
        <v>7576</v>
      </c>
      <c r="O89" s="32" t="str">
        <f aca="false">IF(ISNA(VLOOKUP(N89,ｴﾝﾄﾘｰｼｰﾄｊｒ!$A$2:$E$1433,2,FALSE()))=TRUE(),"",(VLOOKUP(N89,ｴﾝﾄﾘｰｼｰﾄｊｒ!$A$2:$E$1433,2,FALSE())))</f>
        <v>井上　大聖</v>
      </c>
      <c r="P89" s="16" t="s">
        <v>1262</v>
      </c>
      <c r="Q89" s="32" t="str">
        <f aca="false">IF(ISNA(VLOOKUP(N89,ｴﾝﾄﾘｰｼｰﾄｊｒ!$A$2:$E$1433,3,FALSE()))=TRUE(),"",(VLOOKUP(N89,ｴﾝﾄﾘｰｼｰﾄｊｒ!$A$2:$E$1433,3,FALSE())))</f>
        <v>波切</v>
      </c>
      <c r="R89" s="32" t="n">
        <f aca="false">IF(ISNA(VLOOKUP(N89,ｴﾝﾄﾘｰｼｰﾄｊｒ!$A$2:$E$1433,4,FALSE()))=TRUE(),"",(VLOOKUP(N89,ｴﾝﾄﾘｰｼｰﾄｊｒ!$A$2:$E$1433,4,FALSE())))</f>
        <v>1</v>
      </c>
      <c r="S89" s="16" t="s">
        <v>1263</v>
      </c>
      <c r="T89" s="33" t="s">
        <v>1262</v>
      </c>
      <c r="U89" s="34" t="n">
        <v>14</v>
      </c>
      <c r="V89" s="35" t="s">
        <v>1263</v>
      </c>
      <c r="W89" s="74" t="n">
        <v>60633</v>
      </c>
      <c r="X89" s="39" t="n">
        <v>30</v>
      </c>
    </row>
    <row r="90" s="39" customFormat="true" ht="14.25" hidden="false" customHeight="true" outlineLevel="0" collapsed="false">
      <c r="A90" s="65" t="n">
        <v>10</v>
      </c>
      <c r="B90" s="17" t="n">
        <v>7160</v>
      </c>
      <c r="C90" s="32" t="str">
        <f aca="false">IF(ISNA(VLOOKUP(B90,ｴﾝﾄﾘｰｼｰﾄｊｒ!$A$2:$E$1433,2,FALSE()))=TRUE(),"",(VLOOKUP(B90,ｴﾝﾄﾘｰｼｰﾄｊｒ!$A$2:$E$1433,2,FALSE())))</f>
        <v>谷水　琉伸</v>
      </c>
      <c r="D90" s="16" t="s">
        <v>1262</v>
      </c>
      <c r="E90" s="32" t="str">
        <f aca="false">IF(ISNA(VLOOKUP(B90,ｴﾝﾄﾘｰｼｰﾄｊｒ!$A$2:$E$1433,3,FALSE()))=TRUE(),"",(VLOOKUP(B90,ｴﾝﾄﾘｰｼｰﾄｊｒ!$A$2:$E$1433,3,FALSE())))</f>
        <v>浜島</v>
      </c>
      <c r="F90" s="32" t="n">
        <f aca="false">IF(ISNA(VLOOKUP(B90,ｴﾝﾄﾘｰｼｰﾄｊｒ!$A$2:$E$1433,4,FALSE()))=TRUE(),"",(VLOOKUP(B90,ｴﾝﾄﾘｰｼｰﾄｊｒ!$A$2:$E$1433,4,FALSE())))</f>
        <v>1</v>
      </c>
      <c r="G90" s="16" t="s">
        <v>1263</v>
      </c>
      <c r="H90" s="33" t="s">
        <v>1262</v>
      </c>
      <c r="I90" s="34" t="n">
        <v>16</v>
      </c>
      <c r="J90" s="35" t="s">
        <v>1263</v>
      </c>
      <c r="K90" s="74" t="n">
        <v>60445</v>
      </c>
      <c r="L90" s="37" t="n">
        <v>27</v>
      </c>
      <c r="M90" s="65" t="n">
        <v>10</v>
      </c>
      <c r="N90" s="17" t="n">
        <v>7141</v>
      </c>
      <c r="O90" s="32" t="str">
        <f aca="false">IF(ISNA(VLOOKUP(N90,ｴﾝﾄﾘｰｼｰﾄｊｒ!$A$2:$E$1433,2,FALSE()))=TRUE(),"",(VLOOKUP(N90,ｴﾝﾄﾘｰｼｰﾄｊｒ!$A$2:$E$1433,2,FALSE())))</f>
        <v>山本　遊</v>
      </c>
      <c r="P90" s="16" t="s">
        <v>1262</v>
      </c>
      <c r="Q90" s="32" t="str">
        <f aca="false">IF(ISNA(VLOOKUP(N90,ｴﾝﾄﾘｰｼｰﾄｊｒ!$A$2:$E$1433,3,FALSE()))=TRUE(),"",(VLOOKUP(N90,ｴﾝﾄﾘｰｼｰﾄｊｒ!$A$2:$E$1433,3,FALSE())))</f>
        <v>和具</v>
      </c>
      <c r="R90" s="32" t="n">
        <f aca="false">IF(ISNA(VLOOKUP(N90,ｴﾝﾄﾘｰｼｰﾄｊｒ!$A$2:$E$1433,4,FALSE()))=TRUE(),"",(VLOOKUP(N90,ｴﾝﾄﾘｰｼｰﾄｊｒ!$A$2:$E$1433,4,FALSE())))</f>
        <v>1</v>
      </c>
      <c r="S90" s="16" t="s">
        <v>1263</v>
      </c>
      <c r="T90" s="33" t="s">
        <v>1262</v>
      </c>
      <c r="U90" s="34" t="n">
        <v>2</v>
      </c>
      <c r="V90" s="35" t="s">
        <v>1263</v>
      </c>
      <c r="W90" s="74" t="n">
        <v>53429</v>
      </c>
      <c r="X90" s="39" t="n">
        <v>11</v>
      </c>
    </row>
    <row r="91" s="39" customFormat="true" ht="14.25" hidden="false" customHeight="true" outlineLevel="0" collapsed="false">
      <c r="A91" s="65" t="n">
        <v>11</v>
      </c>
      <c r="B91" s="17" t="n">
        <v>7632</v>
      </c>
      <c r="C91" s="32" t="str">
        <f aca="false">IF(ISNA(VLOOKUP(B91,ｴﾝﾄﾘｰｼｰﾄｊｒ!$A$2:$E$1433,2,FALSE()))=TRUE(),"",(VLOOKUP(B91,ｴﾝﾄﾘｰｼｰﾄｊｒ!$A$2:$E$1433,2,FALSE())))</f>
        <v>冨岡　樹</v>
      </c>
      <c r="D91" s="16" t="s">
        <v>1262</v>
      </c>
      <c r="E91" s="32" t="str">
        <f aca="false">IF(ISNA(VLOOKUP(B91,ｴﾝﾄﾘｰｼｰﾄｊｒ!$A$2:$E$1433,3,FALSE()))=TRUE(),"",(VLOOKUP(B91,ｴﾝﾄﾘｰｼｰﾄｊｒ!$A$2:$E$1433,3,FALSE())))</f>
        <v>加茂</v>
      </c>
      <c r="F91" s="32" t="n">
        <f aca="false">IF(ISNA(VLOOKUP(B91,ｴﾝﾄﾘｰｼｰﾄｊｒ!$A$2:$E$1433,4,FALSE()))=TRUE(),"",(VLOOKUP(B91,ｴﾝﾄﾘｰｼｰﾄｊｒ!$A$2:$E$1433,4,FALSE())))</f>
        <v>1</v>
      </c>
      <c r="G91" s="16" t="s">
        <v>1263</v>
      </c>
      <c r="H91" s="33" t="s">
        <v>1262</v>
      </c>
      <c r="I91" s="34" t="n">
        <v>5</v>
      </c>
      <c r="J91" s="35" t="s">
        <v>1263</v>
      </c>
      <c r="K91" s="74" t="n">
        <v>51590</v>
      </c>
      <c r="L91" s="37" t="n">
        <v>5</v>
      </c>
      <c r="M91" s="65" t="n">
        <v>11</v>
      </c>
      <c r="N91" s="17" t="n">
        <v>7142</v>
      </c>
      <c r="O91" s="32" t="str">
        <f aca="false">IF(ISNA(VLOOKUP(N91,ｴﾝﾄﾘｰｼｰﾄｊｒ!$A$2:$E$1433,2,FALSE()))=TRUE(),"",(VLOOKUP(N91,ｴﾝﾄﾘｰｼｰﾄｊｒ!$A$2:$E$1433,2,FALSE())))</f>
        <v>小川　航輝</v>
      </c>
      <c r="P91" s="16" t="s">
        <v>1262</v>
      </c>
      <c r="Q91" s="32" t="str">
        <f aca="false">IF(ISNA(VLOOKUP(N91,ｴﾝﾄﾘｰｼｰﾄｊｒ!$A$2:$E$1433,3,FALSE()))=TRUE(),"",(VLOOKUP(N91,ｴﾝﾄﾘｰｼｰﾄｊｒ!$A$2:$E$1433,3,FALSE())))</f>
        <v>和具</v>
      </c>
      <c r="R91" s="32" t="n">
        <f aca="false">IF(ISNA(VLOOKUP(N91,ｴﾝﾄﾘｰｼｰﾄｊｒ!$A$2:$E$1433,4,FALSE()))=TRUE(),"",(VLOOKUP(N91,ｴﾝﾄﾘｰｼｰﾄｊｒ!$A$2:$E$1433,4,FALSE())))</f>
        <v>1</v>
      </c>
      <c r="S91" s="16" t="s">
        <v>1263</v>
      </c>
      <c r="T91" s="33" t="s">
        <v>1262</v>
      </c>
      <c r="U91" s="34" t="n">
        <v>1</v>
      </c>
      <c r="V91" s="35" t="s">
        <v>1263</v>
      </c>
      <c r="W91" s="74" t="n">
        <v>53175</v>
      </c>
      <c r="X91" s="39" t="n">
        <v>10</v>
      </c>
    </row>
    <row r="92" customFormat="false" ht="14.25" hidden="false" customHeight="true" outlineLevel="0" collapsed="false">
      <c r="A92" s="65" t="n">
        <v>12</v>
      </c>
      <c r="B92" s="17" t="n">
        <v>7633</v>
      </c>
      <c r="C92" s="32" t="str">
        <f aca="false">IF(ISNA(VLOOKUP(B92,ｴﾝﾄﾘｰｼｰﾄｊｒ!$A$2:$E$1433,2,FALSE()))=TRUE(),"",(VLOOKUP(B92,ｴﾝﾄﾘｰｼｰﾄｊｒ!$A$2:$E$1433,2,FALSE())))</f>
        <v>濵口　大輝</v>
      </c>
      <c r="D92" s="16" t="s">
        <v>1262</v>
      </c>
      <c r="E92" s="32" t="str">
        <f aca="false">IF(ISNA(VLOOKUP(B92,ｴﾝﾄﾘｰｼｰﾄｊｒ!$A$2:$E$1433,3,FALSE()))=TRUE(),"",(VLOOKUP(B92,ｴﾝﾄﾘｰｼｰﾄｊｒ!$A$2:$E$1433,3,FALSE())))</f>
        <v>加茂</v>
      </c>
      <c r="F92" s="32" t="n">
        <f aca="false">IF(ISNA(VLOOKUP(B92,ｴﾝﾄﾘｰｼｰﾄｊｒ!$A$2:$E$1433,4,FALSE()))=TRUE(),"",(VLOOKUP(B92,ｴﾝﾄﾘｰｼｰﾄｊｒ!$A$2:$E$1433,4,FALSE())))</f>
        <v>1</v>
      </c>
      <c r="G92" s="16" t="s">
        <v>1263</v>
      </c>
      <c r="H92" s="33" t="s">
        <v>1262</v>
      </c>
      <c r="I92" s="34" t="n">
        <v>10</v>
      </c>
      <c r="J92" s="35" t="s">
        <v>1263</v>
      </c>
      <c r="K92" s="74" t="n">
        <v>53811</v>
      </c>
      <c r="L92" s="37" t="n">
        <v>12</v>
      </c>
      <c r="M92" s="65" t="n">
        <v>12</v>
      </c>
      <c r="N92" s="17" t="n">
        <v>7327</v>
      </c>
      <c r="O92" s="32" t="str">
        <f aca="false">IF(ISNA(VLOOKUP(N92,ｴﾝﾄﾘｰｼｰﾄｊｒ!$A$2:$E$1433,2,FALSE()))=TRUE(),"",(VLOOKUP(N92,ｴﾝﾄﾘｰｼｰﾄｊｒ!$A$2:$E$1433,2,FALSE())))</f>
        <v>中村　　颯</v>
      </c>
      <c r="P92" s="16" t="s">
        <v>1262</v>
      </c>
      <c r="Q92" s="32" t="str">
        <f aca="false">IF(ISNA(VLOOKUP(N92,ｴﾝﾄﾘｰｼｰﾄｊｒ!$A$2:$E$1433,3,FALSE()))=TRUE(),"",(VLOOKUP(N92,ｴﾝﾄﾘｰｼｰﾄｊｒ!$A$2:$E$1433,3,FALSE())))</f>
        <v>答志</v>
      </c>
      <c r="R92" s="32" t="n">
        <f aca="false">IF(ISNA(VLOOKUP(N92,ｴﾝﾄﾘｰｼｰﾄｊｒ!$A$2:$E$1433,4,FALSE()))=TRUE(),"",(VLOOKUP(N92,ｴﾝﾄﾘｰｼｰﾄｊｒ!$A$2:$E$1433,4,FALSE())))</f>
        <v>1</v>
      </c>
      <c r="S92" s="16" t="s">
        <v>1263</v>
      </c>
      <c r="T92" s="33" t="s">
        <v>1262</v>
      </c>
      <c r="U92" s="34" t="n">
        <v>9</v>
      </c>
      <c r="V92" s="35" t="s">
        <v>1263</v>
      </c>
      <c r="W92" s="74" t="n">
        <v>55930</v>
      </c>
      <c r="X92" s="39" t="n">
        <v>24</v>
      </c>
    </row>
    <row r="93" customFormat="false" ht="14.25" hidden="false" customHeight="true" outlineLevel="0" collapsed="false">
      <c r="A93" s="65" t="n">
        <v>13</v>
      </c>
      <c r="B93" s="17" t="n">
        <v>6037</v>
      </c>
      <c r="C93" s="32" t="str">
        <f aca="false">IF(ISNA(VLOOKUP(B93,ｴﾝﾄﾘｰｼｰﾄｊｒ!$A$2:$E$1433,2,FALSE()))=TRUE(),"",(VLOOKUP(B93,ｴﾝﾄﾘｰｼｰﾄｊｒ!$A$2:$E$1433,2,FALSE())))</f>
        <v>西　　雄斗</v>
      </c>
      <c r="D93" s="16" t="s">
        <v>1262</v>
      </c>
      <c r="E93" s="32" t="str">
        <f aca="false">IF(ISNA(VLOOKUP(B93,ｴﾝﾄﾘｰｼｰﾄｊｒ!$A$2:$E$1433,3,FALSE()))=TRUE(),"",(VLOOKUP(B93,ｴﾝﾄﾘｰｼｰﾄｊｒ!$A$2:$E$1433,3,FALSE())))</f>
        <v>磯部</v>
      </c>
      <c r="F93" s="32" t="n">
        <f aca="false">IF(ISNA(VLOOKUP(B93,ｴﾝﾄﾘｰｼｰﾄｊｒ!$A$2:$E$1433,4,FALSE()))=TRUE(),"",(VLOOKUP(B93,ｴﾝﾄﾘｰｼｰﾄｊｒ!$A$2:$E$1433,4,FALSE())))</f>
        <v>1</v>
      </c>
      <c r="G93" s="16" t="s">
        <v>1263</v>
      </c>
      <c r="H93" s="33" t="s">
        <v>1262</v>
      </c>
      <c r="I93" s="34" t="n">
        <v>15</v>
      </c>
      <c r="J93" s="35" t="s">
        <v>1263</v>
      </c>
      <c r="K93" s="74" t="n">
        <v>55828</v>
      </c>
      <c r="L93" s="39" t="n">
        <v>23</v>
      </c>
      <c r="M93" s="65" t="n">
        <v>13</v>
      </c>
      <c r="N93" s="17" t="n">
        <v>7326</v>
      </c>
      <c r="O93" s="32" t="str">
        <f aca="false">IF(ISNA(VLOOKUP(N93,ｴﾝﾄﾘｰｼｰﾄｊｒ!$A$2:$E$1433,2,FALSE()))=TRUE(),"",(VLOOKUP(N93,ｴﾝﾄﾘｰｼｰﾄｊｒ!$A$2:$E$1433,2,FALSE())))</f>
        <v>濱口　海成</v>
      </c>
      <c r="P93" s="16" t="s">
        <v>1262</v>
      </c>
      <c r="Q93" s="32" t="str">
        <f aca="false">IF(ISNA(VLOOKUP(N93,ｴﾝﾄﾘｰｼｰﾄｊｒ!$A$2:$E$1433,3,FALSE()))=TRUE(),"",(VLOOKUP(N93,ｴﾝﾄﾘｰｼｰﾄｊｒ!$A$2:$E$1433,3,FALSE())))</f>
        <v>答志</v>
      </c>
      <c r="R93" s="32" t="n">
        <f aca="false">IF(ISNA(VLOOKUP(N93,ｴﾝﾄﾘｰｼｰﾄｊｒ!$A$2:$E$1433,4,FALSE()))=TRUE(),"",(VLOOKUP(N93,ｴﾝﾄﾘｰｼｰﾄｊｒ!$A$2:$E$1433,4,FALSE())))</f>
        <v>1</v>
      </c>
      <c r="S93" s="16" t="s">
        <v>1263</v>
      </c>
      <c r="T93" s="33" t="s">
        <v>1262</v>
      </c>
      <c r="U93" s="34" t="n">
        <v>7</v>
      </c>
      <c r="V93" s="35" t="s">
        <v>1263</v>
      </c>
      <c r="W93" s="74" t="n">
        <v>55258</v>
      </c>
      <c r="X93" s="39" t="n">
        <v>20</v>
      </c>
    </row>
    <row r="94" customFormat="false" ht="14.25" hidden="false" customHeight="true" outlineLevel="0" collapsed="false">
      <c r="A94" s="65" t="n">
        <v>14</v>
      </c>
      <c r="B94" s="17" t="n">
        <v>7628</v>
      </c>
      <c r="C94" s="32" t="str">
        <f aca="false">IF(ISNA(VLOOKUP(B94,ｴﾝﾄﾘｰｼｰﾄｊｒ!$A$2:$E$1433,2,FALSE()))=TRUE(),"",(VLOOKUP(B94,ｴﾝﾄﾘｰｼｰﾄｊｒ!$A$2:$E$1433,2,FALSE())))</f>
        <v>上村　拓真</v>
      </c>
      <c r="D94" s="16" t="s">
        <v>1262</v>
      </c>
      <c r="E94" s="32" t="str">
        <f aca="false">IF(ISNA(VLOOKUP(B94,ｴﾝﾄﾘｰｼｰﾄｊｒ!$A$2:$E$1433,3,FALSE()))=TRUE(),"",(VLOOKUP(B94,ｴﾝﾄﾘｰｼｰﾄｊｒ!$A$2:$E$1433,3,FALSE())))</f>
        <v>加茂</v>
      </c>
      <c r="F94" s="32" t="n">
        <f aca="false">IF(ISNA(VLOOKUP(B94,ｴﾝﾄﾘｰｼｰﾄｊｒ!$A$2:$E$1433,4,FALSE()))=TRUE(),"",(VLOOKUP(B94,ｴﾝﾄﾘｰｼｰﾄｊｒ!$A$2:$E$1433,4,FALSE())))</f>
        <v>1</v>
      </c>
      <c r="G94" s="16" t="s">
        <v>1263</v>
      </c>
      <c r="H94" s="33" t="s">
        <v>1262</v>
      </c>
      <c r="I94" s="34" t="n">
        <v>1</v>
      </c>
      <c r="J94" s="35" t="s">
        <v>1263</v>
      </c>
      <c r="K94" s="74" t="n">
        <v>50515</v>
      </c>
      <c r="L94" s="39" t="n">
        <v>1</v>
      </c>
      <c r="M94" s="65" t="n">
        <v>14</v>
      </c>
      <c r="N94" s="17" t="n">
        <v>7385</v>
      </c>
      <c r="O94" s="32" t="str">
        <f aca="false">IF(ISNA(VLOOKUP(N94,ｴﾝﾄﾘｰｼｰﾄｊｒ!$A$2:$E$1433,2,FALSE()))=TRUE(),"",(VLOOKUP(N94,ｴﾝﾄﾘｰｼｰﾄｊｒ!$A$2:$E$1433,2,FALSE())))</f>
        <v>宮山　怜</v>
      </c>
      <c r="P94" s="16" t="s">
        <v>1262</v>
      </c>
      <c r="Q94" s="32" t="str">
        <f aca="false">IF(ISNA(VLOOKUP(N94,ｴﾝﾄﾘｰｼｰﾄｊｒ!$A$2:$E$1433,3,FALSE()))=TRUE(),"",(VLOOKUP(N94,ｴﾝﾄﾘｰｼｰﾄｊｒ!$A$2:$E$1433,3,FALSE())))</f>
        <v>東海</v>
      </c>
      <c r="R94" s="32" t="n">
        <f aca="false">IF(ISNA(VLOOKUP(N94,ｴﾝﾄﾘｰｼｰﾄｊｒ!$A$2:$E$1433,4,FALSE()))=TRUE(),"",(VLOOKUP(N94,ｴﾝﾄﾘｰｼｰﾄｊｒ!$A$2:$E$1433,4,FALSE())))</f>
        <v>1</v>
      </c>
      <c r="S94" s="16" t="s">
        <v>1263</v>
      </c>
      <c r="T94" s="33" t="s">
        <v>1262</v>
      </c>
      <c r="U94" s="34" t="n">
        <v>10</v>
      </c>
      <c r="V94" s="35" t="s">
        <v>1263</v>
      </c>
      <c r="W94" s="74" t="n">
        <v>60088</v>
      </c>
      <c r="X94" s="39" t="n">
        <v>25</v>
      </c>
    </row>
    <row r="95" customFormat="false" ht="14.25" hidden="false" customHeight="true" outlineLevel="0" collapsed="false">
      <c r="A95" s="65" t="n">
        <v>15</v>
      </c>
      <c r="B95" s="17" t="n">
        <v>6034</v>
      </c>
      <c r="C95" s="32" t="str">
        <f aca="false">IF(ISNA(VLOOKUP(B95,ｴﾝﾄﾘｰｼｰﾄｊｒ!$A$2:$E$1433,2,FALSE()))=TRUE(),"",(VLOOKUP(B95,ｴﾝﾄﾘｰｼｰﾄｊｒ!$A$2:$E$1433,2,FALSE())))</f>
        <v>松井　駿介</v>
      </c>
      <c r="D95" s="16" t="s">
        <v>1262</v>
      </c>
      <c r="E95" s="32" t="str">
        <f aca="false">IF(ISNA(VLOOKUP(B95,ｴﾝﾄﾘｰｼｰﾄｊｒ!$A$2:$E$1433,3,FALSE()))=TRUE(),"",(VLOOKUP(B95,ｴﾝﾄﾘｰｼｰﾄｊｒ!$A$2:$E$1433,3,FALSE())))</f>
        <v>磯部</v>
      </c>
      <c r="F95" s="32" t="n">
        <f aca="false">IF(ISNA(VLOOKUP(B95,ｴﾝﾄﾘｰｼｰﾄｊｒ!$A$2:$E$1433,4,FALSE()))=TRUE(),"",(VLOOKUP(B95,ｴﾝﾄﾘｰｼｰﾄｊｒ!$A$2:$E$1433,4,FALSE())))</f>
        <v>1</v>
      </c>
      <c r="G95" s="16" t="s">
        <v>1263</v>
      </c>
      <c r="H95" s="33" t="s">
        <v>1262</v>
      </c>
      <c r="I95" s="34" t="n">
        <v>12</v>
      </c>
      <c r="J95" s="35" t="s">
        <v>1263</v>
      </c>
      <c r="K95" s="74" t="n">
        <v>54004</v>
      </c>
      <c r="L95" s="39" t="n">
        <v>14</v>
      </c>
      <c r="M95" s="65" t="n">
        <v>15</v>
      </c>
      <c r="N95" s="17" t="n">
        <v>7383</v>
      </c>
      <c r="O95" s="32" t="str">
        <f aca="false">IF(ISNA(VLOOKUP(N95,ｴﾝﾄﾘｰｼｰﾄｊｒ!$A$2:$E$1433,2,FALSE()))=TRUE(),"",(VLOOKUP(N95,ｴﾝﾄﾘｰｼｰﾄｊｒ!$A$2:$E$1433,2,FALSE())))</f>
        <v>池田　岳</v>
      </c>
      <c r="P95" s="16" t="s">
        <v>1262</v>
      </c>
      <c r="Q95" s="32" t="str">
        <f aca="false">IF(ISNA(VLOOKUP(N95,ｴﾝﾄﾘｰｼｰﾄｊｒ!$A$2:$E$1433,3,FALSE()))=TRUE(),"",(VLOOKUP(N95,ｴﾝﾄﾘｰｼｰﾄｊｒ!$A$2:$E$1433,3,FALSE())))</f>
        <v>東海</v>
      </c>
      <c r="R95" s="32" t="n">
        <f aca="false">IF(ISNA(VLOOKUP(N95,ｴﾝﾄﾘｰｼｰﾄｊｒ!$A$2:$E$1433,4,FALSE()))=TRUE(),"",(VLOOKUP(N95,ｴﾝﾄﾘｰｼｰﾄｊｒ!$A$2:$E$1433,4,FALSE())))</f>
        <v>1</v>
      </c>
      <c r="S95" s="16" t="s">
        <v>1263</v>
      </c>
      <c r="T95" s="33" t="s">
        <v>1262</v>
      </c>
      <c r="U95" s="34" t="n">
        <v>8</v>
      </c>
      <c r="V95" s="35" t="s">
        <v>1263</v>
      </c>
      <c r="W95" s="74" t="n">
        <v>55665</v>
      </c>
      <c r="X95" s="39" t="n">
        <v>22</v>
      </c>
    </row>
    <row r="96" customFormat="false" ht="14.25" hidden="false" customHeight="true" outlineLevel="0" collapsed="false">
      <c r="A96" s="65" t="n">
        <v>16</v>
      </c>
      <c r="B96" s="17" t="n">
        <v>6032</v>
      </c>
      <c r="C96" s="32" t="str">
        <f aca="false">IF(ISNA(VLOOKUP(B96,ｴﾝﾄﾘｰｼｰﾄｊｒ!$A$2:$E$1433,2,FALSE()))=TRUE(),"",(VLOOKUP(B96,ｴﾝﾄﾘｰｼｰﾄｊｒ!$A$2:$E$1433,2,FALSE())))</f>
        <v>助田　有弥</v>
      </c>
      <c r="D96" s="16" t="s">
        <v>1262</v>
      </c>
      <c r="E96" s="32" t="str">
        <f aca="false">IF(ISNA(VLOOKUP(B96,ｴﾝﾄﾘｰｼｰﾄｊｒ!$A$2:$E$1433,3,FALSE()))=TRUE(),"",(VLOOKUP(B96,ｴﾝﾄﾘｰｼｰﾄｊｒ!$A$2:$E$1433,3,FALSE())))</f>
        <v>磯部</v>
      </c>
      <c r="F96" s="32" t="n">
        <f aca="false">IF(ISNA(VLOOKUP(B96,ｴﾝﾄﾘｰｼｰﾄｊｒ!$A$2:$E$1433,4,FALSE()))=TRUE(),"",(VLOOKUP(B96,ｴﾝﾄﾘｰｼｰﾄｊｒ!$A$2:$E$1433,4,FALSE())))</f>
        <v>1</v>
      </c>
      <c r="G96" s="16" t="s">
        <v>1263</v>
      </c>
      <c r="H96" s="33" t="s">
        <v>1262</v>
      </c>
      <c r="I96" s="34" t="n">
        <v>9</v>
      </c>
      <c r="J96" s="35" t="s">
        <v>1263</v>
      </c>
      <c r="K96" s="74" t="n">
        <v>52840</v>
      </c>
      <c r="L96" s="39" t="n">
        <v>9</v>
      </c>
      <c r="M96" s="65" t="n">
        <v>16</v>
      </c>
      <c r="N96" s="17" t="n">
        <v>6064</v>
      </c>
      <c r="O96" s="32" t="str">
        <f aca="false">IF(ISNA(VLOOKUP(N96,ｴﾝﾄﾘｰｼｰﾄｊｒ!$A$2:$E$1433,2,FALSE()))=TRUE(),"",(VLOOKUP(N96,ｴﾝﾄﾘｰｼｰﾄｊｒ!$A$2:$E$1433,2,FALSE())))</f>
        <v>東　柊斗</v>
      </c>
      <c r="P96" s="16" t="s">
        <v>1262</v>
      </c>
      <c r="Q96" s="32" t="str">
        <f aca="false">IF(ISNA(VLOOKUP(N96,ｴﾝﾄﾘｰｼｰﾄｊｒ!$A$2:$E$1433,3,FALSE()))=TRUE(),"",(VLOOKUP(N96,ｴﾝﾄﾘｰｼｰﾄｊｒ!$A$2:$E$1433,3,FALSE())))</f>
        <v>的矢</v>
      </c>
      <c r="R96" s="32" t="n">
        <f aca="false">IF(ISNA(VLOOKUP(N96,ｴﾝﾄﾘｰｼｰﾄｊｒ!$A$2:$E$1433,4,FALSE()))=TRUE(),"",(VLOOKUP(N96,ｴﾝﾄﾘｰｼｰﾄｊｒ!$A$2:$E$1433,4,FALSE())))</f>
        <v>1</v>
      </c>
      <c r="S96" s="16" t="s">
        <v>1263</v>
      </c>
      <c r="T96" s="33" t="s">
        <v>1262</v>
      </c>
      <c r="U96" s="34" t="n">
        <v>16</v>
      </c>
      <c r="V96" s="35" t="s">
        <v>1263</v>
      </c>
      <c r="W96" s="74" t="n">
        <v>61324</v>
      </c>
      <c r="X96" s="39" t="n">
        <v>32</v>
      </c>
    </row>
    <row r="97" customFormat="false" ht="14.25" hidden="false" customHeight="true" outlineLevel="0" collapsed="false">
      <c r="A97" s="65" t="n">
        <v>17</v>
      </c>
      <c r="B97" s="17"/>
      <c r="C97" s="32" t="str">
        <f aca="false">IF(ISNA(VLOOKUP(B97,ｴﾝﾄﾘｰｼｰﾄｊｒ!$A$2:$E$1433,2,FALSE()))=TRUE(),"",(VLOOKUP(B97,ｴﾝﾄﾘｰｼｰﾄｊｒ!$A$2:$E$1433,2,FALSE())))</f>
        <v/>
      </c>
      <c r="D97" s="16" t="s">
        <v>1262</v>
      </c>
      <c r="E97" s="32" t="str">
        <f aca="false">IF(ISNA(VLOOKUP(B97,ｴﾝﾄﾘｰｼｰﾄｊｒ!$A$2:$E$1433,3,FALSE()))=TRUE(),"",(VLOOKUP(B97,ｴﾝﾄﾘｰｼｰﾄｊｒ!$A$2:$E$1433,3,FALSE())))</f>
        <v/>
      </c>
      <c r="F97" s="32" t="str">
        <f aca="false">IF(ISNA(VLOOKUP(B97,ｴﾝﾄﾘｰｼｰﾄｊｒ!$A$2:$E$1433,4,FALSE()))=TRUE(),"",(VLOOKUP(B97,ｴﾝﾄﾘｰｼｰﾄｊｒ!$A$2:$E$1433,4,FALSE())))</f>
        <v/>
      </c>
      <c r="G97" s="16" t="s">
        <v>1263</v>
      </c>
      <c r="H97" s="33" t="s">
        <v>1262</v>
      </c>
      <c r="I97" s="34" t="str">
        <f aca="false">IF(K97=" "," ",RANK(K97,K$81:K$92,2))</f>
        <v> </v>
      </c>
      <c r="J97" s="35" t="s">
        <v>1263</v>
      </c>
      <c r="K97" s="74" t="s">
        <v>1264</v>
      </c>
      <c r="M97" s="65" t="n">
        <v>17</v>
      </c>
      <c r="N97" s="17" t="n">
        <v>7387</v>
      </c>
      <c r="O97" s="32" t="str">
        <f aca="false">IF(ISNA(VLOOKUP(N97,ｴﾝﾄﾘｰｼｰﾄｊｒ!$A$2:$E$1433,2,FALSE()))=TRUE(),"",(VLOOKUP(N97,ｴﾝﾄﾘｰｼｰﾄｊｒ!$A$2:$E$1433,2,FALSE())))</f>
        <v>冨田　一颯</v>
      </c>
      <c r="P97" s="16" t="s">
        <v>1262</v>
      </c>
      <c r="Q97" s="32" t="str">
        <f aca="false">IF(ISNA(VLOOKUP(N97,ｴﾝﾄﾘｰｼｰﾄｊｒ!$A$2:$E$1433,3,FALSE()))=TRUE(),"",(VLOOKUP(N97,ｴﾝﾄﾘｰｼｰﾄｊｒ!$A$2:$E$1433,3,FALSE())))</f>
        <v>東海</v>
      </c>
      <c r="R97" s="32" t="n">
        <f aca="false">IF(ISNA(VLOOKUP(N97,ｴﾝﾄﾘｰｼｰﾄｊｒ!$A$2:$E$1433,4,FALSE()))=TRUE(),"",(VLOOKUP(N97,ｴﾝﾄﾘｰｼｰﾄｊｒ!$A$2:$E$1433,4,FALSE())))</f>
        <v>1</v>
      </c>
      <c r="S97" s="16" t="s">
        <v>1263</v>
      </c>
      <c r="T97" s="33" t="s">
        <v>1262</v>
      </c>
      <c r="U97" s="34" t="n">
        <v>5</v>
      </c>
      <c r="V97" s="35" t="s">
        <v>1263</v>
      </c>
      <c r="W97" s="74" t="n">
        <v>54496</v>
      </c>
      <c r="X97" s="39" t="n">
        <v>18</v>
      </c>
    </row>
  </sheetData>
  <printOptions headings="false" gridLines="false" gridLinesSet="true" horizontalCentered="false" verticalCentered="false"/>
  <pageMargins left="0.551388888888889" right="0.157638888888889" top="0.459722222222222" bottom="0.236111111111111" header="0.511811023622047" footer="0.236111111111111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6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8" width="5.12"/>
    <col collapsed="false" customWidth="true" hidden="false" outlineLevel="0" max="3" min="3" style="9" width="10.62"/>
    <col collapsed="false" customWidth="true" hidden="false" outlineLevel="0" max="4" min="4" style="7" width="1.12"/>
    <col collapsed="false" customWidth="true" hidden="false" outlineLevel="0" max="5" min="5" style="10" width="6.62"/>
    <col collapsed="false" customWidth="true" hidden="false" outlineLevel="0" max="6" min="6" style="10" width="3.12"/>
    <col collapsed="false" customWidth="true" hidden="false" outlineLevel="0" max="8" min="7" style="7" width="1.12"/>
    <col collapsed="false" customWidth="true" hidden="false" outlineLevel="0" max="9" min="9" style="7" width="2.87"/>
    <col collapsed="false" customWidth="true" hidden="false" outlineLevel="0" max="10" min="10" style="7" width="1.12"/>
    <col collapsed="false" customWidth="true" hidden="false" outlineLevel="0" max="11" min="11" style="7" width="9.49"/>
    <col collapsed="false" customWidth="true" hidden="false" outlineLevel="0" max="12" min="12" style="7" width="4.62"/>
    <col collapsed="false" customWidth="true" hidden="false" outlineLevel="0" max="13" min="13" style="7" width="3.12"/>
    <col collapsed="false" customWidth="true" hidden="false" outlineLevel="0" max="14" min="14" style="8" width="5.12"/>
    <col collapsed="false" customWidth="true" hidden="false" outlineLevel="0" max="15" min="15" style="10" width="10.62"/>
    <col collapsed="false" customWidth="true" hidden="false" outlineLevel="0" max="16" min="16" style="7" width="1.12"/>
    <col collapsed="false" customWidth="true" hidden="false" outlineLevel="0" max="17" min="17" style="10" width="6.62"/>
    <col collapsed="false" customWidth="true" hidden="false" outlineLevel="0" max="18" min="18" style="10" width="3.12"/>
    <col collapsed="false" customWidth="true" hidden="false" outlineLevel="0" max="20" min="19" style="7" width="1.12"/>
    <col collapsed="false" customWidth="true" hidden="false" outlineLevel="0" max="21" min="21" style="7" width="2.62"/>
    <col collapsed="false" customWidth="true" hidden="false" outlineLevel="0" max="22" min="22" style="7" width="1.12"/>
    <col collapsed="false" customWidth="true" hidden="false" outlineLevel="0" max="23" min="23" style="7" width="8.62"/>
    <col collapsed="false" customWidth="true" hidden="false" outlineLevel="0" max="24" min="24" style="7" width="4.12"/>
    <col collapsed="false" customWidth="false" hidden="false" outlineLevel="0" max="257" min="25" style="7" width="8.99"/>
  </cols>
  <sheetData>
    <row r="1" customFormat="false" ht="15" hidden="false" customHeight="true" outlineLevel="0" collapsed="false">
      <c r="A1" s="23"/>
      <c r="C1" s="18" t="s">
        <v>1332</v>
      </c>
      <c r="G1" s="81" t="s">
        <v>1333</v>
      </c>
      <c r="H1" s="41"/>
      <c r="I1" s="42"/>
      <c r="J1" s="42"/>
      <c r="K1" s="30"/>
      <c r="L1" s="56" t="s">
        <v>1334</v>
      </c>
      <c r="M1" s="23"/>
      <c r="O1" s="42"/>
      <c r="P1" s="41"/>
      <c r="Q1" s="42"/>
      <c r="R1" s="42"/>
      <c r="S1" s="41"/>
      <c r="T1" s="41"/>
      <c r="U1" s="42"/>
      <c r="V1" s="42"/>
      <c r="W1" s="30"/>
    </row>
    <row r="2" customFormat="false" ht="15" hidden="false" customHeight="true" outlineLevel="0" collapsed="false">
      <c r="A2" s="23"/>
      <c r="C2" s="18"/>
      <c r="G2" s="22"/>
      <c r="H2" s="41"/>
      <c r="I2" s="42"/>
      <c r="J2" s="42"/>
      <c r="K2" s="30"/>
      <c r="L2" s="56" t="s">
        <v>1335</v>
      </c>
      <c r="M2" s="23"/>
      <c r="O2" s="42"/>
      <c r="P2" s="41"/>
      <c r="Q2" s="42"/>
      <c r="R2" s="42"/>
      <c r="S2" s="41"/>
      <c r="T2" s="41"/>
      <c r="U2" s="42"/>
      <c r="V2" s="42"/>
      <c r="W2" s="30"/>
    </row>
    <row r="3" customFormat="false" ht="15" hidden="false" customHeight="true" outlineLevel="0" collapsed="false">
      <c r="B3" s="21"/>
      <c r="C3" s="72" t="s">
        <v>1325</v>
      </c>
      <c r="D3" s="22"/>
      <c r="E3" s="23"/>
      <c r="F3" s="23"/>
      <c r="G3" s="22"/>
      <c r="H3" s="22"/>
      <c r="I3" s="22"/>
      <c r="J3" s="22"/>
      <c r="K3" s="22"/>
      <c r="L3" s="22"/>
      <c r="M3" s="22"/>
      <c r="N3" s="21"/>
      <c r="O3" s="79"/>
      <c r="P3" s="22"/>
      <c r="Q3" s="23"/>
      <c r="R3" s="23"/>
      <c r="S3" s="22"/>
      <c r="T3" s="22"/>
    </row>
    <row r="4" customFormat="false" ht="16.5" hidden="false" customHeight="true" outlineLevel="0" collapsed="false">
      <c r="A4" s="28" t="s">
        <v>1256</v>
      </c>
      <c r="B4" s="73" t="s">
        <v>1257</v>
      </c>
      <c r="C4" s="26" t="s">
        <v>1258</v>
      </c>
      <c r="D4" s="28"/>
      <c r="E4" s="28" t="s">
        <v>1259</v>
      </c>
      <c r="F4" s="28" t="s">
        <v>3</v>
      </c>
      <c r="G4" s="28"/>
      <c r="H4" s="28"/>
      <c r="I4" s="28" t="s">
        <v>1260</v>
      </c>
      <c r="J4" s="28"/>
      <c r="K4" s="28" t="s">
        <v>1261</v>
      </c>
      <c r="L4" s="28"/>
      <c r="M4" s="28" t="s">
        <v>1256</v>
      </c>
      <c r="N4" s="73" t="s">
        <v>1257</v>
      </c>
      <c r="O4" s="28" t="s">
        <v>1258</v>
      </c>
      <c r="P4" s="28"/>
      <c r="Q4" s="28" t="s">
        <v>1259</v>
      </c>
      <c r="R4" s="28" t="s">
        <v>3</v>
      </c>
      <c r="S4" s="28"/>
      <c r="T4" s="28"/>
      <c r="U4" s="28" t="s">
        <v>1260</v>
      </c>
      <c r="V4" s="28"/>
      <c r="W4" s="28" t="s">
        <v>1261</v>
      </c>
    </row>
    <row r="5" s="39" customFormat="true" ht="16.5" hidden="false" customHeight="true" outlineLevel="0" collapsed="false">
      <c r="A5" s="31" t="n">
        <v>1</v>
      </c>
      <c r="B5" s="17" t="n">
        <v>7154</v>
      </c>
      <c r="C5" s="32" t="str">
        <f aca="false">IF(ISNA(VLOOKUP(B5,ｴﾝﾄﾘｰｼｰﾄｊｒ!$A$2:$E$1433,2,FALSE()))=TRUE(),"",(VLOOKUP(B5,ｴﾝﾄﾘｰｼｰﾄｊｒ!$A$2:$E$1433,2,FALSE())))</f>
        <v>井上　日嵩</v>
      </c>
      <c r="D5" s="16" t="s">
        <v>1262</v>
      </c>
      <c r="E5" s="32" t="str">
        <f aca="false">IF(ISNA(VLOOKUP(B5,ｴﾝﾄﾘｰｼｰﾄｊｒ!$A$2:$E$1433,3,FALSE()))=TRUE(),"",(VLOOKUP(B5,ｴﾝﾄﾘｰｼｰﾄｊｒ!$A$2:$E$1433,3,FALSE())))</f>
        <v>浜島</v>
      </c>
      <c r="F5" s="32" t="n">
        <f aca="false">IF(ISNA(VLOOKUP(B5,ｴﾝﾄﾘｰｼｰﾄｊｒ!$A$2:$E$1433,4,FALSE()))=TRUE(),"",(VLOOKUP(B5,ｴﾝﾄﾘｰｼｰﾄｊｒ!$A$2:$E$1433,4,FALSE())))</f>
        <v>3</v>
      </c>
      <c r="G5" s="16" t="s">
        <v>1263</v>
      </c>
      <c r="H5" s="33" t="s">
        <v>1262</v>
      </c>
      <c r="I5" s="34" t="n">
        <v>12</v>
      </c>
      <c r="J5" s="35" t="s">
        <v>1263</v>
      </c>
      <c r="K5" s="74" t="n">
        <v>103630</v>
      </c>
      <c r="L5" s="37"/>
      <c r="M5" s="31" t="s">
        <v>1336</v>
      </c>
      <c r="N5" s="17"/>
      <c r="O5" s="32"/>
      <c r="Q5" s="32"/>
      <c r="R5" s="32" t="str">
        <f aca="false">IF(ISNA(VLOOKUP(N5,ｴﾝﾄﾘｰｼｰﾄｊｒ!$A$2:$E$1433,4,FALSE()))=TRUE(),"",(VLOOKUP(N5,ｴﾝﾄﾘｰｼｰﾄｊｒ!$A$2:$E$1433,4,FALSE())))</f>
        <v/>
      </c>
      <c r="T5" s="33"/>
      <c r="U5" s="34"/>
      <c r="V5" s="34"/>
      <c r="W5" s="74"/>
    </row>
    <row r="6" s="39" customFormat="true" ht="16.5" hidden="false" customHeight="true" outlineLevel="0" collapsed="false">
      <c r="A6" s="31" t="n">
        <v>2</v>
      </c>
      <c r="B6" s="17" t="n">
        <v>7153</v>
      </c>
      <c r="C6" s="32" t="str">
        <f aca="false">IF(ISNA(VLOOKUP(B6,ｴﾝﾄﾘｰｼｰﾄｊｒ!$A$2:$E$1433,2,FALSE()))=TRUE(),"",(VLOOKUP(B6,ｴﾝﾄﾘｰｼｰﾄｊｒ!$A$2:$E$1433,2,FALSE())))</f>
        <v>柴原　京</v>
      </c>
      <c r="D6" s="16" t="s">
        <v>1262</v>
      </c>
      <c r="E6" s="32" t="str">
        <f aca="false">IF(ISNA(VLOOKUP(B6,ｴﾝﾄﾘｰｼｰﾄｊｒ!$A$2:$E$1433,3,FALSE()))=TRUE(),"",(VLOOKUP(B6,ｴﾝﾄﾘｰｼｰﾄｊｒ!$A$2:$E$1433,3,FALSE())))</f>
        <v>浜島</v>
      </c>
      <c r="F6" s="32" t="n">
        <f aca="false">IF(ISNA(VLOOKUP(B6,ｴﾝﾄﾘｰｼｰﾄｊｒ!$A$2:$E$1433,4,FALSE()))=TRUE(),"",(VLOOKUP(B6,ｴﾝﾄﾘｰｼｰﾄｊｒ!$A$2:$E$1433,4,FALSE())))</f>
        <v>3</v>
      </c>
      <c r="G6" s="16" t="s">
        <v>1263</v>
      </c>
      <c r="H6" s="33" t="s">
        <v>1262</v>
      </c>
      <c r="I6" s="34"/>
      <c r="J6" s="35" t="s">
        <v>1263</v>
      </c>
      <c r="K6" s="74" t="s">
        <v>1266</v>
      </c>
      <c r="L6" s="37"/>
      <c r="M6" s="31" t="n">
        <v>19</v>
      </c>
      <c r="N6" s="17" t="n">
        <v>7566</v>
      </c>
      <c r="O6" s="32" t="str">
        <f aca="false">IF(ISNA(VLOOKUP(N6,ｴﾝﾄﾘｰｼｰﾄｊｒ!$A$2:$E$1433,2,FALSE()))=TRUE(),"",(VLOOKUP(N6,ｴﾝﾄﾘｰｼｰﾄｊｒ!$A$2:$E$1433,2,FALSE())))</f>
        <v>竹内　祐嵐</v>
      </c>
      <c r="P6" s="16" t="s">
        <v>1262</v>
      </c>
      <c r="Q6" s="32" t="str">
        <f aca="false">IF(ISNA(VLOOKUP(N6,ｴﾝﾄﾘｰｼｰﾄｊｒ!$A$2:$E$1433,3,FALSE()))=TRUE(),"",(VLOOKUP(N6,ｴﾝﾄﾘｰｼｰﾄｊｒ!$A$2:$E$1433,3,FALSE())))</f>
        <v>波切</v>
      </c>
      <c r="R6" s="32" t="n">
        <f aca="false">IF(ISNA(VLOOKUP(N6,ｴﾝﾄﾘｰｼｰﾄｊｒ!$A$2:$E$1433,4,FALSE()))=TRUE(),"",(VLOOKUP(N6,ｴﾝﾄﾘｰｼｰﾄｊｒ!$A$2:$E$1433,4,FALSE())))</f>
        <v>2</v>
      </c>
      <c r="S6" s="16" t="s">
        <v>1263</v>
      </c>
      <c r="T6" s="33" t="s">
        <v>1262</v>
      </c>
      <c r="U6" s="34" t="n">
        <v>22</v>
      </c>
      <c r="V6" s="35" t="s">
        <v>1263</v>
      </c>
      <c r="W6" s="74" t="n">
        <v>111322</v>
      </c>
    </row>
    <row r="7" s="39" customFormat="true" ht="16.5" hidden="false" customHeight="true" outlineLevel="0" collapsed="false">
      <c r="A7" s="31" t="n">
        <v>3</v>
      </c>
      <c r="B7" s="17" t="n">
        <v>7607</v>
      </c>
      <c r="C7" s="32" t="str">
        <f aca="false">IF(ISNA(VLOOKUP(B7,ｴﾝﾄﾘｰｼｰﾄｊｒ!$A$2:$E$1433,2,FALSE()))=TRUE(),"",(VLOOKUP(B7,ｴﾝﾄﾘｰｼｰﾄｊｒ!$A$2:$E$1433,2,FALSE())))</f>
        <v>森    崇将</v>
      </c>
      <c r="D7" s="16" t="s">
        <v>1262</v>
      </c>
      <c r="E7" s="32" t="str">
        <f aca="false">IF(ISNA(VLOOKUP(B7,ｴﾝﾄﾘｰｼｰﾄｊｒ!$A$2:$E$1433,3,FALSE()))=TRUE(),"",(VLOOKUP(B7,ｴﾝﾄﾘｰｼｰﾄｊｒ!$A$2:$E$1433,3,FALSE())))</f>
        <v>加茂</v>
      </c>
      <c r="F7" s="32" t="n">
        <f aca="false">IF(ISNA(VLOOKUP(B7,ｴﾝﾄﾘｰｼｰﾄｊｒ!$A$2:$E$1433,4,FALSE()))=TRUE(),"",(VLOOKUP(B7,ｴﾝﾄﾘｰｼｰﾄｊｒ!$A$2:$E$1433,4,FALSE())))</f>
        <v>3</v>
      </c>
      <c r="G7" s="16" t="s">
        <v>1263</v>
      </c>
      <c r="H7" s="33" t="s">
        <v>1262</v>
      </c>
      <c r="I7" s="34" t="n">
        <v>24</v>
      </c>
      <c r="J7" s="35" t="s">
        <v>1263</v>
      </c>
      <c r="K7" s="74" t="n">
        <v>112662</v>
      </c>
      <c r="L7" s="37"/>
      <c r="M7" s="31" t="n">
        <v>20</v>
      </c>
      <c r="N7" s="17" t="n">
        <v>7809</v>
      </c>
      <c r="O7" s="32" t="str">
        <f aca="false">IF(ISNA(VLOOKUP(N7,ｴﾝﾄﾘｰｼｰﾄｊｒ!$A$2:$E$1433,2,FALSE()))=TRUE(),"",(VLOOKUP(N7,ｴﾝﾄﾘｰｼｰﾄｊｒ!$A$2:$E$1433,2,FALSE())))</f>
        <v>中村　伊吹</v>
      </c>
      <c r="P7" s="16" t="s">
        <v>1262</v>
      </c>
      <c r="Q7" s="32" t="str">
        <f aca="false">IF(ISNA(VLOOKUP(N7,ｴﾝﾄﾘｰｼｰﾄｊｒ!$A$2:$E$1433,3,FALSE()))=TRUE(),"",(VLOOKUP(N7,ｴﾝﾄﾘｰｼｰﾄｊｒ!$A$2:$E$1433,3,FALSE())))</f>
        <v>長岡</v>
      </c>
      <c r="R7" s="32" t="n">
        <f aca="false">IF(ISNA(VLOOKUP(N7,ｴﾝﾄﾘｰｼｰﾄｊｒ!$A$2:$E$1433,4,FALSE()))=TRUE(),"",(VLOOKUP(N7,ｴﾝﾄﾘｰｼｰﾄｊｒ!$A$2:$E$1433,4,FALSE())))</f>
        <v>2</v>
      </c>
      <c r="S7" s="16" t="s">
        <v>1263</v>
      </c>
      <c r="T7" s="33" t="s">
        <v>1262</v>
      </c>
      <c r="U7" s="34" t="n">
        <v>29</v>
      </c>
      <c r="V7" s="35" t="s">
        <v>1263</v>
      </c>
      <c r="W7" s="74" t="n">
        <v>114253</v>
      </c>
    </row>
    <row r="8" s="39" customFormat="true" ht="16.5" hidden="false" customHeight="true" outlineLevel="0" collapsed="false">
      <c r="A8" s="31" t="n">
        <v>4</v>
      </c>
      <c r="B8" s="17" t="n">
        <v>7453</v>
      </c>
      <c r="C8" s="32" t="str">
        <f aca="false">IF(ISNA(VLOOKUP(B8,ｴﾝﾄﾘｰｼｰﾄｊｒ!$A$2:$E$1433,2,FALSE()))=TRUE(),"",(VLOOKUP(B8,ｴﾝﾄﾘｰｼｰﾄｊｒ!$A$2:$E$1433,2,FALSE())))</f>
        <v>淺井　利哉</v>
      </c>
      <c r="D8" s="16" t="s">
        <v>1262</v>
      </c>
      <c r="E8" s="32" t="str">
        <f aca="false">IF(ISNA(VLOOKUP(B8,ｴﾝﾄﾘｰｼｰﾄｊｒ!$A$2:$E$1433,3,FALSE()))=TRUE(),"",(VLOOKUP(B8,ｴﾝﾄﾘｰｼｰﾄｊｒ!$A$2:$E$1433,3,FALSE())))</f>
        <v>安乗</v>
      </c>
      <c r="F8" s="32" t="n">
        <f aca="false">IF(ISNA(VLOOKUP(B8,ｴﾝﾄﾘｰｼｰﾄｊｒ!$A$2:$E$1433,4,FALSE()))=TRUE(),"",(VLOOKUP(B8,ｴﾝﾄﾘｰｼｰﾄｊｒ!$A$2:$E$1433,4,FALSE())))</f>
        <v>3</v>
      </c>
      <c r="G8" s="16" t="s">
        <v>1263</v>
      </c>
      <c r="H8" s="33" t="s">
        <v>1262</v>
      </c>
      <c r="I8" s="34" t="n">
        <v>19</v>
      </c>
      <c r="J8" s="35" t="s">
        <v>1263</v>
      </c>
      <c r="K8" s="74" t="n">
        <v>105902</v>
      </c>
      <c r="L8" s="37"/>
      <c r="M8" s="31" t="n">
        <v>21</v>
      </c>
      <c r="N8" s="17" t="n">
        <v>7569</v>
      </c>
      <c r="O8" s="32" t="str">
        <f aca="false">IF(ISNA(VLOOKUP(N8,ｴﾝﾄﾘｰｼｰﾄｊｒ!$A$2:$E$1433,2,FALSE()))=TRUE(),"",(VLOOKUP(N8,ｴﾝﾄﾘｰｼｰﾄｊｒ!$A$2:$E$1433,2,FALSE())))</f>
        <v>松井　奏太</v>
      </c>
      <c r="P8" s="16" t="s">
        <v>1262</v>
      </c>
      <c r="Q8" s="32" t="str">
        <f aca="false">IF(ISNA(VLOOKUP(N8,ｴﾝﾄﾘｰｼｰﾄｊｒ!$A$2:$E$1433,3,FALSE()))=TRUE(),"",(VLOOKUP(N8,ｴﾝﾄﾘｰｼｰﾄｊｒ!$A$2:$E$1433,3,FALSE())))</f>
        <v>波切</v>
      </c>
      <c r="R8" s="32" t="n">
        <f aca="false">IF(ISNA(VLOOKUP(N8,ｴﾝﾄﾘｰｼｰﾄｊｒ!$A$2:$E$1433,4,FALSE()))=TRUE(),"",(VLOOKUP(N8,ｴﾝﾄﾘｰｼｰﾄｊｒ!$A$2:$E$1433,4,FALSE())))</f>
        <v>2</v>
      </c>
      <c r="S8" s="16" t="s">
        <v>1263</v>
      </c>
      <c r="T8" s="33" t="s">
        <v>1262</v>
      </c>
      <c r="U8" s="34" t="n">
        <v>23</v>
      </c>
      <c r="V8" s="35" t="s">
        <v>1263</v>
      </c>
      <c r="W8" s="74" t="n">
        <v>112405</v>
      </c>
    </row>
    <row r="9" s="39" customFormat="true" ht="16.5" hidden="false" customHeight="true" outlineLevel="0" collapsed="false">
      <c r="A9" s="31" t="n">
        <v>5</v>
      </c>
      <c r="B9" s="17" t="n">
        <v>2785</v>
      </c>
      <c r="C9" s="32" t="str">
        <f aca="false">IF(ISNA(VLOOKUP(B9,ｴﾝﾄﾘｰｼｰﾄｊｒ!$A$2:$E$1433,2,FALSE()))=TRUE(),"",(VLOOKUP(B9,ｴﾝﾄﾘｰｼｰﾄｊｒ!$A$2:$E$1433,2,FALSE())))</f>
        <v>田邉　拓海</v>
      </c>
      <c r="D9" s="16" t="s">
        <v>1262</v>
      </c>
      <c r="E9" s="32" t="str">
        <f aca="false">IF(ISNA(VLOOKUP(B9,ｴﾝﾄﾘｰｼｰﾄｊｒ!$A$2:$E$1433,3,FALSE()))=TRUE(),"",(VLOOKUP(B9,ｴﾝﾄﾘｰｼｰﾄｊｒ!$A$2:$E$1433,3,FALSE())))</f>
        <v>和具</v>
      </c>
      <c r="F9" s="32" t="n">
        <f aca="false">IF(ISNA(VLOOKUP(B9,ｴﾝﾄﾘｰｼｰﾄｊｒ!$A$2:$E$1433,4,FALSE()))=TRUE(),"",(VLOOKUP(B9,ｴﾝﾄﾘｰｼｰﾄｊｒ!$A$2:$E$1433,4,FALSE())))</f>
        <v>3</v>
      </c>
      <c r="G9" s="16" t="s">
        <v>1263</v>
      </c>
      <c r="H9" s="33" t="s">
        <v>1262</v>
      </c>
      <c r="I9" s="34" t="n">
        <v>11</v>
      </c>
      <c r="J9" s="35" t="s">
        <v>1263</v>
      </c>
      <c r="K9" s="74" t="n">
        <v>103481</v>
      </c>
      <c r="L9" s="37"/>
      <c r="M9" s="31" t="n">
        <v>22</v>
      </c>
      <c r="N9" s="17" t="n">
        <v>7811</v>
      </c>
      <c r="O9" s="32" t="str">
        <f aca="false">IF(ISNA(VLOOKUP(N9,ｴﾝﾄﾘｰｼｰﾄｊｒ!$A$2:$E$1433,2,FALSE()))=TRUE(),"",(VLOOKUP(N9,ｴﾝﾄﾘｰｼｰﾄｊｒ!$A$2:$E$1433,2,FALSE())))</f>
        <v>中村　太樹</v>
      </c>
      <c r="P9" s="16" t="s">
        <v>1262</v>
      </c>
      <c r="Q9" s="32" t="str">
        <f aca="false">IF(ISNA(VLOOKUP(N9,ｴﾝﾄﾘｰｼｰﾄｊｒ!$A$2:$E$1433,3,FALSE()))=TRUE(),"",(VLOOKUP(N9,ｴﾝﾄﾘｰｼｰﾄｊｒ!$A$2:$E$1433,3,FALSE())))</f>
        <v>長岡</v>
      </c>
      <c r="R9" s="32" t="n">
        <f aca="false">IF(ISNA(VLOOKUP(N9,ｴﾝﾄﾘｰｼｰﾄｊｒ!$A$2:$E$1433,4,FALSE()))=TRUE(),"",(VLOOKUP(N9,ｴﾝﾄﾘｰｼｰﾄｊｒ!$A$2:$E$1433,4,FALSE())))</f>
        <v>2</v>
      </c>
      <c r="S9" s="16" t="s">
        <v>1263</v>
      </c>
      <c r="T9" s="33" t="s">
        <v>1262</v>
      </c>
      <c r="U9" s="34" t="n">
        <v>26</v>
      </c>
      <c r="V9" s="35" t="s">
        <v>1263</v>
      </c>
      <c r="W9" s="74" t="n">
        <v>113107</v>
      </c>
    </row>
    <row r="10" s="39" customFormat="true" ht="16.5" hidden="false" customHeight="true" outlineLevel="0" collapsed="false">
      <c r="A10" s="31" t="n">
        <v>6</v>
      </c>
      <c r="B10" s="17" t="n">
        <v>7259</v>
      </c>
      <c r="C10" s="32" t="str">
        <f aca="false">IF(ISNA(VLOOKUP(B10,ｴﾝﾄﾘｰｼｰﾄｊｒ!$A$2:$E$1433,2,FALSE()))=TRUE(),"",(VLOOKUP(B10,ｴﾝﾄﾘｰｼｰﾄｊｒ!$A$2:$E$1433,2,FALSE())))</f>
        <v>石山　颯馬</v>
      </c>
      <c r="D10" s="16" t="s">
        <v>1262</v>
      </c>
      <c r="E10" s="32" t="str">
        <f aca="false">IF(ISNA(VLOOKUP(B10,ｴﾝﾄﾘｰｼｰﾄｊｒ!$A$2:$E$1433,3,FALSE()))=TRUE(),"",(VLOOKUP(B10,ｴﾝﾄﾘｰｼｰﾄｊｒ!$A$2:$E$1433,3,FALSE())))</f>
        <v>文岡</v>
      </c>
      <c r="F10" s="32" t="n">
        <f aca="false">IF(ISNA(VLOOKUP(B10,ｴﾝﾄﾘｰｼｰﾄｊｒ!$A$2:$E$1433,4,FALSE()))=TRUE(),"",(VLOOKUP(B10,ｴﾝﾄﾘｰｼｰﾄｊｒ!$A$2:$E$1433,4,FALSE())))</f>
        <v>3</v>
      </c>
      <c r="G10" s="16" t="s">
        <v>1263</v>
      </c>
      <c r="H10" s="33" t="s">
        <v>1262</v>
      </c>
      <c r="I10" s="34" t="n">
        <v>1</v>
      </c>
      <c r="J10" s="35" t="s">
        <v>1263</v>
      </c>
      <c r="K10" s="74" t="n">
        <v>95492</v>
      </c>
      <c r="L10" s="37" t="s">
        <v>1265</v>
      </c>
      <c r="M10" s="31" t="n">
        <v>23</v>
      </c>
      <c r="N10" s="17" t="n">
        <v>7567</v>
      </c>
      <c r="O10" s="32" t="str">
        <f aca="false">IF(ISNA(VLOOKUP(N10,ｴﾝﾄﾘｰｼｰﾄｊｒ!$A$2:$E$1433,2,FALSE()))=TRUE(),"",(VLOOKUP(N10,ｴﾝﾄﾘｰｼｰﾄｊｒ!$A$2:$E$1433,2,FALSE())))</f>
        <v>小市竜太郎</v>
      </c>
      <c r="P10" s="16" t="s">
        <v>1262</v>
      </c>
      <c r="Q10" s="32" t="str">
        <f aca="false">IF(ISNA(VLOOKUP(N10,ｴﾝﾄﾘｰｼｰﾄｊｒ!$A$2:$E$1433,3,FALSE()))=TRUE(),"",(VLOOKUP(N10,ｴﾝﾄﾘｰｼｰﾄｊｒ!$A$2:$E$1433,3,FALSE())))</f>
        <v>波切</v>
      </c>
      <c r="R10" s="32" t="n">
        <f aca="false">IF(ISNA(VLOOKUP(N10,ｴﾝﾄﾘｰｼｰﾄｊｒ!$A$2:$E$1433,4,FALSE()))=TRUE(),"",(VLOOKUP(N10,ｴﾝﾄﾘｰｼｰﾄｊｒ!$A$2:$E$1433,4,FALSE())))</f>
        <v>2</v>
      </c>
      <c r="S10" s="16" t="s">
        <v>1263</v>
      </c>
      <c r="T10" s="33" t="s">
        <v>1262</v>
      </c>
      <c r="U10" s="34" t="n">
        <v>17</v>
      </c>
      <c r="V10" s="35" t="s">
        <v>1263</v>
      </c>
      <c r="W10" s="74" t="n">
        <v>105754</v>
      </c>
    </row>
    <row r="11" s="39" customFormat="true" ht="16.5" hidden="false" customHeight="true" outlineLevel="0" collapsed="false">
      <c r="A11" s="31" t="n">
        <v>7</v>
      </c>
      <c r="B11" s="17" t="n">
        <v>7609</v>
      </c>
      <c r="C11" s="32" t="str">
        <f aca="false">IF(ISNA(VLOOKUP(B11,ｴﾝﾄﾘｰｼｰﾄｊｒ!$A$2:$E$1433,2,FALSE()))=TRUE(),"",(VLOOKUP(B11,ｴﾝﾄﾘｰｼｰﾄｊｒ!$A$2:$E$1433,2,FALSE())))</f>
        <v>山本笑太郎</v>
      </c>
      <c r="D11" s="16" t="s">
        <v>1262</v>
      </c>
      <c r="E11" s="32" t="str">
        <f aca="false">IF(ISNA(VLOOKUP(B11,ｴﾝﾄﾘｰｼｰﾄｊｒ!$A$2:$E$1433,3,FALSE()))=TRUE(),"",(VLOOKUP(B11,ｴﾝﾄﾘｰｼｰﾄｊｒ!$A$2:$E$1433,3,FALSE())))</f>
        <v>加茂</v>
      </c>
      <c r="F11" s="32" t="n">
        <f aca="false">IF(ISNA(VLOOKUP(B11,ｴﾝﾄﾘｰｼｰﾄｊｒ!$A$2:$E$1433,4,FALSE()))=TRUE(),"",(VLOOKUP(B11,ｴﾝﾄﾘｰｼｰﾄｊｒ!$A$2:$E$1433,4,FALSE())))</f>
        <v>3</v>
      </c>
      <c r="G11" s="16" t="s">
        <v>1263</v>
      </c>
      <c r="H11" s="33" t="s">
        <v>1262</v>
      </c>
      <c r="I11" s="34" t="n">
        <v>18</v>
      </c>
      <c r="J11" s="35" t="s">
        <v>1263</v>
      </c>
      <c r="K11" s="74" t="n">
        <v>105831</v>
      </c>
      <c r="L11" s="37"/>
      <c r="M11" s="31" t="n">
        <v>24</v>
      </c>
      <c r="N11" s="17" t="n">
        <v>7808</v>
      </c>
      <c r="O11" s="32" t="str">
        <f aca="false">IF(ISNA(VLOOKUP(N11,ｴﾝﾄﾘｰｼｰﾄｊｒ!$A$2:$E$1433,2,FALSE()))=TRUE(),"",(VLOOKUP(N11,ｴﾝﾄﾘｰｼｰﾄｊｒ!$A$2:$E$1433,2,FALSE())))</f>
        <v>亀川　陵太</v>
      </c>
      <c r="P11" s="16" t="s">
        <v>1262</v>
      </c>
      <c r="Q11" s="32" t="str">
        <f aca="false">IF(ISNA(VLOOKUP(N11,ｴﾝﾄﾘｰｼｰﾄｊｒ!$A$2:$E$1433,3,FALSE()))=TRUE(),"",(VLOOKUP(N11,ｴﾝﾄﾘｰｼｰﾄｊｒ!$A$2:$E$1433,3,FALSE())))</f>
        <v>長岡</v>
      </c>
      <c r="R11" s="32" t="n">
        <f aca="false">IF(ISNA(VLOOKUP(N11,ｴﾝﾄﾘｰｼｰﾄｊｒ!$A$2:$E$1433,4,FALSE()))=TRUE(),"",(VLOOKUP(N11,ｴﾝﾄﾘｰｼｰﾄｊｒ!$A$2:$E$1433,4,FALSE())))</f>
        <v>2</v>
      </c>
      <c r="S11" s="16" t="s">
        <v>1263</v>
      </c>
      <c r="T11" s="33" t="s">
        <v>1262</v>
      </c>
      <c r="U11" s="34" t="n">
        <v>10</v>
      </c>
      <c r="V11" s="35" t="s">
        <v>1263</v>
      </c>
      <c r="W11" s="74" t="n">
        <v>103152</v>
      </c>
    </row>
    <row r="12" s="39" customFormat="true" ht="16.5" hidden="false" customHeight="true" outlineLevel="0" collapsed="false">
      <c r="A12" s="31" t="n">
        <v>8</v>
      </c>
      <c r="B12" s="17" t="n">
        <v>7400</v>
      </c>
      <c r="C12" s="32" t="str">
        <f aca="false">IF(ISNA(VLOOKUP(B12,ｴﾝﾄﾘｰｼｰﾄｊｒ!$A$2:$E$1433,2,FALSE()))=TRUE(),"",(VLOOKUP(B12,ｴﾝﾄﾘｰｼｰﾄｊｒ!$A$2:$E$1433,2,FALSE())))</f>
        <v>天野　舟</v>
      </c>
      <c r="D12" s="16" t="s">
        <v>1262</v>
      </c>
      <c r="E12" s="32" t="str">
        <f aca="false">IF(ISNA(VLOOKUP(B12,ｴﾝﾄﾘｰｼｰﾄｊｒ!$A$2:$E$1433,3,FALSE()))=TRUE(),"",(VLOOKUP(B12,ｴﾝﾄﾘｰｼｰﾄｊｒ!$A$2:$E$1433,3,FALSE())))</f>
        <v>神島</v>
      </c>
      <c r="F12" s="32" t="n">
        <f aca="false">IF(ISNA(VLOOKUP(B12,ｴﾝﾄﾘｰｼｰﾄｊｒ!$A$2:$E$1433,4,FALSE()))=TRUE(),"",(VLOOKUP(B12,ｴﾝﾄﾘｰｼｰﾄｊｒ!$A$2:$E$1433,4,FALSE())))</f>
        <v>3</v>
      </c>
      <c r="G12" s="16" t="s">
        <v>1263</v>
      </c>
      <c r="H12" s="33" t="s">
        <v>1262</v>
      </c>
      <c r="I12" s="34" t="n">
        <v>15</v>
      </c>
      <c r="J12" s="35" t="s">
        <v>1263</v>
      </c>
      <c r="K12" s="74" t="n">
        <v>105518</v>
      </c>
      <c r="L12" s="37"/>
      <c r="M12" s="31" t="n">
        <v>25</v>
      </c>
      <c r="N12" s="17" t="n">
        <v>6055</v>
      </c>
      <c r="O12" s="32" t="str">
        <f aca="false">IF(ISNA(VLOOKUP(N12,ｴﾝﾄﾘｰｼｰﾄｊｒ!$A$2:$E$1433,2,FALSE()))=TRUE(),"",(VLOOKUP(N12,ｴﾝﾄﾘｰｼｰﾄｊｒ!$A$2:$E$1433,2,FALSE())))</f>
        <v>磯和　海里</v>
      </c>
      <c r="P12" s="16" t="s">
        <v>1262</v>
      </c>
      <c r="Q12" s="32" t="str">
        <f aca="false">IF(ISNA(VLOOKUP(N12,ｴﾝﾄﾘｰｼｰﾄｊｒ!$A$2:$E$1433,3,FALSE()))=TRUE(),"",(VLOOKUP(N12,ｴﾝﾄﾘｰｼｰﾄｊｒ!$A$2:$E$1433,3,FALSE())))</f>
        <v>的矢</v>
      </c>
      <c r="R12" s="32" t="n">
        <f aca="false">IF(ISNA(VLOOKUP(N12,ｴﾝﾄﾘｰｼｰﾄｊｒ!$A$2:$E$1433,4,FALSE()))=TRUE(),"",(VLOOKUP(N12,ｴﾝﾄﾘｰｼｰﾄｊｒ!$A$2:$E$1433,4,FALSE())))</f>
        <v>3</v>
      </c>
      <c r="S12" s="16" t="s">
        <v>1263</v>
      </c>
      <c r="T12" s="33" t="s">
        <v>1262</v>
      </c>
      <c r="U12" s="34" t="n">
        <v>31</v>
      </c>
      <c r="V12" s="35" t="s">
        <v>1263</v>
      </c>
      <c r="W12" s="74" t="n">
        <v>134567</v>
      </c>
    </row>
    <row r="13" s="39" customFormat="true" ht="16.5" hidden="false" customHeight="true" outlineLevel="0" collapsed="false">
      <c r="A13" s="31" t="n">
        <v>9</v>
      </c>
      <c r="B13" s="17" t="n">
        <v>7617</v>
      </c>
      <c r="C13" s="32" t="str">
        <f aca="false">IF(ISNA(VLOOKUP(B13,ｴﾝﾄﾘｰｼｰﾄｊｒ!$A$2:$E$1433,2,FALSE()))=TRUE(),"",(VLOOKUP(B13,ｴﾝﾄﾘｰｼｰﾄｊｒ!$A$2:$E$1433,2,FALSE())))</f>
        <v>木下  航弥</v>
      </c>
      <c r="D13" s="16" t="s">
        <v>1262</v>
      </c>
      <c r="E13" s="32" t="str">
        <f aca="false">IF(ISNA(VLOOKUP(B13,ｴﾝﾄﾘｰｼｰﾄｊｒ!$A$2:$E$1433,3,FALSE()))=TRUE(),"",(VLOOKUP(B13,ｴﾝﾄﾘｰｼｰﾄｊｒ!$A$2:$E$1433,3,FALSE())))</f>
        <v>加茂</v>
      </c>
      <c r="F13" s="32" t="n">
        <f aca="false">IF(ISNA(VLOOKUP(B13,ｴﾝﾄﾘｰｼｰﾄｊｒ!$A$2:$E$1433,4,FALSE()))=TRUE(),"",(VLOOKUP(B13,ｴﾝﾄﾘｰｼｰﾄｊｒ!$A$2:$E$1433,4,FALSE())))</f>
        <v>2</v>
      </c>
      <c r="G13" s="16" t="s">
        <v>1263</v>
      </c>
      <c r="H13" s="33" t="s">
        <v>1262</v>
      </c>
      <c r="I13" s="34" t="n">
        <v>6</v>
      </c>
      <c r="J13" s="35" t="s">
        <v>1263</v>
      </c>
      <c r="K13" s="74" t="n">
        <v>100834</v>
      </c>
      <c r="L13" s="37"/>
      <c r="M13" s="31" t="n">
        <v>26</v>
      </c>
      <c r="N13" s="17" t="n">
        <v>6056</v>
      </c>
      <c r="O13" s="32" t="str">
        <f aca="false">IF(ISNA(VLOOKUP(N13,ｴﾝﾄﾘｰｼｰﾄｊｒ!$A$2:$E$1433,2,FALSE()))=TRUE(),"",(VLOOKUP(N13,ｴﾝﾄﾘｰｼｰﾄｊｒ!$A$2:$E$1433,2,FALSE())))</f>
        <v>谷岡　真澄</v>
      </c>
      <c r="P13" s="16" t="s">
        <v>1262</v>
      </c>
      <c r="Q13" s="32" t="str">
        <f aca="false">IF(ISNA(VLOOKUP(N13,ｴﾝﾄﾘｰｼｰﾄｊｒ!$A$2:$E$1433,3,FALSE()))=TRUE(),"",(VLOOKUP(N13,ｴﾝﾄﾘｰｼｰﾄｊｒ!$A$2:$E$1433,3,FALSE())))</f>
        <v>的矢</v>
      </c>
      <c r="R13" s="32" t="n">
        <f aca="false">IF(ISNA(VLOOKUP(N13,ｴﾝﾄﾘｰｼｰﾄｊｒ!$A$2:$E$1433,4,FALSE()))=TRUE(),"",(VLOOKUP(N13,ｴﾝﾄﾘｰｼｰﾄｊｒ!$A$2:$E$1433,4,FALSE())))</f>
        <v>3</v>
      </c>
      <c r="S13" s="16" t="s">
        <v>1263</v>
      </c>
      <c r="T13" s="33" t="s">
        <v>1262</v>
      </c>
      <c r="U13" s="34" t="n">
        <v>30</v>
      </c>
      <c r="V13" s="35" t="s">
        <v>1263</v>
      </c>
      <c r="W13" s="74" t="n">
        <v>115459</v>
      </c>
    </row>
    <row r="14" s="39" customFormat="true" ht="16.5" hidden="false" customHeight="true" outlineLevel="0" collapsed="false">
      <c r="A14" s="31" t="n">
        <v>10</v>
      </c>
      <c r="B14" s="17" t="n">
        <v>2747</v>
      </c>
      <c r="C14" s="32" t="str">
        <f aca="false">IF(ISNA(VLOOKUP(B14,ｴﾝﾄﾘｰｼｰﾄｊｒ!$A$2:$E$1433,2,FALSE()))=TRUE(),"",(VLOOKUP(B14,ｴﾝﾄﾘｰｼｰﾄｊｒ!$A$2:$E$1433,2,FALSE())))</f>
        <v>清水　勇志</v>
      </c>
      <c r="D14" s="16" t="s">
        <v>1262</v>
      </c>
      <c r="E14" s="32" t="str">
        <f aca="false">IF(ISNA(VLOOKUP(B14,ｴﾝﾄﾘｰｼｰﾄｊｒ!$A$2:$E$1433,3,FALSE()))=TRUE(),"",(VLOOKUP(B14,ｴﾝﾄﾘｰｼｰﾄｊｒ!$A$2:$E$1433,3,FALSE())))</f>
        <v>鳥羽東</v>
      </c>
      <c r="F14" s="32" t="n">
        <f aca="false">IF(ISNA(VLOOKUP(B14,ｴﾝﾄﾘｰｼｰﾄｊｒ!$A$2:$E$1433,4,FALSE()))=TRUE(),"",(VLOOKUP(B14,ｴﾝﾄﾘｰｼｰﾄｊｒ!$A$2:$E$1433,4,FALSE())))</f>
        <v>3</v>
      </c>
      <c r="G14" s="16" t="s">
        <v>1263</v>
      </c>
      <c r="H14" s="33" t="s">
        <v>1262</v>
      </c>
      <c r="I14" s="34" t="n">
        <v>14</v>
      </c>
      <c r="J14" s="35" t="s">
        <v>1263</v>
      </c>
      <c r="K14" s="74" t="n">
        <v>104980</v>
      </c>
      <c r="L14" s="37"/>
      <c r="M14" s="31" t="n">
        <v>27</v>
      </c>
      <c r="N14" s="17" t="n">
        <v>7401</v>
      </c>
      <c r="O14" s="32" t="str">
        <f aca="false">IF(ISNA(VLOOKUP(N14,ｴﾝﾄﾘｰｼｰﾄｊｒ!$A$2:$E$1433,2,FALSE()))=TRUE(),"",(VLOOKUP(N14,ｴﾝﾄﾘｰｼｰﾄｊｒ!$A$2:$E$1433,2,FALSE())))</f>
        <v>天野　拓海</v>
      </c>
      <c r="P14" s="16" t="s">
        <v>1262</v>
      </c>
      <c r="Q14" s="32" t="str">
        <f aca="false">IF(ISNA(VLOOKUP(N14,ｴﾝﾄﾘｰｼｰﾄｊｒ!$A$2:$E$1433,3,FALSE()))=TRUE(),"",(VLOOKUP(N14,ｴﾝﾄﾘｰｼｰﾄｊｒ!$A$2:$E$1433,3,FALSE())))</f>
        <v>神島</v>
      </c>
      <c r="R14" s="32" t="n">
        <f aca="false">IF(ISNA(VLOOKUP(N14,ｴﾝﾄﾘｰｼｰﾄｊｒ!$A$2:$E$1433,4,FALSE()))=TRUE(),"",(VLOOKUP(N14,ｴﾝﾄﾘｰｼｰﾄｊｒ!$A$2:$E$1433,4,FALSE())))</f>
        <v>2</v>
      </c>
      <c r="S14" s="16" t="s">
        <v>1263</v>
      </c>
      <c r="T14" s="33" t="s">
        <v>1262</v>
      </c>
      <c r="U14" s="34" t="n">
        <v>27</v>
      </c>
      <c r="V14" s="35" t="s">
        <v>1263</v>
      </c>
      <c r="W14" s="74" t="n">
        <v>113326</v>
      </c>
    </row>
    <row r="15" s="39" customFormat="true" ht="16.5" hidden="false" customHeight="true" outlineLevel="0" collapsed="false">
      <c r="A15" s="31" t="n">
        <v>11</v>
      </c>
      <c r="B15" s="17" t="n">
        <v>6010</v>
      </c>
      <c r="C15" s="32" t="str">
        <f aca="false">IF(ISNA(VLOOKUP(B15,ｴﾝﾄﾘｰｼｰﾄｊｒ!$A$2:$E$1433,2,FALSE()))=TRUE(),"",(VLOOKUP(B15,ｴﾝﾄﾘｰｼｰﾄｊｒ!$A$2:$E$1433,2,FALSE())))</f>
        <v>奥山　大河　</v>
      </c>
      <c r="D15" s="16" t="s">
        <v>1262</v>
      </c>
      <c r="E15" s="32" t="str">
        <f aca="false">IF(ISNA(VLOOKUP(B15,ｴﾝﾄﾘｰｼｰﾄｊｒ!$A$2:$E$1433,3,FALSE()))=TRUE(),"",(VLOOKUP(B15,ｴﾝﾄﾘｰｼｰﾄｊｒ!$A$2:$E$1433,3,FALSE())))</f>
        <v>磯部</v>
      </c>
      <c r="F15" s="32" t="n">
        <f aca="false">IF(ISNA(VLOOKUP(B15,ｴﾝﾄﾘｰｼｰﾄｊｒ!$A$2:$E$1433,4,FALSE()))=TRUE(),"",(VLOOKUP(B15,ｴﾝﾄﾘｰｼｰﾄｊｒ!$A$2:$E$1433,4,FALSE())))</f>
        <v>3</v>
      </c>
      <c r="G15" s="16" t="s">
        <v>1263</v>
      </c>
      <c r="H15" s="33" t="s">
        <v>1262</v>
      </c>
      <c r="I15" s="34" t="n">
        <v>25</v>
      </c>
      <c r="J15" s="35" t="s">
        <v>1263</v>
      </c>
      <c r="K15" s="74" t="n">
        <v>112942</v>
      </c>
      <c r="L15" s="37"/>
      <c r="M15" s="31" t="n">
        <v>28</v>
      </c>
      <c r="N15" s="17" t="n">
        <v>7656</v>
      </c>
      <c r="O15" s="32" t="str">
        <f aca="false">IF(ISNA(VLOOKUP(N15,ｴﾝﾄﾘｰｼｰﾄｊｒ!$A$2:$E$1433,2,FALSE()))=TRUE(),"",(VLOOKUP(N15,ｴﾝﾄﾘｰｼｰﾄｊｒ!$A$2:$E$1433,2,FALSE())))</f>
        <v>浦口　颯太</v>
      </c>
      <c r="P15" s="16" t="s">
        <v>1262</v>
      </c>
      <c r="Q15" s="32" t="str">
        <f aca="false">IF(ISNA(VLOOKUP(N15,ｴﾝﾄﾘｰｼｰﾄｊｒ!$A$2:$E$1433,3,FALSE()))=TRUE(),"",(VLOOKUP(N15,ｴﾝﾄﾘｰｼｰﾄｊｒ!$A$2:$E$1433,3,FALSE())))</f>
        <v>船越</v>
      </c>
      <c r="R15" s="32" t="n">
        <f aca="false">IF(ISNA(VLOOKUP(N15,ｴﾝﾄﾘｰｼｰﾄｊｒ!$A$2:$E$1433,4,FALSE()))=TRUE(),"",(VLOOKUP(N15,ｴﾝﾄﾘｰｼｰﾄｊｒ!$A$2:$E$1433,4,FALSE())))</f>
        <v>3</v>
      </c>
      <c r="S15" s="16" t="s">
        <v>1263</v>
      </c>
      <c r="T15" s="33" t="s">
        <v>1262</v>
      </c>
      <c r="U15" s="34" t="n">
        <v>20</v>
      </c>
      <c r="V15" s="35" t="s">
        <v>1263</v>
      </c>
      <c r="W15" s="74" t="n">
        <v>110569</v>
      </c>
    </row>
    <row r="16" s="39" customFormat="true" ht="16.5" hidden="false" customHeight="true" outlineLevel="0" collapsed="false">
      <c r="A16" s="31" t="n">
        <v>12</v>
      </c>
      <c r="B16" s="17" t="n">
        <v>999</v>
      </c>
      <c r="C16" s="32" t="str">
        <f aca="false">IF(ISNA(VLOOKUP(B16,ｴﾝﾄﾘｰｼｰﾄｊｒ!$A$2:$E$1433,2,FALSE()))=TRUE(),"",(VLOOKUP(B16,ｴﾝﾄﾘｰｼｰﾄｊｒ!$A$2:$E$1433,2,FALSE())))</f>
        <v>尾﨑　友哉</v>
      </c>
      <c r="D16" s="16" t="s">
        <v>1262</v>
      </c>
      <c r="E16" s="32" t="str">
        <f aca="false">IF(ISNA(VLOOKUP(B16,ｴﾝﾄﾘｰｼｰﾄｊｒ!$A$2:$E$1433,3,FALSE()))=TRUE(),"",(VLOOKUP(B16,ｴﾝﾄﾘｰｼｰﾄｊｒ!$A$2:$E$1433,3,FALSE())))</f>
        <v>安乗</v>
      </c>
      <c r="F16" s="32" t="n">
        <f aca="false">IF(ISNA(VLOOKUP(B16,ｴﾝﾄﾘｰｼｰﾄｊｒ!$A$2:$E$1433,4,FALSE()))=TRUE(),"",(VLOOKUP(B16,ｴﾝﾄﾘｰｼｰﾄｊｒ!$A$2:$E$1433,4,FALSE())))</f>
        <v>3</v>
      </c>
      <c r="G16" s="16" t="s">
        <v>1263</v>
      </c>
      <c r="H16" s="33" t="s">
        <v>1262</v>
      </c>
      <c r="I16" s="34" t="n">
        <v>7</v>
      </c>
      <c r="J16" s="35" t="s">
        <v>1263</v>
      </c>
      <c r="K16" s="74" t="n">
        <v>100960</v>
      </c>
      <c r="L16" s="37"/>
      <c r="M16" s="31" t="n">
        <v>29</v>
      </c>
      <c r="N16" s="17" t="n">
        <v>7689</v>
      </c>
      <c r="O16" s="32" t="str">
        <f aca="false">IF(ISNA(VLOOKUP(N16,ｴﾝﾄﾘｰｼｰﾄｊｒ!$A$2:$E$1433,2,FALSE()))=TRUE(),"",(VLOOKUP(N16,ｴﾝﾄﾘｰｼｰﾄｊｒ!$A$2:$E$1433,2,FALSE())))</f>
        <v>北村　一希</v>
      </c>
      <c r="P16" s="16" t="s">
        <v>1262</v>
      </c>
      <c r="Q16" s="32" t="str">
        <f aca="false">IF(ISNA(VLOOKUP(N16,ｴﾝﾄﾘｰｼｰﾄｊｒ!$A$2:$E$1433,3,FALSE()))=TRUE(),"",(VLOOKUP(N16,ｴﾝﾄﾘｰｼｰﾄｊｒ!$A$2:$E$1433,3,FALSE())))</f>
        <v>船越</v>
      </c>
      <c r="R16" s="32" t="n">
        <f aca="false">IF(ISNA(VLOOKUP(N16,ｴﾝﾄﾘｰｼｰﾄｊｒ!$A$2:$E$1433,4,FALSE()))=TRUE(),"",(VLOOKUP(N16,ｴﾝﾄﾘｰｼｰﾄｊｒ!$A$2:$E$1433,4,FALSE())))</f>
        <v>3</v>
      </c>
      <c r="S16" s="16" t="s">
        <v>1263</v>
      </c>
      <c r="T16" s="33" t="s">
        <v>1262</v>
      </c>
      <c r="U16" s="34" t="n">
        <v>21</v>
      </c>
      <c r="V16" s="35" t="s">
        <v>1263</v>
      </c>
      <c r="W16" s="74" t="n">
        <v>110777</v>
      </c>
    </row>
    <row r="17" s="39" customFormat="true" ht="16.5" hidden="false" customHeight="true" outlineLevel="0" collapsed="false">
      <c r="A17" s="31" t="n">
        <v>13</v>
      </c>
      <c r="B17" s="17" t="n">
        <v>7865</v>
      </c>
      <c r="C17" s="32" t="str">
        <f aca="false">IF(ISNA(VLOOKUP(B17,ｴﾝﾄﾘｰｼｰﾄｊｒ!$A$2:$E$1433,2,FALSE()))=TRUE(),"",(VLOOKUP(B17,ｴﾝﾄﾘｰｼｰﾄｊｒ!$A$2:$E$1433,2,FALSE())))</f>
        <v>小林　耕大</v>
      </c>
      <c r="D17" s="16" t="s">
        <v>1262</v>
      </c>
      <c r="E17" s="32" t="str">
        <f aca="false">IF(ISNA(VLOOKUP(B17,ｴﾝﾄﾘｰｼｰﾄｊｒ!$A$2:$E$1433,3,FALSE()))=TRUE(),"",(VLOOKUP(B17,ｴﾝﾄﾘｰｼｰﾄｊｒ!$A$2:$E$1433,3,FALSE())))</f>
        <v>和具</v>
      </c>
      <c r="F17" s="32" t="n">
        <f aca="false">IF(ISNA(VLOOKUP(B17,ｴﾝﾄﾘｰｼｰﾄｊｒ!$A$2:$E$1433,4,FALSE()))=TRUE(),"",(VLOOKUP(B17,ｴﾝﾄﾘｰｼｰﾄｊｒ!$A$2:$E$1433,4,FALSE())))</f>
        <v>3</v>
      </c>
      <c r="G17" s="16" t="s">
        <v>1263</v>
      </c>
      <c r="H17" s="33" t="s">
        <v>1262</v>
      </c>
      <c r="I17" s="34" t="n">
        <v>3</v>
      </c>
      <c r="J17" s="35" t="s">
        <v>1263</v>
      </c>
      <c r="K17" s="74" t="n">
        <v>100035</v>
      </c>
      <c r="L17" s="37"/>
      <c r="M17" s="31" t="n">
        <v>30</v>
      </c>
      <c r="N17" s="17" t="n">
        <v>7370</v>
      </c>
      <c r="O17" s="32" t="str">
        <f aca="false">IF(ISNA(VLOOKUP(N17,ｴﾝﾄﾘｰｼｰﾄｊｒ!$A$2:$E$1433,2,FALSE()))=TRUE(),"",(VLOOKUP(N17,ｴﾝﾄﾘｰｼｰﾄｊｒ!$A$2:$E$1433,2,FALSE())))</f>
        <v>米永　風汰</v>
      </c>
      <c r="P17" s="16" t="s">
        <v>1262</v>
      </c>
      <c r="Q17" s="32" t="str">
        <f aca="false">IF(ISNA(VLOOKUP(N17,ｴﾝﾄﾘｰｼｰﾄｊｒ!$A$2:$E$1433,3,FALSE()))=TRUE(),"",(VLOOKUP(N17,ｴﾝﾄﾘｰｼｰﾄｊｒ!$A$2:$E$1433,3,FALSE())))</f>
        <v>東海</v>
      </c>
      <c r="R17" s="32" t="n">
        <f aca="false">IF(ISNA(VLOOKUP(N17,ｴﾝﾄﾘｰｼｰﾄｊｒ!$A$2:$E$1433,4,FALSE()))=TRUE(),"",(VLOOKUP(N17,ｴﾝﾄﾘｰｼｰﾄｊｒ!$A$2:$E$1433,4,FALSE())))</f>
        <v>2</v>
      </c>
      <c r="S17" s="16" t="s">
        <v>1263</v>
      </c>
      <c r="T17" s="33" t="s">
        <v>1262</v>
      </c>
      <c r="U17" s="34" t="n">
        <v>28</v>
      </c>
      <c r="V17" s="35" t="s">
        <v>1263</v>
      </c>
      <c r="W17" s="74" t="n">
        <v>113505</v>
      </c>
    </row>
    <row r="18" s="39" customFormat="true" ht="16.5" hidden="false" customHeight="true" outlineLevel="0" collapsed="false">
      <c r="A18" s="31" t="n">
        <v>14</v>
      </c>
      <c r="B18" s="17" t="n">
        <v>7866</v>
      </c>
      <c r="C18" s="32" t="str">
        <f aca="false">IF(ISNA(VLOOKUP(B18,ｴﾝﾄﾘｰｼｰﾄｊｒ!$A$2:$E$1433,2,FALSE()))=TRUE(),"",(VLOOKUP(B18,ｴﾝﾄﾘｰｼｰﾄｊｒ!$A$2:$E$1433,2,FALSE())))</f>
        <v>山本　直矢</v>
      </c>
      <c r="D18" s="16" t="s">
        <v>1262</v>
      </c>
      <c r="E18" s="32" t="str">
        <f aca="false">IF(ISNA(VLOOKUP(B18,ｴﾝﾄﾘｰｼｰﾄｊｒ!$A$2:$E$1433,3,FALSE()))=TRUE(),"",(VLOOKUP(B18,ｴﾝﾄﾘｰｼｰﾄｊｒ!$A$2:$E$1433,3,FALSE())))</f>
        <v>和具</v>
      </c>
      <c r="F18" s="32" t="n">
        <f aca="false">IF(ISNA(VLOOKUP(B18,ｴﾝﾄﾘｰｼｰﾄｊｒ!$A$2:$E$1433,4,FALSE()))=TRUE(),"",(VLOOKUP(B18,ｴﾝﾄﾘｰｼｰﾄｊｒ!$A$2:$E$1433,4,FALSE())))</f>
        <v>2</v>
      </c>
      <c r="G18" s="16" t="s">
        <v>1263</v>
      </c>
      <c r="H18" s="33" t="s">
        <v>1262</v>
      </c>
      <c r="I18" s="34" t="n">
        <v>8</v>
      </c>
      <c r="J18" s="35" t="s">
        <v>1263</v>
      </c>
      <c r="K18" s="74" t="n">
        <v>100974</v>
      </c>
      <c r="L18" s="37"/>
      <c r="M18" s="31" t="n">
        <v>31</v>
      </c>
      <c r="N18" s="17" t="n">
        <v>2852</v>
      </c>
      <c r="O18" s="32" t="str">
        <f aca="false">IF(ISNA(VLOOKUP(N18,ｴﾝﾄﾘｰｼｰﾄｊｒ!$A$2:$E$1433,2,FALSE()))=TRUE(),"",(VLOOKUP(N18,ｴﾝﾄﾘｰｼｰﾄｊｒ!$A$2:$E$1433,2,FALSE())))</f>
        <v>濵村 海斗</v>
      </c>
      <c r="P18" s="16" t="s">
        <v>1262</v>
      </c>
      <c r="Q18" s="32" t="str">
        <f aca="false">IF(ISNA(VLOOKUP(N18,ｴﾝﾄﾘｰｼｰﾄｊｒ!$A$2:$E$1433,3,FALSE()))=TRUE(),"",(VLOOKUP(N18,ｴﾝﾄﾘｰｼｰﾄｊｒ!$A$2:$E$1433,3,FALSE())))</f>
        <v>東海</v>
      </c>
      <c r="R18" s="32" t="n">
        <f aca="false">IF(ISNA(VLOOKUP(N18,ｴﾝﾄﾘｰｼｰﾄｊｒ!$A$2:$E$1433,4,FALSE()))=TRUE(),"",(VLOOKUP(N18,ｴﾝﾄﾘｰｼｰﾄｊｒ!$A$2:$E$1433,4,FALSE())))</f>
        <v>3</v>
      </c>
      <c r="S18" s="16" t="s">
        <v>1263</v>
      </c>
      <c r="T18" s="33" t="s">
        <v>1262</v>
      </c>
      <c r="U18" s="34" t="n">
        <v>16</v>
      </c>
      <c r="V18" s="35" t="s">
        <v>1263</v>
      </c>
      <c r="W18" s="74" t="n">
        <v>105704</v>
      </c>
    </row>
    <row r="19" s="39" customFormat="true" ht="16.5" hidden="false" customHeight="true" outlineLevel="0" collapsed="false">
      <c r="A19" s="31" t="n">
        <v>15</v>
      </c>
      <c r="B19" s="17" t="n">
        <v>6004</v>
      </c>
      <c r="C19" s="32" t="str">
        <f aca="false">IF(ISNA(VLOOKUP(B19,ｴﾝﾄﾘｰｼｰﾄｊｒ!$A$2:$E$1433,2,FALSE()))=TRUE(),"",(VLOOKUP(B19,ｴﾝﾄﾘｰｼｰﾄｊｒ!$A$2:$E$1433,2,FALSE())))</f>
        <v>堤    直紀</v>
      </c>
      <c r="D19" s="16" t="s">
        <v>1262</v>
      </c>
      <c r="E19" s="32" t="str">
        <f aca="false">IF(ISNA(VLOOKUP(B19,ｴﾝﾄﾘｰｼｰﾄｊｒ!$A$2:$E$1433,3,FALSE()))=TRUE(),"",(VLOOKUP(B19,ｴﾝﾄﾘｰｼｰﾄｊｒ!$A$2:$E$1433,3,FALSE())))</f>
        <v>磯部</v>
      </c>
      <c r="F19" s="32" t="n">
        <f aca="false">IF(ISNA(VLOOKUP(B19,ｴﾝﾄﾘｰｼｰﾄｊｒ!$A$2:$E$1433,4,FALSE()))=TRUE(),"",(VLOOKUP(B19,ｴﾝﾄﾘｰｼｰﾄｊｒ!$A$2:$E$1433,4,FALSE())))</f>
        <v>3</v>
      </c>
      <c r="G19" s="16" t="s">
        <v>1263</v>
      </c>
      <c r="H19" s="33" t="s">
        <v>1262</v>
      </c>
      <c r="I19" s="34" t="n">
        <v>4</v>
      </c>
      <c r="J19" s="35" t="s">
        <v>1263</v>
      </c>
      <c r="K19" s="74" t="n">
        <v>100611</v>
      </c>
      <c r="L19" s="37"/>
      <c r="M19" s="31" t="n">
        <v>32</v>
      </c>
      <c r="N19" s="17" t="n">
        <v>7365</v>
      </c>
      <c r="O19" s="32" t="str">
        <f aca="false">IF(ISNA(VLOOKUP(N19,ｴﾝﾄﾘｰｼｰﾄｊｒ!$A$2:$E$1433,2,FALSE()))=TRUE(),"",(VLOOKUP(N19,ｴﾝﾄﾘｰｼｰﾄｊｒ!$A$2:$E$1433,2,FALSE())))</f>
        <v>坂井　柊斗</v>
      </c>
      <c r="P19" s="16" t="s">
        <v>1262</v>
      </c>
      <c r="Q19" s="32" t="str">
        <f aca="false">IF(ISNA(VLOOKUP(N19,ｴﾝﾄﾘｰｼｰﾄｊｒ!$A$2:$E$1433,3,FALSE()))=TRUE(),"",(VLOOKUP(N19,ｴﾝﾄﾘｰｼｰﾄｊｒ!$A$2:$E$1433,3,FALSE())))</f>
        <v>東海</v>
      </c>
      <c r="R19" s="32" t="n">
        <f aca="false">IF(ISNA(VLOOKUP(N19,ｴﾝﾄﾘｰｼｰﾄｊｒ!$A$2:$E$1433,4,FALSE()))=TRUE(),"",(VLOOKUP(N19,ｴﾝﾄﾘｰｼｰﾄｊｒ!$A$2:$E$1433,4,FALSE())))</f>
        <v>2</v>
      </c>
      <c r="S19" s="16" t="s">
        <v>1263</v>
      </c>
      <c r="T19" s="50" t="s">
        <v>1251</v>
      </c>
      <c r="U19" s="34" t="n">
        <v>13</v>
      </c>
      <c r="V19" s="35" t="s">
        <v>1263</v>
      </c>
      <c r="W19" s="74" t="n">
        <v>103886</v>
      </c>
    </row>
    <row r="20" s="39" customFormat="true" ht="16.5" hidden="false" customHeight="true" outlineLevel="0" collapsed="false">
      <c r="A20" s="31" t="n">
        <v>16</v>
      </c>
      <c r="B20" s="17" t="n">
        <v>7258</v>
      </c>
      <c r="C20" s="32" t="str">
        <f aca="false">IF(ISNA(VLOOKUP(B20,ｴﾝﾄﾘｰｼｰﾄｊｒ!$A$2:$E$1433,2,FALSE()))=TRUE(),"",(VLOOKUP(B20,ｴﾝﾄﾘｰｼｰﾄｊｒ!$A$2:$E$1433,2,FALSE())))</f>
        <v>岸本　景介</v>
      </c>
      <c r="D20" s="16" t="s">
        <v>1262</v>
      </c>
      <c r="E20" s="32" t="str">
        <f aca="false">IF(ISNA(VLOOKUP(B20,ｴﾝﾄﾘｰｼｰﾄｊｒ!$A$2:$E$1433,3,FALSE()))=TRUE(),"",(VLOOKUP(B20,ｴﾝﾄﾘｰｼｰﾄｊｒ!$A$2:$E$1433,3,FALSE())))</f>
        <v>文岡</v>
      </c>
      <c r="F20" s="32" t="n">
        <f aca="false">IF(ISNA(VLOOKUP(B20,ｴﾝﾄﾘｰｼｰﾄｊｒ!$A$2:$E$1433,4,FALSE()))=TRUE(),"",(VLOOKUP(B20,ｴﾝﾄﾘｰｼｰﾄｊｒ!$A$2:$E$1433,4,FALSE())))</f>
        <v>3</v>
      </c>
      <c r="G20" s="16" t="s">
        <v>1263</v>
      </c>
      <c r="H20" s="33" t="s">
        <v>1262</v>
      </c>
      <c r="I20" s="34" t="n">
        <v>2</v>
      </c>
      <c r="J20" s="35" t="s">
        <v>1263</v>
      </c>
      <c r="K20" s="74" t="n">
        <v>95853</v>
      </c>
      <c r="L20" s="37" t="s">
        <v>1265</v>
      </c>
      <c r="M20" s="31"/>
      <c r="N20" s="17"/>
      <c r="O20" s="32"/>
      <c r="Q20" s="32"/>
      <c r="R20" s="32"/>
      <c r="T20" s="46"/>
      <c r="U20" s="37"/>
      <c r="V20" s="37"/>
      <c r="W20" s="82"/>
    </row>
    <row r="21" s="39" customFormat="true" ht="16.5" hidden="false" customHeight="true" outlineLevel="0" collapsed="false">
      <c r="A21" s="31" t="n">
        <v>17</v>
      </c>
      <c r="B21" s="17" t="n">
        <v>7254</v>
      </c>
      <c r="C21" s="32" t="str">
        <f aca="false">IF(ISNA(VLOOKUP(B21,ｴﾝﾄﾘｰｼｰﾄｊｒ!$A$2:$E$1433,2,FALSE()))=TRUE(),"",(VLOOKUP(B21,ｴﾝﾄﾘｰｼｰﾄｊｒ!$A$2:$E$1433,2,FALSE())))</f>
        <v>東山　祥也</v>
      </c>
      <c r="D21" s="16" t="s">
        <v>1262</v>
      </c>
      <c r="E21" s="32" t="str">
        <f aca="false">IF(ISNA(VLOOKUP(B21,ｴﾝﾄﾘｰｼｰﾄｊｒ!$A$2:$E$1433,3,FALSE()))=TRUE(),"",(VLOOKUP(B21,ｴﾝﾄﾘｰｼｰﾄｊｒ!$A$2:$E$1433,3,FALSE())))</f>
        <v>文岡</v>
      </c>
      <c r="F21" s="32" t="n">
        <f aca="false">IF(ISNA(VLOOKUP(B21,ｴﾝﾄﾘｰｼｰﾄｊｒ!$A$2:$E$1433,4,FALSE()))=TRUE(),"",(VLOOKUP(B21,ｴﾝﾄﾘｰｼｰﾄｊｒ!$A$2:$E$1433,4,FALSE())))</f>
        <v>3</v>
      </c>
      <c r="G21" s="16" t="s">
        <v>1263</v>
      </c>
      <c r="H21" s="33" t="s">
        <v>1262</v>
      </c>
      <c r="I21" s="34" t="n">
        <v>5</v>
      </c>
      <c r="J21" s="35" t="s">
        <v>1263</v>
      </c>
      <c r="K21" s="74" t="n">
        <v>100808</v>
      </c>
      <c r="L21" s="37"/>
      <c r="M21" s="31"/>
      <c r="N21" s="17"/>
      <c r="O21" s="32"/>
      <c r="Q21" s="32"/>
      <c r="R21" s="32"/>
      <c r="T21" s="46"/>
      <c r="U21" s="37"/>
      <c r="V21" s="37"/>
      <c r="W21" s="82"/>
    </row>
    <row r="22" s="39" customFormat="true" ht="16.5" hidden="false" customHeight="true" outlineLevel="0" collapsed="false">
      <c r="A22" s="31" t="n">
        <v>18</v>
      </c>
      <c r="B22" s="17" t="n">
        <v>2865</v>
      </c>
      <c r="C22" s="32" t="str">
        <f aca="false">IF(ISNA(VLOOKUP(B22,ｴﾝﾄﾘｰｼｰﾄｊｒ!$A$2:$E$1433,2,FALSE()))=TRUE(),"",(VLOOKUP(B22,ｴﾝﾄﾘｰｼｰﾄｊｒ!$A$2:$E$1433,2,FALSE())))</f>
        <v>西井　翔馬</v>
      </c>
      <c r="D22" s="16" t="s">
        <v>1262</v>
      </c>
      <c r="E22" s="32" t="str">
        <f aca="false">IF(ISNA(VLOOKUP(B22,ｴﾝﾄﾘｰｼｰﾄｊｒ!$A$2:$E$1433,3,FALSE()))=TRUE(),"",(VLOOKUP(B22,ｴﾝﾄﾘｰｼｰﾄｊｒ!$A$2:$E$1433,3,FALSE())))</f>
        <v>磯部</v>
      </c>
      <c r="F22" s="32" t="n">
        <f aca="false">IF(ISNA(VLOOKUP(B22,ｴﾝﾄﾘｰｼｰﾄｊｒ!$A$2:$E$1433,4,FALSE()))=TRUE(),"",(VLOOKUP(B22,ｴﾝﾄﾘｰｼｰﾄｊｒ!$A$2:$E$1433,4,FALSE())))</f>
        <v>2</v>
      </c>
      <c r="G22" s="16" t="s">
        <v>1263</v>
      </c>
      <c r="H22" s="33" t="s">
        <v>1262</v>
      </c>
      <c r="I22" s="34" t="n">
        <v>9</v>
      </c>
      <c r="J22" s="35" t="s">
        <v>1263</v>
      </c>
      <c r="K22" s="74" t="n">
        <v>102690</v>
      </c>
      <c r="L22" s="37"/>
      <c r="M22" s="31"/>
      <c r="N22" s="17"/>
      <c r="O22" s="32"/>
      <c r="Q22" s="32"/>
      <c r="R22" s="32"/>
      <c r="T22" s="46"/>
      <c r="U22" s="37"/>
      <c r="V22" s="37"/>
      <c r="W22" s="82"/>
    </row>
    <row r="23" s="39" customFormat="true" ht="12.75" hidden="false" customHeight="true" outlineLevel="0" collapsed="false">
      <c r="A23" s="31"/>
      <c r="B23" s="17"/>
      <c r="C23" s="32"/>
      <c r="E23" s="32"/>
      <c r="F23" s="32"/>
      <c r="H23" s="46"/>
      <c r="I23" s="37"/>
      <c r="J23" s="37"/>
      <c r="K23" s="82"/>
      <c r="L23" s="37"/>
      <c r="M23" s="31"/>
      <c r="N23" s="17"/>
      <c r="O23" s="32"/>
      <c r="Q23" s="32"/>
      <c r="R23" s="32"/>
      <c r="T23" s="46"/>
      <c r="U23" s="37"/>
      <c r="V23" s="37"/>
      <c r="W23" s="82"/>
    </row>
    <row r="24" customFormat="false" ht="12.75" hidden="false" customHeight="true" outlineLevel="0" collapsed="false">
      <c r="A24" s="31"/>
      <c r="B24" s="17"/>
      <c r="C24" s="32"/>
      <c r="D24" s="39"/>
      <c r="E24" s="32"/>
      <c r="F24" s="32"/>
      <c r="G24" s="39"/>
      <c r="H24" s="46"/>
      <c r="I24" s="37"/>
      <c r="J24" s="37"/>
      <c r="K24" s="82"/>
      <c r="L24" s="42"/>
      <c r="M24" s="31"/>
      <c r="N24" s="17"/>
      <c r="O24" s="32"/>
      <c r="P24" s="39"/>
      <c r="Q24" s="32"/>
      <c r="R24" s="32"/>
      <c r="T24" s="41"/>
      <c r="U24" s="42"/>
      <c r="V24" s="42"/>
      <c r="W24" s="30"/>
    </row>
    <row r="25" customFormat="false" ht="12.75" hidden="false" customHeight="true" outlineLevel="0" collapsed="false">
      <c r="A25" s="23"/>
      <c r="H25" s="41"/>
      <c r="I25" s="42"/>
      <c r="J25" s="42"/>
      <c r="K25" s="30"/>
      <c r="L25" s="42"/>
      <c r="M25" s="23"/>
      <c r="Q25" s="42"/>
      <c r="R25" s="42"/>
      <c r="S25" s="41"/>
      <c r="T25" s="41"/>
      <c r="U25" s="42"/>
      <c r="V25" s="42"/>
      <c r="W25" s="30"/>
      <c r="X25" s="41"/>
    </row>
    <row r="26" customFormat="false" ht="16.5" hidden="false" customHeight="true" outlineLevel="0" collapsed="false">
      <c r="A26" s="23"/>
      <c r="C26" s="18" t="s">
        <v>1337</v>
      </c>
      <c r="G26" s="83" t="s">
        <v>1302</v>
      </c>
      <c r="H26" s="41"/>
      <c r="I26" s="42"/>
      <c r="J26" s="42"/>
      <c r="K26" s="30"/>
      <c r="L26" s="56" t="s">
        <v>1338</v>
      </c>
      <c r="M26" s="23"/>
      <c r="T26" s="41"/>
      <c r="U26" s="42"/>
      <c r="V26" s="42"/>
      <c r="W26" s="30"/>
    </row>
    <row r="27" customFormat="false" ht="16.5" hidden="false" customHeight="true" outlineLevel="0" collapsed="false">
      <c r="A27" s="23"/>
      <c r="C27" s="18" t="s">
        <v>1339</v>
      </c>
      <c r="G27" s="22"/>
      <c r="H27" s="41"/>
      <c r="I27" s="42"/>
      <c r="J27" s="42"/>
      <c r="K27" s="30"/>
      <c r="L27" s="56" t="s">
        <v>1340</v>
      </c>
      <c r="M27" s="23"/>
      <c r="T27" s="41"/>
      <c r="U27" s="42"/>
      <c r="V27" s="42"/>
      <c r="W27" s="30"/>
    </row>
    <row r="28" customFormat="false" ht="18" hidden="false" customHeight="true" outlineLevel="0" collapsed="false">
      <c r="A28" s="21" t="s">
        <v>1250</v>
      </c>
      <c r="B28" s="17" t="s">
        <v>1251</v>
      </c>
      <c r="C28" s="21" t="s">
        <v>1341</v>
      </c>
      <c r="D28" s="22" t="s">
        <v>1253</v>
      </c>
      <c r="E28" s="23"/>
      <c r="F28" s="23"/>
      <c r="G28" s="22"/>
      <c r="H28" s="22"/>
      <c r="I28" s="22"/>
      <c r="J28" s="22"/>
      <c r="K28" s="22"/>
      <c r="L28" s="22"/>
      <c r="M28" s="21" t="s">
        <v>1254</v>
      </c>
      <c r="N28" s="17" t="s">
        <v>1251</v>
      </c>
      <c r="O28" s="21" t="s">
        <v>1342</v>
      </c>
      <c r="P28" s="22" t="s">
        <v>1253</v>
      </c>
      <c r="Q28" s="23"/>
      <c r="R28" s="23"/>
      <c r="S28" s="22"/>
      <c r="T28" s="22"/>
      <c r="U28" s="22"/>
      <c r="V28" s="22"/>
      <c r="W28" s="22"/>
    </row>
    <row r="29" s="10" customFormat="true" ht="18" hidden="false" customHeight="true" outlineLevel="0" collapsed="false">
      <c r="A29" s="24" t="s">
        <v>1256</v>
      </c>
      <c r="B29" s="25" t="s">
        <v>1257</v>
      </c>
      <c r="C29" s="26" t="s">
        <v>1258</v>
      </c>
      <c r="D29" s="28"/>
      <c r="E29" s="28" t="s">
        <v>1259</v>
      </c>
      <c r="F29" s="28" t="s">
        <v>3</v>
      </c>
      <c r="G29" s="28"/>
      <c r="H29" s="30"/>
      <c r="I29" s="30" t="s">
        <v>1260</v>
      </c>
      <c r="J29" s="30"/>
      <c r="K29" s="30" t="s">
        <v>1261</v>
      </c>
      <c r="L29" s="30"/>
      <c r="M29" s="30" t="s">
        <v>1256</v>
      </c>
      <c r="N29" s="25" t="s">
        <v>1257</v>
      </c>
      <c r="O29" s="26" t="s">
        <v>1258</v>
      </c>
      <c r="P29" s="28"/>
      <c r="Q29" s="28" t="s">
        <v>1259</v>
      </c>
      <c r="R29" s="28" t="s">
        <v>3</v>
      </c>
      <c r="S29" s="28"/>
      <c r="T29" s="30"/>
      <c r="U29" s="30" t="s">
        <v>1260</v>
      </c>
      <c r="V29" s="30"/>
      <c r="W29" s="30" t="s">
        <v>1261</v>
      </c>
    </row>
    <row r="30" s="38" customFormat="true" ht="18" hidden="false" customHeight="true" outlineLevel="0" collapsed="false">
      <c r="A30" s="31"/>
      <c r="B30" s="17"/>
      <c r="C30" s="32" t="str">
        <f aca="false">IF(ISNA(VLOOKUP(B30,ｴﾝﾄﾘｰｼｰﾄｊｒ!$A$2:$E$1433,2,FALSE()))=TRUE(),"",(VLOOKUP(B30,ｴﾝﾄﾘｰｼｰﾄｊｒ!$A$2:$E$1433,2,FALSE())))</f>
        <v/>
      </c>
      <c r="D30" s="16" t="s">
        <v>1262</v>
      </c>
      <c r="E30" s="32" t="str">
        <f aca="false">IF(ISNA(VLOOKUP(B30,ｴﾝﾄﾘｰｼｰﾄｊｒ!$A$2:$E$1433,3,FALSE()))=TRUE(),"",(VLOOKUP(B30,ｴﾝﾄﾘｰｼｰﾄｊｒ!$A$2:$E$1433,3,FALSE())))</f>
        <v/>
      </c>
      <c r="F30" s="32" t="str">
        <f aca="false">IF(ISNA(VLOOKUP(B30,ｴﾝﾄﾘｰｼｰﾄｊｒ!$A$2:$E$1433,4,FALSE()))=TRUE(),"",(VLOOKUP(B30,ｴﾝﾄﾘｰｼｰﾄｊｒ!$A$2:$E$1433,4,FALSE())))</f>
        <v/>
      </c>
      <c r="G30" s="16" t="s">
        <v>1263</v>
      </c>
      <c r="H30" s="33" t="s">
        <v>1262</v>
      </c>
      <c r="I30" s="34" t="str">
        <f aca="false">IF(K30=" "," ",RANK(K30,K$30:K$38,2))</f>
        <v> </v>
      </c>
      <c r="J30" s="35" t="s">
        <v>1263</v>
      </c>
      <c r="K30" s="36" t="s">
        <v>1264</v>
      </c>
      <c r="L30" s="37"/>
      <c r="M30" s="31"/>
      <c r="N30" s="17"/>
      <c r="O30" s="32" t="str">
        <f aca="false">IF(ISNA(VLOOKUP(N30,ｴﾝﾄﾘｰｼｰﾄｊｒ!$A$2:$E$1433,2,FALSE()))=TRUE(),"",(VLOOKUP(N30,ｴﾝﾄﾘｰｼｰﾄｊｒ!$A$2:$E$1433,2,FALSE())))</f>
        <v/>
      </c>
      <c r="P30" s="16" t="s">
        <v>1262</v>
      </c>
      <c r="Q30" s="32" t="str">
        <f aca="false">IF(ISNA(VLOOKUP(N30,ｴﾝﾄﾘｰｼｰﾄｊｒ!$A$2:$E$1433,3,FALSE()))=TRUE(),"",(VLOOKUP(N30,ｴﾝﾄﾘｰｼｰﾄｊｒ!$A$2:$E$1433,3,FALSE())))</f>
        <v/>
      </c>
      <c r="R30" s="32" t="str">
        <f aca="false">IF(ISNA(VLOOKUP(N30,ｴﾝﾄﾘｰｼｰﾄｊｒ!$A$2:$E$1433,4,FALSE()))=TRUE(),"",(VLOOKUP(N30,ｴﾝﾄﾘｰｼｰﾄｊｒ!$A$2:$E$1433,4,FALSE())))</f>
        <v/>
      </c>
      <c r="S30" s="16" t="s">
        <v>1263</v>
      </c>
      <c r="T30" s="33" t="s">
        <v>1262</v>
      </c>
      <c r="U30" s="34" t="str">
        <f aca="false">IF(W30=" "," ",RANK(W30,W$30:W$38,2))</f>
        <v> </v>
      </c>
      <c r="V30" s="35" t="s">
        <v>1263</v>
      </c>
      <c r="W30" s="36" t="s">
        <v>1264</v>
      </c>
    </row>
    <row r="31" s="39" customFormat="true" ht="18" hidden="false" customHeight="true" outlineLevel="0" collapsed="false">
      <c r="A31" s="31" t="n">
        <v>3</v>
      </c>
      <c r="B31" s="17" t="n">
        <v>7551</v>
      </c>
      <c r="C31" s="32" t="str">
        <f aca="false">IF(ISNA(VLOOKUP(B31,ｴﾝﾄﾘｰｼｰﾄｊｒ!$A$2:$E$1433,2,FALSE()))=TRUE(),"",(VLOOKUP(B31,ｴﾝﾄﾘｰｼｰﾄｊｒ!$A$2:$E$1433,2,FALSE())))</f>
        <v>小川　紘人</v>
      </c>
      <c r="D31" s="16" t="s">
        <v>1262</v>
      </c>
      <c r="E31" s="32" t="str">
        <f aca="false">IF(ISNA(VLOOKUP(B31,ｴﾝﾄﾘｰｼｰﾄｊｒ!$A$2:$E$1433,3,FALSE()))=TRUE(),"",(VLOOKUP(B31,ｴﾝﾄﾘｰｼｰﾄｊｒ!$A$2:$E$1433,3,FALSE())))</f>
        <v>波切</v>
      </c>
      <c r="F31" s="32" t="n">
        <f aca="false">IF(ISNA(VLOOKUP(B31,ｴﾝﾄﾘｰｼｰﾄｊｒ!$A$2:$E$1433,4,FALSE()))=TRUE(),"",(VLOOKUP(B31,ｴﾝﾄﾘｰｼｰﾄｊｒ!$A$2:$E$1433,4,FALSE())))</f>
        <v>3</v>
      </c>
      <c r="G31" s="16" t="s">
        <v>1263</v>
      </c>
      <c r="H31" s="33" t="s">
        <v>1262</v>
      </c>
      <c r="I31" s="34" t="n">
        <v>3</v>
      </c>
      <c r="J31" s="35" t="s">
        <v>1263</v>
      </c>
      <c r="K31" s="36" t="n">
        <v>1821</v>
      </c>
      <c r="L31" s="37"/>
      <c r="M31" s="31" t="n">
        <v>3</v>
      </c>
      <c r="N31" s="17" t="n">
        <v>7803</v>
      </c>
      <c r="O31" s="32" t="str">
        <f aca="false">IF(ISNA(VLOOKUP(N31,ｴﾝﾄﾘｰｼｰﾄｊｒ!$A$2:$E$1433,2,FALSE()))=TRUE(),"",(VLOOKUP(N31,ｴﾝﾄﾘｰｼｰﾄｊｒ!$A$2:$E$1433,2,FALSE())))</f>
        <v>岡野  雄</v>
      </c>
      <c r="P31" s="16" t="s">
        <v>1262</v>
      </c>
      <c r="Q31" s="32" t="str">
        <f aca="false">IF(ISNA(VLOOKUP(N31,ｴﾝﾄﾘｰｼｰﾄｊｒ!$A$2:$E$1433,3,FALSE()))=TRUE(),"",(VLOOKUP(N31,ｴﾝﾄﾘｰｼｰﾄｊｒ!$A$2:$E$1433,3,FALSE())))</f>
        <v>長岡</v>
      </c>
      <c r="R31" s="32" t="n">
        <f aca="false">IF(ISNA(VLOOKUP(N31,ｴﾝﾄﾘｰｼｰﾄｊｒ!$A$2:$E$1433,4,FALSE()))=TRUE(),"",(VLOOKUP(N31,ｴﾝﾄﾘｰｼｰﾄｊｒ!$A$2:$E$1433,4,FALSE())))</f>
        <v>3</v>
      </c>
      <c r="S31" s="16" t="s">
        <v>1263</v>
      </c>
      <c r="T31" s="33" t="s">
        <v>1262</v>
      </c>
      <c r="U31" s="34" t="n">
        <f aca="false">IF(W31=" "," ",RANK(W31,W$30:W$38,2))</f>
        <v>4</v>
      </c>
      <c r="V31" s="35" t="s">
        <v>1263</v>
      </c>
      <c r="W31" s="36" t="n">
        <v>1908</v>
      </c>
    </row>
    <row r="32" s="39" customFormat="true" ht="18" hidden="false" customHeight="true" outlineLevel="0" collapsed="false">
      <c r="A32" s="31" t="n">
        <v>4</v>
      </c>
      <c r="B32" s="17" t="n">
        <v>2855</v>
      </c>
      <c r="C32" s="32" t="str">
        <f aca="false">IF(ISNA(VLOOKUP(B32,ｴﾝﾄﾘｰｼｰﾄｊｒ!$A$2:$E$1433,2,FALSE()))=TRUE(),"",(VLOOKUP(B32,ｴﾝﾄﾘｰｼｰﾄｊｒ!$A$2:$E$1433,2,FALSE())))</f>
        <v>宮本　隆聖</v>
      </c>
      <c r="D32" s="16" t="s">
        <v>1262</v>
      </c>
      <c r="E32" s="32" t="str">
        <f aca="false">IF(ISNA(VLOOKUP(B32,ｴﾝﾄﾘｰｼｰﾄｊｒ!$A$2:$E$1433,3,FALSE()))=TRUE(),"",(VLOOKUP(B32,ｴﾝﾄﾘｰｼｰﾄｊｒ!$A$2:$E$1433,3,FALSE())))</f>
        <v>東海</v>
      </c>
      <c r="F32" s="32" t="n">
        <f aca="false">IF(ISNA(VLOOKUP(B32,ｴﾝﾄﾘｰｼｰﾄｊｒ!$A$2:$E$1433,4,FALSE()))=TRUE(),"",(VLOOKUP(B32,ｴﾝﾄﾘｰｼｰﾄｊｒ!$A$2:$E$1433,4,FALSE())))</f>
        <v>3</v>
      </c>
      <c r="G32" s="16" t="s">
        <v>1263</v>
      </c>
      <c r="H32" s="33" t="s">
        <v>1262</v>
      </c>
      <c r="I32" s="34" t="n">
        <v>1</v>
      </c>
      <c r="J32" s="35" t="s">
        <v>1263</v>
      </c>
      <c r="K32" s="36" t="n">
        <v>1703</v>
      </c>
      <c r="L32" s="37" t="s">
        <v>1265</v>
      </c>
      <c r="M32" s="31" t="n">
        <v>4</v>
      </c>
      <c r="N32" s="17" t="n">
        <v>6001</v>
      </c>
      <c r="O32" s="32" t="str">
        <f aca="false">IF(ISNA(VLOOKUP(N32,ｴﾝﾄﾘｰｼｰﾄｊｒ!$A$2:$E$1433,2,FALSE()))=TRUE(),"",(VLOOKUP(N32,ｴﾝﾄﾘｰｼｰﾄｊｒ!$A$2:$E$1433,2,FALSE())))</f>
        <v>作田　裕樹  </v>
      </c>
      <c r="P32" s="16" t="s">
        <v>1262</v>
      </c>
      <c r="Q32" s="32" t="str">
        <f aca="false">IF(ISNA(VLOOKUP(N32,ｴﾝﾄﾘｰｼｰﾄｊｒ!$A$2:$E$1433,3,FALSE()))=TRUE(),"",(VLOOKUP(N32,ｴﾝﾄﾘｰｼｰﾄｊｒ!$A$2:$E$1433,3,FALSE())))</f>
        <v>磯部</v>
      </c>
      <c r="R32" s="32" t="n">
        <f aca="false">IF(ISNA(VLOOKUP(N32,ｴﾝﾄﾘｰｼｰﾄｊｒ!$A$2:$E$1433,4,FALSE()))=TRUE(),"",(VLOOKUP(N32,ｴﾝﾄﾘｰｼｰﾄｊｒ!$A$2:$E$1433,4,FALSE())))</f>
        <v>3</v>
      </c>
      <c r="S32" s="16" t="s">
        <v>1263</v>
      </c>
      <c r="T32" s="33" t="s">
        <v>1262</v>
      </c>
      <c r="U32" s="34" t="n">
        <f aca="false">IF(W32=" "," ",RANK(W32,W$30:W$38,2))</f>
        <v>1</v>
      </c>
      <c r="V32" s="35" t="s">
        <v>1263</v>
      </c>
      <c r="W32" s="36" t="n">
        <v>1776</v>
      </c>
    </row>
    <row r="33" s="39" customFormat="true" ht="18" hidden="false" customHeight="true" outlineLevel="0" collapsed="false">
      <c r="A33" s="31" t="n">
        <v>5</v>
      </c>
      <c r="B33" s="17" t="n">
        <v>7858</v>
      </c>
      <c r="C33" s="32" t="str">
        <f aca="false">IF(ISNA(VLOOKUP(B33,ｴﾝﾄﾘｰｼｰﾄｊｒ!$A$2:$E$1433,2,FALSE()))=TRUE(),"",(VLOOKUP(B33,ｴﾝﾄﾘｰｼｰﾄｊｒ!$A$2:$E$1433,2,FALSE())))</f>
        <v>松井　俊</v>
      </c>
      <c r="D33" s="16" t="s">
        <v>1262</v>
      </c>
      <c r="E33" s="32" t="str">
        <f aca="false">IF(ISNA(VLOOKUP(B33,ｴﾝﾄﾘｰｼｰﾄｊｒ!$A$2:$E$1433,3,FALSE()))=TRUE(),"",(VLOOKUP(B33,ｴﾝﾄﾘｰｼｰﾄｊｒ!$A$2:$E$1433,3,FALSE())))</f>
        <v>和具</v>
      </c>
      <c r="F33" s="32" t="n">
        <f aca="false">IF(ISNA(VLOOKUP(B33,ｴﾝﾄﾘｰｼｰﾄｊｒ!$A$2:$E$1433,4,FALSE()))=TRUE(),"",(VLOOKUP(B33,ｴﾝﾄﾘｰｼｰﾄｊｒ!$A$2:$E$1433,4,FALSE())))</f>
        <v>3</v>
      </c>
      <c r="G33" s="16" t="s">
        <v>1263</v>
      </c>
      <c r="H33" s="33" t="s">
        <v>1262</v>
      </c>
      <c r="I33" s="34" t="n">
        <v>2</v>
      </c>
      <c r="J33" s="35" t="s">
        <v>1263</v>
      </c>
      <c r="K33" s="36" t="n">
        <v>1728</v>
      </c>
      <c r="L33" s="37" t="s">
        <v>1265</v>
      </c>
      <c r="M33" s="31" t="n">
        <v>5</v>
      </c>
      <c r="N33" s="17" t="n">
        <v>2796</v>
      </c>
      <c r="O33" s="32" t="str">
        <f aca="false">IF(ISNA(VLOOKUP(N33,ｴﾝﾄﾘｰｼｰﾄｊｒ!$A$2:$E$1433,2,FALSE()))=TRUE(),"",(VLOOKUP(N33,ｴﾝﾄﾘｰｼｰﾄｊｒ!$A$2:$E$1433,2,FALSE())))</f>
        <v>濵野　麗王</v>
      </c>
      <c r="P33" s="16" t="s">
        <v>1262</v>
      </c>
      <c r="Q33" s="32" t="str">
        <f aca="false">IF(ISNA(VLOOKUP(N33,ｴﾝﾄﾘｰｼｰﾄｊｒ!$A$2:$E$1433,3,FALSE()))=TRUE(),"",(VLOOKUP(N33,ｴﾝﾄﾘｰｼｰﾄｊｒ!$A$2:$E$1433,3,FALSE())))</f>
        <v>和具</v>
      </c>
      <c r="R33" s="32" t="n">
        <f aca="false">IF(ISNA(VLOOKUP(N33,ｴﾝﾄﾘｰｼｰﾄｊｒ!$A$2:$E$1433,4,FALSE()))=TRUE(),"",(VLOOKUP(N33,ｴﾝﾄﾘｰｼｰﾄｊｒ!$A$2:$E$1433,4,FALSE())))</f>
        <v>2</v>
      </c>
      <c r="S33" s="16" t="s">
        <v>1263</v>
      </c>
      <c r="T33" s="33" t="s">
        <v>1262</v>
      </c>
      <c r="U33" s="34" t="n">
        <f aca="false">IF(W33=" "," ",RANK(W33,W$30:W$38,2))</f>
        <v>2</v>
      </c>
      <c r="V33" s="35" t="s">
        <v>1263</v>
      </c>
      <c r="W33" s="36" t="n">
        <v>1789</v>
      </c>
    </row>
    <row r="34" s="39" customFormat="true" ht="18" hidden="false" customHeight="true" outlineLevel="0" collapsed="false">
      <c r="A34" s="31" t="n">
        <v>6</v>
      </c>
      <c r="B34" s="17" t="n">
        <v>6006</v>
      </c>
      <c r="C34" s="32" t="str">
        <f aca="false">IF(ISNA(VLOOKUP(B34,ｴﾝﾄﾘｰｼｰﾄｊｒ!$A$2:$E$1433,2,FALSE()))=TRUE(),"",(VLOOKUP(B34,ｴﾝﾄﾘｰｼｰﾄｊｒ!$A$2:$E$1433,2,FALSE())))</f>
        <v>作田　　健 </v>
      </c>
      <c r="D34" s="16" t="s">
        <v>1262</v>
      </c>
      <c r="E34" s="32" t="str">
        <f aca="false">IF(ISNA(VLOOKUP(B34,ｴﾝﾄﾘｰｼｰﾄｊｒ!$A$2:$E$1433,3,FALSE()))=TRUE(),"",(VLOOKUP(B34,ｴﾝﾄﾘｰｼｰﾄｊｒ!$A$2:$E$1433,3,FALSE())))</f>
        <v>磯部</v>
      </c>
      <c r="F34" s="32" t="n">
        <f aca="false">IF(ISNA(VLOOKUP(B34,ｴﾝﾄﾘｰｼｰﾄｊｒ!$A$2:$E$1433,4,FALSE()))=TRUE(),"",(VLOOKUP(B34,ｴﾝﾄﾘｰｼｰﾄｊｒ!$A$2:$E$1433,4,FALSE())))</f>
        <v>3</v>
      </c>
      <c r="G34" s="16" t="s">
        <v>1263</v>
      </c>
      <c r="H34" s="33" t="s">
        <v>1262</v>
      </c>
      <c r="I34" s="34" t="e">
        <f aca="false">IF(K34=" "," ",RANK(K34,K$30:K$38,2))</f>
        <v>#VALUE!</v>
      </c>
      <c r="J34" s="34" t="s">
        <v>1253</v>
      </c>
      <c r="K34" s="36" t="s">
        <v>1317</v>
      </c>
      <c r="L34" s="37"/>
      <c r="M34" s="31" t="n">
        <v>6</v>
      </c>
      <c r="N34" s="17" t="n">
        <v>2830</v>
      </c>
      <c r="O34" s="32" t="str">
        <f aca="false">IF(ISNA(VLOOKUP(N34,ｴﾝﾄﾘｰｼｰﾄｊｒ!$A$2:$E$1433,2,FALSE()))=TRUE(),"",(VLOOKUP(N34,ｴﾝﾄﾘｰｼｰﾄｊｒ!$A$2:$E$1433,2,FALSE())))</f>
        <v>山本　魁音</v>
      </c>
      <c r="P34" s="16" t="s">
        <v>1262</v>
      </c>
      <c r="Q34" s="32" t="str">
        <f aca="false">IF(ISNA(VLOOKUP(N34,ｴﾝﾄﾘｰｼｰﾄｊｒ!$A$2:$E$1433,3,FALSE()))=TRUE(),"",(VLOOKUP(N34,ｴﾝﾄﾘｰｼｰﾄｊｒ!$A$2:$E$1433,3,FALSE())))</f>
        <v>文岡</v>
      </c>
      <c r="R34" s="32" t="n">
        <f aca="false">IF(ISNA(VLOOKUP(N34,ｴﾝﾄﾘｰｼｰﾄｊｒ!$A$2:$E$1433,4,FALSE()))=TRUE(),"",(VLOOKUP(N34,ｴﾝﾄﾘｰｼｰﾄｊｒ!$A$2:$E$1433,4,FALSE())))</f>
        <v>2</v>
      </c>
      <c r="S34" s="16" t="s">
        <v>1263</v>
      </c>
      <c r="T34" s="33" t="s">
        <v>1262</v>
      </c>
      <c r="U34" s="34" t="n">
        <f aca="false">IF(W34=" "," ",RANK(W34,W$30:W$38,2))</f>
        <v>3</v>
      </c>
      <c r="V34" s="35" t="s">
        <v>1263</v>
      </c>
      <c r="W34" s="36" t="n">
        <v>1853</v>
      </c>
    </row>
    <row r="35" s="39" customFormat="true" ht="18" hidden="false" customHeight="true" outlineLevel="0" collapsed="false">
      <c r="A35" s="31" t="n">
        <v>7</v>
      </c>
      <c r="B35" s="17" t="n">
        <v>2821</v>
      </c>
      <c r="C35" s="32" t="str">
        <f aca="false">IF(ISNA(VLOOKUP(B35,ｴﾝﾄﾘｰｼｰﾄｊｒ!$A$2:$E$1433,2,FALSE()))=TRUE(),"",(VLOOKUP(B35,ｴﾝﾄﾘｰｼｰﾄｊｒ!$A$2:$E$1433,2,FALSE())))</f>
        <v>小川　大成</v>
      </c>
      <c r="D35" s="16" t="s">
        <v>1262</v>
      </c>
      <c r="E35" s="32" t="str">
        <f aca="false">IF(ISNA(VLOOKUP(B35,ｴﾝﾄﾘｰｼｰﾄｊｒ!$A$2:$E$1433,3,FALSE()))=TRUE(),"",(VLOOKUP(B35,ｴﾝﾄﾘｰｼｰﾄｊｒ!$A$2:$E$1433,3,FALSE())))</f>
        <v>文岡</v>
      </c>
      <c r="F35" s="32" t="n">
        <f aca="false">IF(ISNA(VLOOKUP(B35,ｴﾝﾄﾘｰｼｰﾄｊｒ!$A$2:$E$1433,4,FALSE()))=TRUE(),"",(VLOOKUP(B35,ｴﾝﾄﾘｰｼｰﾄｊｒ!$A$2:$E$1433,4,FALSE())))</f>
        <v>2</v>
      </c>
      <c r="G35" s="16" t="s">
        <v>1263</v>
      </c>
      <c r="H35" s="33" t="s">
        <v>1262</v>
      </c>
      <c r="I35" s="34" t="n">
        <f aca="false">IF(K35=" "," ",RANK(K35,K$30:K$38,2))</f>
        <v>5</v>
      </c>
      <c r="J35" s="35" t="s">
        <v>1263</v>
      </c>
      <c r="K35" s="36" t="n">
        <v>2093</v>
      </c>
      <c r="L35" s="37"/>
      <c r="M35" s="31" t="n">
        <v>7</v>
      </c>
      <c r="N35" s="17" t="n">
        <v>7301</v>
      </c>
      <c r="O35" s="32" t="str">
        <f aca="false">IF(ISNA(VLOOKUP(N35,ｴﾝﾄﾘｰｼｰﾄｊｒ!$A$2:$E$1433,2,FALSE()))=TRUE(),"",(VLOOKUP(N35,ｴﾝﾄﾘｰｼｰﾄｊｒ!$A$2:$E$1433,2,FALSE())))</f>
        <v>小林　亮介</v>
      </c>
      <c r="P35" s="16" t="s">
        <v>1262</v>
      </c>
      <c r="Q35" s="32" t="str">
        <f aca="false">IF(ISNA(VLOOKUP(N35,ｴﾝﾄﾘｰｼｰﾄｊｒ!$A$2:$E$1433,3,FALSE()))=TRUE(),"",(VLOOKUP(N35,ｴﾝﾄﾘｰｼｰﾄｊｒ!$A$2:$E$1433,3,FALSE())))</f>
        <v>答志</v>
      </c>
      <c r="R35" s="32" t="n">
        <f aca="false">IF(ISNA(VLOOKUP(N35,ｴﾝﾄﾘｰｼｰﾄｊｒ!$A$2:$E$1433,4,FALSE()))=TRUE(),"",(VLOOKUP(N35,ｴﾝﾄﾘｰｼｰﾄｊｒ!$A$2:$E$1433,4,FALSE())))</f>
        <v>3</v>
      </c>
      <c r="S35" s="16" t="s">
        <v>1263</v>
      </c>
      <c r="T35" s="33" t="s">
        <v>1262</v>
      </c>
      <c r="U35" s="34" t="n">
        <f aca="false">IF(W35=" "," ",RANK(W35,W$30:W$38,2))</f>
        <v>5</v>
      </c>
      <c r="V35" s="35" t="s">
        <v>1263</v>
      </c>
      <c r="W35" s="36" t="n">
        <v>1986</v>
      </c>
    </row>
    <row r="36" s="39" customFormat="true" ht="18" hidden="false" customHeight="true" outlineLevel="0" collapsed="false">
      <c r="A36" s="31" t="n">
        <v>8</v>
      </c>
      <c r="B36" s="17" t="n">
        <v>7606</v>
      </c>
      <c r="C36" s="32" t="str">
        <f aca="false">IF(ISNA(VLOOKUP(B36,ｴﾝﾄﾘｰｼｰﾄｊｒ!$A$2:$E$1433,2,FALSE()))=TRUE(),"",(VLOOKUP(B36,ｴﾝﾄﾘｰｼｰﾄｊｒ!$A$2:$E$1433,2,FALSE())))</f>
        <v>野村  蒼意</v>
      </c>
      <c r="D36" s="16" t="s">
        <v>1262</v>
      </c>
      <c r="E36" s="32" t="str">
        <f aca="false">IF(ISNA(VLOOKUP(B36,ｴﾝﾄﾘｰｼｰﾄｊｒ!$A$2:$E$1433,3,FALSE()))=TRUE(),"",(VLOOKUP(B36,ｴﾝﾄﾘｰｼｰﾄｊｒ!$A$2:$E$1433,3,FALSE())))</f>
        <v>加茂</v>
      </c>
      <c r="F36" s="32" t="n">
        <f aca="false">IF(ISNA(VLOOKUP(B36,ｴﾝﾄﾘｰｼｰﾄｊｒ!$A$2:$E$1433,4,FALSE()))=TRUE(),"",(VLOOKUP(B36,ｴﾝﾄﾘｰｼｰﾄｊｒ!$A$2:$E$1433,4,FALSE())))</f>
        <v>3</v>
      </c>
      <c r="G36" s="16" t="s">
        <v>1263</v>
      </c>
      <c r="H36" s="33" t="s">
        <v>1262</v>
      </c>
      <c r="I36" s="34" t="n">
        <f aca="false">IF(K36=" "," ",RANK(K36,K$30:K$38,2))</f>
        <v>4</v>
      </c>
      <c r="J36" s="35" t="s">
        <v>1263</v>
      </c>
      <c r="K36" s="36" t="n">
        <v>1923</v>
      </c>
      <c r="L36" s="37"/>
      <c r="M36" s="31" t="n">
        <v>8</v>
      </c>
      <c r="N36" s="17" t="n">
        <v>7355</v>
      </c>
      <c r="O36" s="32" t="str">
        <f aca="false">IF(ISNA(VLOOKUP(N36,ｴﾝﾄﾘｰｼｰﾄｊｒ!$A$2:$E$1433,2,FALSE()))=TRUE(),"",(VLOOKUP(N36,ｴﾝﾄﾘｰｼｰﾄｊｒ!$A$2:$E$1433,2,FALSE())))</f>
        <v>佐々木雄大</v>
      </c>
      <c r="P36" s="16" t="s">
        <v>1262</v>
      </c>
      <c r="Q36" s="32" t="str">
        <f aca="false">IF(ISNA(VLOOKUP(N36,ｴﾝﾄﾘｰｼｰﾄｊｒ!$A$2:$E$1433,3,FALSE()))=TRUE(),"",(VLOOKUP(N36,ｴﾝﾄﾘｰｼｰﾄｊｒ!$A$2:$E$1433,3,FALSE())))</f>
        <v>東海</v>
      </c>
      <c r="R36" s="32" t="n">
        <f aca="false">IF(ISNA(VLOOKUP(N36,ｴﾝﾄﾘｰｼｰﾄｊｒ!$A$2:$E$1433,4,FALSE()))=TRUE(),"",(VLOOKUP(N36,ｴﾝﾄﾘｰｼｰﾄｊｒ!$A$2:$E$1433,4,FALSE())))</f>
        <v>3</v>
      </c>
      <c r="S36" s="16" t="s">
        <v>1263</v>
      </c>
      <c r="T36" s="33" t="s">
        <v>1262</v>
      </c>
      <c r="U36" s="34" t="n">
        <f aca="false">IF(W36=" "," ",RANK(W36,W$30:W$38,2))</f>
        <v>6</v>
      </c>
      <c r="V36" s="35" t="s">
        <v>1263</v>
      </c>
      <c r="W36" s="36" t="n">
        <v>2191</v>
      </c>
    </row>
    <row r="37" customFormat="false" ht="18" hidden="false" customHeight="true" outlineLevel="0" collapsed="false">
      <c r="A37" s="23"/>
      <c r="B37" s="17"/>
      <c r="C37" s="32" t="str">
        <f aca="false">IF(ISNA(VLOOKUP(B37,ｴﾝﾄﾘｰｼｰﾄｊｒ!$A$2:$E$1433,2,FALSE()))=TRUE(),"",(VLOOKUP(B37,ｴﾝﾄﾘｰｼｰﾄｊｒ!$A$2:$E$1433,2,FALSE())))</f>
        <v/>
      </c>
      <c r="D37" s="39"/>
      <c r="E37" s="32"/>
      <c r="F37" s="32" t="str">
        <f aca="false">IF(ISNA(VLOOKUP(B37,ｴﾝﾄﾘｰｼｰﾄｊｒ!$A$2:$E$1433,4,FALSE()))=TRUE(),"",(VLOOKUP(B37,ｴﾝﾄﾘｰｼｰﾄｊｒ!$A$2:$E$1433,4,FALSE())))</f>
        <v/>
      </c>
      <c r="G37" s="39"/>
      <c r="H37" s="46"/>
      <c r="I37" s="37"/>
      <c r="J37" s="37"/>
      <c r="K37" s="47"/>
      <c r="L37" s="42"/>
      <c r="M37" s="23"/>
      <c r="N37" s="17"/>
      <c r="O37" s="32"/>
      <c r="P37" s="39"/>
      <c r="Q37" s="32"/>
      <c r="R37" s="32" t="str">
        <f aca="false">IF(ISNA(VLOOKUP(N37,ｴﾝﾄﾘｰｼｰﾄｊｒ!$A$2:$E$1433,4,FALSE()))=TRUE(),"",(VLOOKUP(N37,ｴﾝﾄﾘｰｼｰﾄｊｒ!$A$2:$E$1433,4,FALSE())))</f>
        <v/>
      </c>
      <c r="S37" s="39"/>
      <c r="T37" s="46"/>
      <c r="U37" s="37"/>
      <c r="V37" s="37"/>
      <c r="W37" s="47"/>
    </row>
    <row r="38" customFormat="false" ht="18" hidden="false" customHeight="true" outlineLevel="0" collapsed="false">
      <c r="A38" s="21" t="s">
        <v>1277</v>
      </c>
      <c r="B38" s="17" t="s">
        <v>1251</v>
      </c>
      <c r="C38" s="21" t="s">
        <v>1343</v>
      </c>
      <c r="D38" s="22" t="s">
        <v>1253</v>
      </c>
      <c r="E38" s="23"/>
      <c r="F38" s="32" t="str">
        <f aca="false">IF(ISNA(VLOOKUP(B38,ｴﾝﾄﾘｰｼｰﾄｊｒ!$A$2:$E$1433,4,FALSE()))=TRUE(),"",(VLOOKUP(B38,ｴﾝﾄﾘｰｼｰﾄｊｒ!$A$2:$E$1433,4,FALSE())))</f>
        <v/>
      </c>
      <c r="G38" s="22"/>
      <c r="H38" s="22"/>
      <c r="I38" s="22"/>
      <c r="J38" s="22"/>
      <c r="K38" s="22"/>
      <c r="L38" s="22"/>
      <c r="M38" s="48" t="s">
        <v>1270</v>
      </c>
      <c r="N38" s="17" t="s">
        <v>1251</v>
      </c>
      <c r="O38" s="21" t="s">
        <v>1269</v>
      </c>
      <c r="P38" s="22" t="s">
        <v>1253</v>
      </c>
      <c r="Q38" s="23"/>
      <c r="R38" s="32" t="str">
        <f aca="false">IF(ISNA(VLOOKUP(N38,ｴﾝﾄﾘｰｼｰﾄｊｒ!$A$2:$E$1433,4,FALSE()))=TRUE(),"",(VLOOKUP(N38,ｴﾝﾄﾘｰｼｰﾄｊｒ!$A$2:$E$1433,4,FALSE())))</f>
        <v/>
      </c>
      <c r="S38" s="60"/>
      <c r="T38" s="60"/>
      <c r="U38" s="60"/>
      <c r="V38" s="60"/>
      <c r="W38" s="60"/>
    </row>
    <row r="39" s="10" customFormat="true" ht="18" hidden="false" customHeight="true" outlineLevel="0" collapsed="false">
      <c r="A39" s="24" t="s">
        <v>1256</v>
      </c>
      <c r="B39" s="25" t="s">
        <v>1257</v>
      </c>
      <c r="C39" s="26" t="s">
        <v>1258</v>
      </c>
      <c r="D39" s="28"/>
      <c r="E39" s="28" t="s">
        <v>1259</v>
      </c>
      <c r="F39" s="28" t="s">
        <v>3</v>
      </c>
      <c r="G39" s="28"/>
      <c r="H39" s="30"/>
      <c r="I39" s="30" t="s">
        <v>1260</v>
      </c>
      <c r="J39" s="30"/>
      <c r="K39" s="30" t="s">
        <v>1261</v>
      </c>
      <c r="L39" s="30"/>
      <c r="M39" s="30" t="s">
        <v>1256</v>
      </c>
      <c r="N39" s="25" t="s">
        <v>1257</v>
      </c>
      <c r="O39" s="26" t="s">
        <v>1258</v>
      </c>
      <c r="P39" s="28"/>
      <c r="Q39" s="28" t="s">
        <v>1259</v>
      </c>
      <c r="R39" s="28" t="s">
        <v>3</v>
      </c>
      <c r="S39" s="28"/>
      <c r="T39" s="30"/>
      <c r="U39" s="30" t="s">
        <v>1260</v>
      </c>
      <c r="V39" s="30"/>
      <c r="W39" s="30" t="s">
        <v>1261</v>
      </c>
    </row>
    <row r="40" s="38" customFormat="true" ht="18" hidden="false" customHeight="true" outlineLevel="0" collapsed="false">
      <c r="A40" s="31"/>
      <c r="B40" s="17"/>
      <c r="C40" s="32" t="str">
        <f aca="false">IF(ISNA(VLOOKUP(B40,ｴﾝﾄﾘｰｼｰﾄｊｒ!$A$2:$E$1433,2,FALSE()))=TRUE(),"",(VLOOKUP(B40,ｴﾝﾄﾘｰｼｰﾄｊｒ!$A$2:$E$1433,2,FALSE())))</f>
        <v/>
      </c>
      <c r="D40" s="16" t="s">
        <v>1262</v>
      </c>
      <c r="E40" s="32" t="str">
        <f aca="false">IF(ISNA(VLOOKUP(B40,ｴﾝﾄﾘｰｼｰﾄｊｒ!$A$2:$E$1433,3,FALSE()))=TRUE(),"",(VLOOKUP(B40,ｴﾝﾄﾘｰｼｰﾄｊｒ!$A$2:$E$1433,3,FALSE())))</f>
        <v/>
      </c>
      <c r="F40" s="32" t="str">
        <f aca="false">IF(ISNA(VLOOKUP(B40,ｴﾝﾄﾘｰｼｰﾄｊｒ!$A$2:$E$1433,4,FALSE()))=TRUE(),"",(VLOOKUP(B40,ｴﾝﾄﾘｰｼｰﾄｊｒ!$A$2:$E$1433,4,FALSE())))</f>
        <v/>
      </c>
      <c r="G40" s="16" t="s">
        <v>1263</v>
      </c>
      <c r="H40" s="33" t="s">
        <v>1262</v>
      </c>
      <c r="I40" s="34" t="str">
        <f aca="false">IF(K40=" "," ",RANK(K40,K$40:K$46,2))</f>
        <v> </v>
      </c>
      <c r="J40" s="35" t="s">
        <v>1263</v>
      </c>
      <c r="K40" s="36" t="s">
        <v>1264</v>
      </c>
      <c r="L40" s="37"/>
      <c r="M40" s="31" t="n">
        <v>1</v>
      </c>
      <c r="N40" s="17"/>
      <c r="O40" s="32"/>
      <c r="P40" s="16" t="s">
        <v>1262</v>
      </c>
      <c r="Q40" s="32" t="str">
        <f aca="false">IF(ISNA(VLOOKUP(N40,ｴﾝﾄﾘｰｼｰﾄｊｒ!$A$2:$E$1433,3,FALSE()))=TRUE(),"",(VLOOKUP(N40,ｴﾝﾄﾘｰｼｰﾄｊｒ!$A$2:$E$1433,3,FALSE())))</f>
        <v/>
      </c>
      <c r="R40" s="32" t="str">
        <f aca="false">IF(ISNA(VLOOKUP(N40,ｴﾝﾄﾘｰｼｰﾄｊｒ!$A$2:$E$1433,4,FALSE()))=TRUE(),"",(VLOOKUP(N40,ｴﾝﾄﾘｰｼｰﾄｊｒ!$A$2:$E$1433,4,FALSE())))</f>
        <v/>
      </c>
      <c r="S40" s="16" t="s">
        <v>1263</v>
      </c>
      <c r="T40" s="33" t="s">
        <v>1262</v>
      </c>
      <c r="U40" s="34" t="str">
        <f aca="false">IF(W40=" "," ",RANK(W40,W$40:W$46,2))</f>
        <v> </v>
      </c>
      <c r="V40" s="35" t="s">
        <v>1263</v>
      </c>
      <c r="W40" s="36" t="s">
        <v>1264</v>
      </c>
    </row>
    <row r="41" s="39" customFormat="true" ht="18" hidden="false" customHeight="true" outlineLevel="0" collapsed="false">
      <c r="A41" s="31" t="n">
        <v>3</v>
      </c>
      <c r="B41" s="17" t="n">
        <v>7561</v>
      </c>
      <c r="C41" s="32" t="str">
        <f aca="false">IF(ISNA(VLOOKUP(B41,ｴﾝﾄﾘｰｼｰﾄｊｒ!$A$2:$E$1433,2,FALSE()))=TRUE(),"",(VLOOKUP(B41,ｴﾝﾄﾘｰｼｰﾄｊｒ!$A$2:$E$1433,2,FALSE())))</f>
        <v>坂中　圭人</v>
      </c>
      <c r="D41" s="16" t="s">
        <v>1262</v>
      </c>
      <c r="E41" s="32" t="str">
        <f aca="false">IF(ISNA(VLOOKUP(B41,ｴﾝﾄﾘｰｼｰﾄｊｒ!$A$2:$E$1433,3,FALSE()))=TRUE(),"",(VLOOKUP(B41,ｴﾝﾄﾘｰｼｰﾄｊｒ!$A$2:$E$1433,3,FALSE())))</f>
        <v>波切</v>
      </c>
      <c r="F41" s="32" t="n">
        <f aca="false">IF(ISNA(VLOOKUP(B41,ｴﾝﾄﾘｰｼｰﾄｊｒ!$A$2:$E$1433,4,FALSE()))=TRUE(),"",(VLOOKUP(B41,ｴﾝﾄﾘｰｼｰﾄｊｒ!$A$2:$E$1433,4,FALSE())))</f>
        <v>2</v>
      </c>
      <c r="G41" s="16" t="s">
        <v>1263</v>
      </c>
      <c r="H41" s="33" t="s">
        <v>1262</v>
      </c>
      <c r="I41" s="34" t="n">
        <f aca="false">IF(K41=" "," ",RANK(K41,K$40:K$46,2))</f>
        <v>5</v>
      </c>
      <c r="J41" s="35" t="s">
        <v>1263</v>
      </c>
      <c r="K41" s="36" t="n">
        <v>2127</v>
      </c>
      <c r="L41" s="37"/>
      <c r="M41" s="31" t="n">
        <v>2</v>
      </c>
      <c r="N41" s="17" t="n">
        <v>7551</v>
      </c>
      <c r="O41" s="32" t="str">
        <f aca="false">IF(ISNA(VLOOKUP(N41,ｴﾝﾄﾘｰｼｰﾄｊｒ!$A$2:$E$1433,2,FALSE()))=TRUE(),"",(VLOOKUP(N41,ｴﾝﾄﾘｰｼｰﾄｊｒ!$A$2:$E$1433,2,FALSE())))</f>
        <v>小川　紘人</v>
      </c>
      <c r="P41" s="16" t="s">
        <v>1262</v>
      </c>
      <c r="Q41" s="32" t="str">
        <f aca="false">IF(ISNA(VLOOKUP(N41,ｴﾝﾄﾘｰｼｰﾄｊｒ!$A$2:$E$1433,3,FALSE()))=TRUE(),"",(VLOOKUP(N41,ｴﾝﾄﾘｰｼｰﾄｊｒ!$A$2:$E$1433,3,FALSE())))</f>
        <v>波切</v>
      </c>
      <c r="R41" s="32" t="n">
        <f aca="false">IF(ISNA(VLOOKUP(N41,ｴﾝﾄﾘｰｼｰﾄｊｒ!$A$2:$E$1433,4,FALSE()))=TRUE(),"",(VLOOKUP(N41,ｴﾝﾄﾘｰｼｰﾄｊｒ!$A$2:$E$1433,4,FALSE())))</f>
        <v>3</v>
      </c>
      <c r="S41" s="16" t="s">
        <v>1263</v>
      </c>
      <c r="T41" s="33" t="s">
        <v>1262</v>
      </c>
      <c r="U41" s="34" t="n">
        <v>5</v>
      </c>
      <c r="V41" s="35" t="s">
        <v>1263</v>
      </c>
      <c r="W41" s="36" t="n">
        <v>1727</v>
      </c>
      <c r="X41" s="39" t="s">
        <v>1265</v>
      </c>
    </row>
    <row r="42" s="39" customFormat="true" ht="18" hidden="false" customHeight="true" outlineLevel="0" collapsed="false">
      <c r="A42" s="31" t="n">
        <v>4</v>
      </c>
      <c r="B42" s="17" t="n">
        <v>2748</v>
      </c>
      <c r="C42" s="32" t="str">
        <f aca="false">IF(ISNA(VLOOKUP(B42,ｴﾝﾄﾘｰｼｰﾄｊｒ!$A$2:$E$1433,2,FALSE()))=TRUE(),"",(VLOOKUP(B42,ｴﾝﾄﾘｰｼｰﾄｊｒ!$A$2:$E$1433,2,FALSE())))</f>
        <v>中村　敬</v>
      </c>
      <c r="D42" s="16" t="s">
        <v>1262</v>
      </c>
      <c r="E42" s="32" t="str">
        <f aca="false">IF(ISNA(VLOOKUP(B42,ｴﾝﾄﾘｰｼｰﾄｊｒ!$A$2:$E$1433,3,FALSE()))=TRUE(),"",(VLOOKUP(B42,ｴﾝﾄﾘｰｼｰﾄｊｒ!$A$2:$E$1433,3,FALSE())))</f>
        <v>鳥羽東</v>
      </c>
      <c r="F42" s="32" t="n">
        <f aca="false">IF(ISNA(VLOOKUP(B42,ｴﾝﾄﾘｰｼｰﾄｊｒ!$A$2:$E$1433,4,FALSE()))=TRUE(),"",(VLOOKUP(B42,ｴﾝﾄﾘｰｼｰﾄｊｒ!$A$2:$E$1433,4,FALSE())))</f>
        <v>3</v>
      </c>
      <c r="G42" s="16" t="s">
        <v>1263</v>
      </c>
      <c r="H42" s="33" t="s">
        <v>1262</v>
      </c>
      <c r="I42" s="34" t="n">
        <f aca="false">IF(K42=" "," ",RANK(K42,K$40:K$46,2))</f>
        <v>2</v>
      </c>
      <c r="J42" s="35" t="s">
        <v>1263</v>
      </c>
      <c r="K42" s="36" t="n">
        <v>1788</v>
      </c>
      <c r="L42" s="37"/>
      <c r="M42" s="31" t="n">
        <v>3</v>
      </c>
      <c r="N42" s="17" t="n">
        <v>7251</v>
      </c>
      <c r="O42" s="32" t="str">
        <f aca="false">IF(ISNA(VLOOKUP(N42,ｴﾝﾄﾘｰｼｰﾄｊｒ!$A$2:$E$1433,2,FALSE()))=TRUE(),"",(VLOOKUP(N42,ｴﾝﾄﾘｰｼｰﾄｊｒ!$A$2:$E$1433,2,FALSE())))</f>
        <v>後藤　大知</v>
      </c>
      <c r="P42" s="16" t="s">
        <v>1262</v>
      </c>
      <c r="Q42" s="32" t="str">
        <f aca="false">IF(ISNA(VLOOKUP(N42,ｴﾝﾄﾘｰｼｰﾄｊｒ!$A$2:$E$1433,3,FALSE()))=TRUE(),"",(VLOOKUP(N42,ｴﾝﾄﾘｰｼｰﾄｊｒ!$A$2:$E$1433,3,FALSE())))</f>
        <v>文岡</v>
      </c>
      <c r="R42" s="32" t="n">
        <f aca="false">IF(ISNA(VLOOKUP(N42,ｴﾝﾄﾘｰｼｰﾄｊｒ!$A$2:$E$1433,4,FALSE()))=TRUE(),"",(VLOOKUP(N42,ｴﾝﾄﾘｰｼｰﾄｊｒ!$A$2:$E$1433,4,FALSE())))</f>
        <v>3</v>
      </c>
      <c r="S42" s="16" t="s">
        <v>1263</v>
      </c>
      <c r="T42" s="33" t="s">
        <v>1262</v>
      </c>
      <c r="U42" s="34" t="n">
        <v>7</v>
      </c>
      <c r="V42" s="35" t="s">
        <v>1263</v>
      </c>
      <c r="W42" s="36" t="n">
        <v>1786</v>
      </c>
    </row>
    <row r="43" s="39" customFormat="true" ht="18" hidden="false" customHeight="true" outlineLevel="0" collapsed="false">
      <c r="A43" s="31" t="n">
        <v>5</v>
      </c>
      <c r="B43" s="17" t="n">
        <v>7800</v>
      </c>
      <c r="C43" s="32" t="str">
        <f aca="false">IF(ISNA(VLOOKUP(B43,ｴﾝﾄﾘｰｼｰﾄｊｒ!$A$2:$E$1433,2,FALSE()))=TRUE(),"",(VLOOKUP(B43,ｴﾝﾄﾘｰｼｰﾄｊｒ!$A$2:$E$1433,2,FALSE())))</f>
        <v>松本  拓海</v>
      </c>
      <c r="D43" s="16" t="s">
        <v>1262</v>
      </c>
      <c r="E43" s="32" t="str">
        <f aca="false">IF(ISNA(VLOOKUP(B43,ｴﾝﾄﾘｰｼｰﾄｊｒ!$A$2:$E$1433,3,FALSE()))=TRUE(),"",(VLOOKUP(B43,ｴﾝﾄﾘｰｼｰﾄｊｒ!$A$2:$E$1433,3,FALSE())))</f>
        <v>長岡</v>
      </c>
      <c r="F43" s="32" t="n">
        <f aca="false">IF(ISNA(VLOOKUP(B43,ｴﾝﾄﾘｰｼｰﾄｊｒ!$A$2:$E$1433,4,FALSE()))=TRUE(),"",(VLOOKUP(B43,ｴﾝﾄﾘｰｼｰﾄｊｒ!$A$2:$E$1433,4,FALSE())))</f>
        <v>3</v>
      </c>
      <c r="G43" s="16" t="s">
        <v>1263</v>
      </c>
      <c r="H43" s="33" t="s">
        <v>1262</v>
      </c>
      <c r="I43" s="34" t="n">
        <f aca="false">IF(K43=" "," ",RANK(K43,K$40:K$46,2))</f>
        <v>1</v>
      </c>
      <c r="J43" s="35" t="s">
        <v>1263</v>
      </c>
      <c r="K43" s="36" t="n">
        <v>1709</v>
      </c>
      <c r="L43" s="37" t="s">
        <v>1265</v>
      </c>
      <c r="M43" s="31" t="n">
        <v>4</v>
      </c>
      <c r="N43" s="17" t="n">
        <v>2855</v>
      </c>
      <c r="O43" s="32" t="str">
        <f aca="false">IF(ISNA(VLOOKUP(N43,ｴﾝﾄﾘｰｼｰﾄｊｒ!$A$2:$E$1433,2,FALSE()))=TRUE(),"",(VLOOKUP(N43,ｴﾝﾄﾘｰｼｰﾄｊｒ!$A$2:$E$1433,2,FALSE())))</f>
        <v>宮本　隆聖</v>
      </c>
      <c r="P43" s="16" t="s">
        <v>1262</v>
      </c>
      <c r="Q43" s="32" t="str">
        <f aca="false">IF(ISNA(VLOOKUP(N43,ｴﾝﾄﾘｰｼｰﾄｊｒ!$A$2:$E$1433,3,FALSE()))=TRUE(),"",(VLOOKUP(N43,ｴﾝﾄﾘｰｼｰﾄｊｒ!$A$2:$E$1433,3,FALSE())))</f>
        <v>東海</v>
      </c>
      <c r="R43" s="32" t="n">
        <f aca="false">IF(ISNA(VLOOKUP(N43,ｴﾝﾄﾘｰｼｰﾄｊｒ!$A$2:$E$1433,4,FALSE()))=TRUE(),"",(VLOOKUP(N43,ｴﾝﾄﾘｰｼｰﾄｊｒ!$A$2:$E$1433,4,FALSE())))</f>
        <v>3</v>
      </c>
      <c r="S43" s="16" t="s">
        <v>1263</v>
      </c>
      <c r="T43" s="33" t="s">
        <v>1262</v>
      </c>
      <c r="U43" s="34" t="n">
        <f aca="false">IF(W43=" "," ",RANK(W43,W$40:W$46,2))</f>
        <v>1</v>
      </c>
      <c r="V43" s="35" t="s">
        <v>1263</v>
      </c>
      <c r="W43" s="36" t="n">
        <v>1582</v>
      </c>
      <c r="X43" s="39" t="s">
        <v>1265</v>
      </c>
    </row>
    <row r="44" s="39" customFormat="true" ht="18" hidden="false" customHeight="true" outlineLevel="0" collapsed="false">
      <c r="A44" s="31" t="n">
        <v>6</v>
      </c>
      <c r="B44" s="17" t="n">
        <v>7850</v>
      </c>
      <c r="C44" s="32" t="str">
        <f aca="false">IF(ISNA(VLOOKUP(B44,ｴﾝﾄﾘｰｼｰﾄｊｒ!$A$2:$E$1433,2,FALSE()))=TRUE(),"",(VLOOKUP(B44,ｴﾝﾄﾘｰｼｰﾄｊｒ!$A$2:$E$1433,2,FALSE())))</f>
        <v>久保田友馬</v>
      </c>
      <c r="D44" s="16" t="s">
        <v>1262</v>
      </c>
      <c r="E44" s="32" t="str">
        <f aca="false">IF(ISNA(VLOOKUP(B44,ｴﾝﾄﾘｰｼｰﾄｊｒ!$A$2:$E$1433,3,FALSE()))=TRUE(),"",(VLOOKUP(B44,ｴﾝﾄﾘｰｼｰﾄｊｒ!$A$2:$E$1433,3,FALSE())))</f>
        <v>和具</v>
      </c>
      <c r="F44" s="32" t="n">
        <f aca="false">IF(ISNA(VLOOKUP(B44,ｴﾝﾄﾘｰｼｰﾄｊｒ!$A$2:$E$1433,4,FALSE()))=TRUE(),"",(VLOOKUP(B44,ｴﾝﾄﾘｰｼｰﾄｊｒ!$A$2:$E$1433,4,FALSE())))</f>
        <v>3</v>
      </c>
      <c r="G44" s="16" t="s">
        <v>1263</v>
      </c>
      <c r="H44" s="33" t="s">
        <v>1262</v>
      </c>
      <c r="I44" s="34" t="n">
        <f aca="false">IF(K44=" "," ",RANK(K44,K$40:K$46,2))</f>
        <v>4</v>
      </c>
      <c r="J44" s="35" t="s">
        <v>1263</v>
      </c>
      <c r="K44" s="36" t="n">
        <v>1963</v>
      </c>
      <c r="L44" s="37"/>
      <c r="M44" s="31" t="n">
        <v>5</v>
      </c>
      <c r="N44" s="17" t="n">
        <v>7800</v>
      </c>
      <c r="O44" s="32" t="str">
        <f aca="false">IF(ISNA(VLOOKUP(N44,ｴﾝﾄﾘｰｼｰﾄｊｒ!$A$2:$E$1433,2,FALSE()))=TRUE(),"",(VLOOKUP(N44,ｴﾝﾄﾘｰｼｰﾄｊｒ!$A$2:$E$1433,2,FALSE())))</f>
        <v>松本  拓海</v>
      </c>
      <c r="P44" s="16" t="s">
        <v>1262</v>
      </c>
      <c r="Q44" s="32" t="str">
        <f aca="false">IF(ISNA(VLOOKUP(N44,ｴﾝﾄﾘｰｼｰﾄｊｒ!$A$2:$E$1433,3,FALSE()))=TRUE(),"",(VLOOKUP(N44,ｴﾝﾄﾘｰｼｰﾄｊｒ!$A$2:$E$1433,3,FALSE())))</f>
        <v>長岡</v>
      </c>
      <c r="R44" s="32" t="n">
        <f aca="false">IF(ISNA(VLOOKUP(N44,ｴﾝﾄﾘｰｼｰﾄｊｒ!$A$2:$E$1433,4,FALSE()))=TRUE(),"",(VLOOKUP(N44,ｴﾝﾄﾘｰｼｰﾄｊｒ!$A$2:$E$1433,4,FALSE())))</f>
        <v>3</v>
      </c>
      <c r="S44" s="16" t="s">
        <v>1263</v>
      </c>
      <c r="T44" s="33" t="s">
        <v>1262</v>
      </c>
      <c r="U44" s="34" t="n">
        <f aca="false">IF(W44=" "," ",RANK(W44,W$40:W$46,2))</f>
        <v>2</v>
      </c>
      <c r="V44" s="35" t="s">
        <v>1263</v>
      </c>
      <c r="W44" s="36" t="n">
        <v>1666</v>
      </c>
      <c r="X44" s="39" t="s">
        <v>1265</v>
      </c>
    </row>
    <row r="45" s="39" customFormat="true" ht="18" hidden="false" customHeight="true" outlineLevel="0" collapsed="false">
      <c r="A45" s="31" t="n">
        <v>7</v>
      </c>
      <c r="B45" s="17" t="n">
        <v>7251</v>
      </c>
      <c r="C45" s="32" t="str">
        <f aca="false">IF(ISNA(VLOOKUP(B45,ｴﾝﾄﾘｰｼｰﾄｊｒ!$A$2:$E$1433,2,FALSE()))=TRUE(),"",(VLOOKUP(B45,ｴﾝﾄﾘｰｼｰﾄｊｒ!$A$2:$E$1433,2,FALSE())))</f>
        <v>後藤　大知</v>
      </c>
      <c r="D45" s="16" t="s">
        <v>1262</v>
      </c>
      <c r="E45" s="32" t="str">
        <f aca="false">IF(ISNA(VLOOKUP(B45,ｴﾝﾄﾘｰｼｰﾄｊｒ!$A$2:$E$1433,3,FALSE()))=TRUE(),"",(VLOOKUP(B45,ｴﾝﾄﾘｰｼｰﾄｊｒ!$A$2:$E$1433,3,FALSE())))</f>
        <v>文岡</v>
      </c>
      <c r="F45" s="32" t="n">
        <f aca="false">IF(ISNA(VLOOKUP(B45,ｴﾝﾄﾘｰｼｰﾄｊｒ!$A$2:$E$1433,4,FALSE()))=TRUE(),"",(VLOOKUP(B45,ｴﾝﾄﾘｰｼｰﾄｊｒ!$A$2:$E$1433,4,FALSE())))</f>
        <v>3</v>
      </c>
      <c r="G45" s="16" t="s">
        <v>1263</v>
      </c>
      <c r="H45" s="33" t="s">
        <v>1262</v>
      </c>
      <c r="I45" s="34" t="n">
        <f aca="false">IF(K45=" "," ",RANK(K45,K$40:K$46,2))</f>
        <v>3</v>
      </c>
      <c r="J45" s="35" t="s">
        <v>1263</v>
      </c>
      <c r="K45" s="36" t="n">
        <v>1819</v>
      </c>
      <c r="L45" s="37"/>
      <c r="M45" s="31" t="n">
        <v>6</v>
      </c>
      <c r="N45" s="17" t="n">
        <v>6001</v>
      </c>
      <c r="O45" s="32" t="str">
        <f aca="false">IF(ISNA(VLOOKUP(N45,ｴﾝﾄﾘｰｼｰﾄｊｒ!$A$2:$E$1433,2,FALSE()))=TRUE(),"",(VLOOKUP(N45,ｴﾝﾄﾘｰｼｰﾄｊｒ!$A$2:$E$1433,2,FALSE())))</f>
        <v>作田　裕樹  </v>
      </c>
      <c r="P45" s="16" t="s">
        <v>1262</v>
      </c>
      <c r="Q45" s="32" t="str">
        <f aca="false">IF(ISNA(VLOOKUP(N45,ｴﾝﾄﾘｰｼｰﾄｊｒ!$A$2:$E$1433,3,FALSE()))=TRUE(),"",(VLOOKUP(N45,ｴﾝﾄﾘｰｼｰﾄｊｒ!$A$2:$E$1433,3,FALSE())))</f>
        <v>磯部</v>
      </c>
      <c r="R45" s="32" t="n">
        <f aca="false">IF(ISNA(VLOOKUP(N45,ｴﾝﾄﾘｰｼｰﾄｊｒ!$A$2:$E$1433,4,FALSE()))=TRUE(),"",(VLOOKUP(N45,ｴﾝﾄﾘｰｼｰﾄｊｒ!$A$2:$E$1433,4,FALSE())))</f>
        <v>3</v>
      </c>
      <c r="S45" s="16" t="s">
        <v>1263</v>
      </c>
      <c r="T45" s="33" t="s">
        <v>1262</v>
      </c>
      <c r="U45" s="34" t="n">
        <f aca="false">IF(W45=" "," ",RANK(W45,W$40:W$46,2))</f>
        <v>4</v>
      </c>
      <c r="V45" s="35" t="s">
        <v>1263</v>
      </c>
      <c r="W45" s="36" t="n">
        <v>1724</v>
      </c>
      <c r="X45" s="39" t="s">
        <v>1265</v>
      </c>
    </row>
    <row r="46" s="39" customFormat="true" ht="18" hidden="false" customHeight="true" outlineLevel="0" collapsed="false">
      <c r="A46" s="31" t="n">
        <v>8</v>
      </c>
      <c r="B46" s="17" t="n">
        <v>7373</v>
      </c>
      <c r="C46" s="32" t="str">
        <f aca="false">IF(ISNA(VLOOKUP(B46,ｴﾝﾄﾘｰｼｰﾄｊｒ!$A$2:$E$1433,2,FALSE()))=TRUE(),"",(VLOOKUP(B46,ｴﾝﾄﾘｰｼｰﾄｊｒ!$A$2:$E$1433,2,FALSE())))</f>
        <v>中谷　智彦</v>
      </c>
      <c r="D46" s="16" t="s">
        <v>1262</v>
      </c>
      <c r="E46" s="32" t="str">
        <f aca="false">IF(ISNA(VLOOKUP(B46,ｴﾝﾄﾘｰｼｰﾄｊｒ!$A$2:$E$1433,3,FALSE()))=TRUE(),"",(VLOOKUP(B46,ｴﾝﾄﾘｰｼｰﾄｊｒ!$A$2:$E$1433,3,FALSE())))</f>
        <v>東海</v>
      </c>
      <c r="F46" s="32" t="n">
        <f aca="false">IF(ISNA(VLOOKUP(B46,ｴﾝﾄﾘｰｼｰﾄｊｒ!$A$2:$E$1433,4,FALSE()))=TRUE(),"",(VLOOKUP(B46,ｴﾝﾄﾘｰｼｰﾄｊｒ!$A$2:$E$1433,4,FALSE())))</f>
        <v>2</v>
      </c>
      <c r="G46" s="16" t="s">
        <v>1263</v>
      </c>
      <c r="H46" s="33" t="s">
        <v>1262</v>
      </c>
      <c r="I46" s="34" t="n">
        <f aca="false">IF(K46=" "," ",RANK(K46,K$40:K$46,2))</f>
        <v>6</v>
      </c>
      <c r="J46" s="35" t="s">
        <v>1263</v>
      </c>
      <c r="K46" s="36" t="n">
        <v>2165</v>
      </c>
      <c r="L46" s="37"/>
      <c r="M46" s="31" t="n">
        <v>7</v>
      </c>
      <c r="N46" s="17" t="n">
        <v>7858</v>
      </c>
      <c r="O46" s="32" t="str">
        <f aca="false">IF(ISNA(VLOOKUP(N46,ｴﾝﾄﾘｰｼｰﾄｊｒ!$A$2:$E$1433,2,FALSE()))=TRUE(),"",(VLOOKUP(N46,ｴﾝﾄﾘｰｼｰﾄｊｒ!$A$2:$E$1433,2,FALSE())))</f>
        <v>松井　俊</v>
      </c>
      <c r="P46" s="16" t="s">
        <v>1262</v>
      </c>
      <c r="Q46" s="32" t="str">
        <f aca="false">IF(ISNA(VLOOKUP(N46,ｴﾝﾄﾘｰｼｰﾄｊｒ!$A$2:$E$1433,3,FALSE()))=TRUE(),"",(VLOOKUP(N46,ｴﾝﾄﾘｰｼｰﾄｊｒ!$A$2:$E$1433,3,FALSE())))</f>
        <v>和具</v>
      </c>
      <c r="R46" s="32" t="n">
        <f aca="false">IF(ISNA(VLOOKUP(N46,ｴﾝﾄﾘｰｼｰﾄｊｒ!$A$2:$E$1433,4,FALSE()))=TRUE(),"",(VLOOKUP(N46,ｴﾝﾄﾘｰｼｰﾄｊｒ!$A$2:$E$1433,4,FALSE())))</f>
        <v>3</v>
      </c>
      <c r="S46" s="16" t="s">
        <v>1263</v>
      </c>
      <c r="T46" s="33" t="s">
        <v>1262</v>
      </c>
      <c r="U46" s="34" t="n">
        <f aca="false">IF(W46=" "," ",RANK(W46,W$40:W$46,2))</f>
        <v>3</v>
      </c>
      <c r="V46" s="35" t="s">
        <v>1263</v>
      </c>
      <c r="W46" s="36" t="n">
        <v>1702</v>
      </c>
      <c r="X46" s="39" t="s">
        <v>1265</v>
      </c>
    </row>
    <row r="47" s="39" customFormat="true" ht="18" hidden="false" customHeight="true" outlineLevel="0" collapsed="false">
      <c r="A47" s="65"/>
      <c r="B47" s="66"/>
      <c r="C47" s="67"/>
      <c r="D47" s="46"/>
      <c r="E47" s="67"/>
      <c r="F47" s="32" t="str">
        <f aca="false">IF(ISNA(VLOOKUP(B47,ｴﾝﾄﾘｰｼｰﾄｊｒ!$A$2:$E$1433,4,FALSE()))=TRUE(),"",(VLOOKUP(B47,ｴﾝﾄﾘｰｼｰﾄｊｒ!$A$2:$E$1433,4,FALSE())))</f>
        <v/>
      </c>
      <c r="G47" s="46"/>
      <c r="H47" s="46"/>
      <c r="I47" s="37"/>
      <c r="J47" s="37"/>
      <c r="K47" s="47"/>
      <c r="L47" s="37"/>
      <c r="M47" s="31" t="n">
        <v>8</v>
      </c>
      <c r="N47" s="17" t="n">
        <v>2748</v>
      </c>
      <c r="O47" s="32" t="str">
        <f aca="false">IF(ISNA(VLOOKUP(N47,ｴﾝﾄﾘｰｼｰﾄｊｒ!$A$2:$E$1433,2,FALSE()))=TRUE(),"",(VLOOKUP(N47,ｴﾝﾄﾘｰｼｰﾄｊｒ!$A$2:$E$1433,2,FALSE())))</f>
        <v>中村　敬</v>
      </c>
      <c r="P47" s="16" t="s">
        <v>1262</v>
      </c>
      <c r="Q47" s="32" t="str">
        <f aca="false">IF(ISNA(VLOOKUP(N47,ｴﾝﾄﾘｰｼｰﾄｊｒ!$A$2:$E$1433,3,FALSE()))=TRUE(),"",(VLOOKUP(N47,ｴﾝﾄﾘｰｼｰﾄｊｒ!$A$2:$E$1433,3,FALSE())))</f>
        <v>鳥羽東</v>
      </c>
      <c r="R47" s="32" t="n">
        <f aca="false">IF(ISNA(VLOOKUP(N47,ｴﾝﾄﾘｰｼｰﾄｊｒ!$A$2:$E$1433,4,FALSE()))=TRUE(),"",(VLOOKUP(N47,ｴﾝﾄﾘｰｼｰﾄｊｒ!$A$2:$E$1433,4,FALSE())))</f>
        <v>3</v>
      </c>
      <c r="S47" s="16" t="s">
        <v>1263</v>
      </c>
      <c r="T47" s="33" t="s">
        <v>1262</v>
      </c>
      <c r="U47" s="34" t="n">
        <v>6</v>
      </c>
      <c r="V47" s="35" t="s">
        <v>1263</v>
      </c>
      <c r="W47" s="36" t="n">
        <v>1766</v>
      </c>
      <c r="X47" s="39" t="s">
        <v>1265</v>
      </c>
    </row>
    <row r="48" s="39" customFormat="true" ht="18" hidden="false" customHeight="true" outlineLevel="0" collapsed="false">
      <c r="A48" s="65"/>
      <c r="B48" s="66"/>
      <c r="C48" s="67"/>
      <c r="D48" s="46"/>
      <c r="E48" s="67"/>
      <c r="F48" s="32" t="str">
        <f aca="false">IF(ISNA(VLOOKUP(B48,ｴﾝﾄﾘｰｼｰﾄｊｒ!$A$2:$E$1433,4,FALSE()))=TRUE(),"",(VLOOKUP(B48,ｴﾝﾄﾘｰｼｰﾄｊｒ!$A$2:$E$1433,4,FALSE())))</f>
        <v/>
      </c>
      <c r="G48" s="46"/>
      <c r="H48" s="46"/>
      <c r="I48" s="37"/>
      <c r="J48" s="37"/>
      <c r="K48" s="47"/>
      <c r="L48" s="37"/>
      <c r="M48" s="31" t="n">
        <v>9</v>
      </c>
      <c r="N48" s="17" t="n">
        <v>2796</v>
      </c>
      <c r="O48" s="32" t="str">
        <f aca="false">IF(ISNA(VLOOKUP(N48,ｴﾝﾄﾘｰｼｰﾄｊｒ!$A$2:$E$1433,2,FALSE()))=TRUE(),"",(VLOOKUP(N48,ｴﾝﾄﾘｰｼｰﾄｊｒ!$A$2:$E$1433,2,FALSE())))</f>
        <v>濵野　麗王</v>
      </c>
      <c r="P48" s="16" t="s">
        <v>1262</v>
      </c>
      <c r="Q48" s="32" t="str">
        <f aca="false">IF(ISNA(VLOOKUP(N48,ｴﾝﾄﾘｰｼｰﾄｊｒ!$A$2:$E$1433,3,FALSE()))=TRUE(),"",(VLOOKUP(N48,ｴﾝﾄﾘｰｼｰﾄｊｒ!$A$2:$E$1433,3,FALSE())))</f>
        <v>和具</v>
      </c>
      <c r="R48" s="32" t="n">
        <f aca="false">IF(ISNA(VLOOKUP(N48,ｴﾝﾄﾘｰｼｰﾄｊｒ!$A$2:$E$1433,4,FALSE()))=TRUE(),"",(VLOOKUP(N48,ｴﾝﾄﾘｰｼｰﾄｊｒ!$A$2:$E$1433,4,FALSE())))</f>
        <v>2</v>
      </c>
      <c r="S48" s="16" t="s">
        <v>1263</v>
      </c>
      <c r="T48" s="33" t="s">
        <v>1262</v>
      </c>
      <c r="U48" s="34" t="e">
        <f aca="false">IF(W48=" "," ",RANK(W48,W$40:W$46,2))</f>
        <v>#VALUE!</v>
      </c>
      <c r="V48" s="35" t="s">
        <v>1263</v>
      </c>
      <c r="W48" s="36" t="s">
        <v>1266</v>
      </c>
    </row>
    <row r="49" s="39" customFormat="true" ht="18" hidden="false" customHeight="true" outlineLevel="0" collapsed="false">
      <c r="A49" s="31"/>
      <c r="B49" s="17"/>
      <c r="C49" s="32"/>
      <c r="E49" s="32"/>
      <c r="F49" s="32"/>
      <c r="H49" s="46"/>
      <c r="I49" s="37"/>
      <c r="J49" s="37"/>
      <c r="K49" s="47"/>
      <c r="L49" s="37"/>
      <c r="M49" s="31"/>
      <c r="N49" s="17"/>
      <c r="O49" s="32"/>
      <c r="Q49" s="32"/>
      <c r="R49" s="32"/>
      <c r="T49" s="46"/>
      <c r="U49" s="37"/>
      <c r="V49" s="37"/>
      <c r="W49" s="47"/>
    </row>
    <row r="50" s="39" customFormat="true" ht="18" hidden="false" customHeight="true" outlineLevel="0" collapsed="false">
      <c r="A50" s="31"/>
      <c r="B50" s="17"/>
      <c r="C50" s="32"/>
      <c r="E50" s="32"/>
      <c r="F50" s="32"/>
      <c r="H50" s="46"/>
      <c r="I50" s="37"/>
      <c r="J50" s="37"/>
      <c r="K50" s="47"/>
      <c r="L50" s="37"/>
    </row>
    <row r="51" s="39" customFormat="true" ht="18" hidden="false" customHeight="true" outlineLevel="0" collapsed="false">
      <c r="A51" s="31"/>
      <c r="B51" s="17"/>
      <c r="C51" s="32"/>
      <c r="E51" s="32"/>
      <c r="F51" s="32"/>
      <c r="H51" s="46"/>
      <c r="I51" s="37"/>
      <c r="J51" s="37"/>
      <c r="K51" s="47"/>
      <c r="L51" s="37"/>
    </row>
    <row r="52" s="39" customFormat="true" ht="18" hidden="false" customHeight="true" outlineLevel="0" collapsed="false">
      <c r="A52" s="31"/>
      <c r="B52" s="17"/>
      <c r="C52" s="32"/>
      <c r="E52" s="32"/>
      <c r="F52" s="32"/>
      <c r="H52" s="46"/>
      <c r="I52" s="37"/>
      <c r="J52" s="37"/>
      <c r="K52" s="47"/>
      <c r="L52" s="37"/>
    </row>
    <row r="53" s="39" customFormat="true" ht="18" hidden="false" customHeight="true" outlineLevel="0" collapsed="false">
      <c r="A53" s="31"/>
      <c r="B53" s="17"/>
      <c r="C53" s="32"/>
      <c r="E53" s="32"/>
      <c r="F53" s="32"/>
      <c r="H53" s="46"/>
      <c r="I53" s="37"/>
      <c r="J53" s="37"/>
      <c r="K53" s="47"/>
      <c r="L53" s="37"/>
    </row>
    <row r="54" s="39" customFormat="true" ht="18" hidden="false" customHeight="true" outlineLevel="0" collapsed="false">
      <c r="A54" s="31"/>
      <c r="B54" s="17"/>
      <c r="C54" s="32"/>
      <c r="E54" s="32"/>
      <c r="F54" s="32"/>
      <c r="H54" s="46"/>
      <c r="I54" s="37"/>
      <c r="J54" s="37"/>
      <c r="K54" s="47"/>
      <c r="L54" s="37"/>
    </row>
    <row r="55" s="39" customFormat="true" ht="18" hidden="false" customHeight="true" outlineLevel="0" collapsed="false">
      <c r="A55" s="31"/>
      <c r="B55" s="17"/>
      <c r="C55" s="32"/>
      <c r="E55" s="32"/>
      <c r="F55" s="32"/>
      <c r="H55" s="46"/>
      <c r="I55" s="37"/>
      <c r="J55" s="37"/>
      <c r="K55" s="47"/>
      <c r="L55" s="37"/>
    </row>
    <row r="56" s="39" customFormat="true" ht="18" hidden="false" customHeight="true" outlineLevel="0" collapsed="false">
      <c r="A56" s="31"/>
      <c r="B56" s="17"/>
      <c r="C56" s="32"/>
      <c r="E56" s="32"/>
      <c r="F56" s="32"/>
      <c r="H56" s="46"/>
      <c r="I56" s="37"/>
      <c r="J56" s="37"/>
      <c r="K56" s="47"/>
      <c r="L56" s="37"/>
    </row>
    <row r="57" s="39" customFormat="true" ht="18" hidden="false" customHeight="true" outlineLevel="0" collapsed="false">
      <c r="A57" s="31"/>
      <c r="B57" s="17"/>
      <c r="C57" s="32"/>
      <c r="E57" s="32"/>
      <c r="F57" s="32"/>
      <c r="H57" s="46"/>
      <c r="I57" s="37"/>
      <c r="J57" s="37"/>
      <c r="K57" s="47"/>
      <c r="L57" s="37"/>
    </row>
    <row r="58" customFormat="false" ht="18" hidden="false" customHeight="true" outlineLevel="0" collapsed="false">
      <c r="A58" s="23"/>
      <c r="B58" s="40"/>
      <c r="E58" s="9"/>
      <c r="F58" s="9"/>
      <c r="H58" s="41"/>
      <c r="I58" s="42"/>
      <c r="J58" s="42"/>
      <c r="K58" s="30"/>
      <c r="L58" s="42"/>
      <c r="N58" s="7"/>
      <c r="O58" s="7"/>
      <c r="Q58" s="7"/>
      <c r="R58" s="7"/>
    </row>
    <row r="59" s="39" customFormat="true" ht="14.25" hidden="false" customHeight="true" outlineLevel="0" collapsed="false">
      <c r="A59" s="31"/>
      <c r="B59" s="17"/>
      <c r="C59" s="32"/>
      <c r="E59" s="32"/>
      <c r="F59" s="32"/>
      <c r="H59" s="46"/>
      <c r="I59" s="37"/>
      <c r="J59" s="37"/>
      <c r="K59" s="37"/>
      <c r="L59" s="37"/>
    </row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</sheetData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472222222222222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39" width="4.36"/>
    <col collapsed="false" customWidth="true" hidden="false" outlineLevel="0" max="2" min="2" style="39" width="4.12"/>
    <col collapsed="false" customWidth="true" hidden="false" outlineLevel="0" max="4" min="3" style="39" width="5.62"/>
    <col collapsed="false" customWidth="true" hidden="false" outlineLevel="0" max="5" min="5" style="39" width="11.12"/>
    <col collapsed="false" customWidth="true" hidden="false" outlineLevel="0" max="6" min="6" style="39" width="3.12"/>
    <col collapsed="false" customWidth="true" hidden="false" outlineLevel="0" max="7" min="7" style="39" width="1.12"/>
    <col collapsed="false" customWidth="false" hidden="false" outlineLevel="0" max="8" min="8" style="84" width="8.99"/>
    <col collapsed="false" customWidth="true" hidden="false" outlineLevel="0" max="9" min="9" style="39" width="1.49"/>
    <col collapsed="false" customWidth="true" hidden="false" outlineLevel="0" max="10" min="10" style="39" width="3.12"/>
    <col collapsed="false" customWidth="true" hidden="false" outlineLevel="0" max="11" min="11" style="39" width="4.12"/>
    <col collapsed="false" customWidth="true" hidden="false" outlineLevel="0" max="13" min="12" style="39" width="5.62"/>
    <col collapsed="false" customWidth="true" hidden="false" outlineLevel="0" max="14" min="14" style="39" width="11.12"/>
    <col collapsed="false" customWidth="true" hidden="false" outlineLevel="0" max="15" min="15" style="39" width="3.12"/>
    <col collapsed="false" customWidth="true" hidden="false" outlineLevel="0" max="16" min="16" style="39" width="1.12"/>
    <col collapsed="false" customWidth="false" hidden="false" outlineLevel="0" max="17" min="17" style="84" width="8.99"/>
    <col collapsed="false" customWidth="true" hidden="false" outlineLevel="0" max="18" min="18" style="39" width="1.36"/>
    <col collapsed="false" customWidth="false" hidden="false" outlineLevel="0" max="20" min="19" style="39" width="8.99"/>
    <col collapsed="false" customWidth="true" hidden="false" outlineLevel="0" max="21" min="21" style="39" width="0.62"/>
    <col collapsed="false" customWidth="false" hidden="false" outlineLevel="0" max="257" min="22" style="39" width="8.99"/>
  </cols>
  <sheetData>
    <row r="1" s="85" customFormat="true" ht="15" hidden="false" customHeight="true" outlineLevel="0" collapsed="false">
      <c r="C1" s="86" t="s">
        <v>1344</v>
      </c>
      <c r="D1" s="86"/>
      <c r="E1" s="86"/>
      <c r="F1" s="86"/>
      <c r="H1" s="87"/>
      <c r="I1" s="88" t="s">
        <v>1345</v>
      </c>
      <c r="Q1" s="89"/>
    </row>
    <row r="2" s="85" customFormat="true" ht="15" hidden="false" customHeight="true" outlineLevel="0" collapsed="false">
      <c r="C2" s="86" t="s">
        <v>1339</v>
      </c>
      <c r="D2" s="90" t="s">
        <v>1346</v>
      </c>
      <c r="E2" s="86"/>
      <c r="F2" s="86"/>
      <c r="H2" s="87"/>
      <c r="I2" s="88" t="s">
        <v>1347</v>
      </c>
      <c r="Q2" s="89"/>
    </row>
    <row r="3" s="85" customFormat="true" ht="15" hidden="false" customHeight="true" outlineLevel="0" collapsed="false">
      <c r="D3" s="86"/>
      <c r="E3" s="86"/>
      <c r="F3" s="86"/>
      <c r="H3" s="87"/>
      <c r="Q3" s="89"/>
    </row>
    <row r="4" s="85" customFormat="true" ht="15" hidden="false" customHeight="true" outlineLevel="0" collapsed="false">
      <c r="B4" s="10"/>
      <c r="C4" s="91" t="s">
        <v>13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85" customFormat="true" ht="13.5" hidden="false" customHeight="true" outlineLevel="0" collapsed="false">
      <c r="B5" s="92" t="s">
        <v>1256</v>
      </c>
      <c r="C5" s="92" t="s">
        <v>1349</v>
      </c>
      <c r="D5" s="93" t="s">
        <v>1257</v>
      </c>
      <c r="E5" s="94" t="s">
        <v>1258</v>
      </c>
      <c r="F5" s="94" t="s">
        <v>3</v>
      </c>
      <c r="G5" s="10"/>
      <c r="H5" s="10"/>
      <c r="I5" s="10"/>
      <c r="J5" s="10"/>
      <c r="K5" s="92" t="s">
        <v>1256</v>
      </c>
      <c r="L5" s="92" t="s">
        <v>1349</v>
      </c>
      <c r="M5" s="93" t="s">
        <v>1257</v>
      </c>
      <c r="N5" s="94" t="s">
        <v>1258</v>
      </c>
      <c r="O5" s="94" t="s">
        <v>3</v>
      </c>
      <c r="P5" s="10"/>
      <c r="Q5" s="10"/>
      <c r="R5" s="10"/>
    </row>
    <row r="6" s="85" customFormat="true" ht="13.5" hidden="false" customHeight="true" outlineLevel="0" collapsed="false">
      <c r="B6" s="23" t="n">
        <v>2</v>
      </c>
      <c r="C6" s="95" t="n">
        <v>4</v>
      </c>
      <c r="D6" s="96" t="n">
        <v>7557</v>
      </c>
      <c r="E6" s="9" t="str">
        <f aca="false">IF(ISNA(VLOOKUP(D6,ｴﾝﾄﾘｰｼｰﾄｊｒ!$A$2:$E$998,2,FALSE()))=TRUE(),"",(VLOOKUP(D6,ｴﾝﾄﾘｰｼｰﾄｊｒ!$A$2:$E$998,2,FALSE())))</f>
        <v>中村　託海</v>
      </c>
      <c r="F6" s="32" t="n">
        <f aca="false">IF(ISNA(VLOOKUP(D6,ｴﾝﾄﾘｰｼｰﾄｊｒ!$A$2:$E$1433,4,FALSE()))=TRUE(),"",(VLOOKUP(D6,ｴﾝﾄﾘｰｼｰﾄｊｒ!$A$2:$E$1433,4,FALSE())))</f>
        <v>2</v>
      </c>
      <c r="G6" s="92" t="s">
        <v>1262</v>
      </c>
      <c r="H6" s="9" t="str">
        <f aca="false">IF(ISNA(VLOOKUP(D6,ｴﾝﾄﾘｰｼｰﾄｊｒ!$A$2:$E$998,2,FALSE()))=TRUE(),"",(VLOOKUP(D6,ｴﾝﾄﾘｰｼｰﾄｊｒ!$A$2:$E$998,3,FALSE())))</f>
        <v>波切</v>
      </c>
      <c r="I6" s="10" t="s">
        <v>1253</v>
      </c>
      <c r="J6" s="10"/>
      <c r="K6" s="23" t="n">
        <v>5</v>
      </c>
      <c r="L6" s="95" t="n">
        <v>1</v>
      </c>
      <c r="M6" s="96" t="n">
        <v>6023</v>
      </c>
      <c r="N6" s="9" t="str">
        <f aca="false">IF(ISNA(VLOOKUP(M6,ｴﾝﾄﾘｰｼｰﾄｊｒ!$A$2:$E$998,2,FALSE()))=TRUE(),"",(VLOOKUP(M6,ｴﾝﾄﾘｰｼｰﾄｊｒ!$A$2:$E$998,2,FALSE())))</f>
        <v>橋本　雅輝</v>
      </c>
      <c r="O6" s="32" t="n">
        <f aca="false">IF(ISNA(VLOOKUP(M6,ｴﾝﾄﾘｰｼｰﾄｊｒ!$A$2:$E$1433,4,FALSE()))=TRUE(),"",(VLOOKUP(M6,ｴﾝﾄﾘｰｼｰﾄｊｒ!$A$2:$E$1433,4,FALSE())))</f>
        <v>2</v>
      </c>
      <c r="P6" s="92" t="s">
        <v>1262</v>
      </c>
      <c r="Q6" s="9" t="str">
        <f aca="false">IF(ISNA(VLOOKUP(M6,ｴﾝﾄﾘｰｼｰﾄｊｒ!$A$2:$E$998,2,FALSE()))=TRUE(),"",(VLOOKUP(M6,ｴﾝﾄﾘｰｼｰﾄｊｒ!$A$2:$E$998,3,FALSE())))</f>
        <v>磯部</v>
      </c>
      <c r="R6" s="10" t="s">
        <v>1253</v>
      </c>
      <c r="S6" s="97"/>
    </row>
    <row r="7" s="85" customFormat="true" ht="13.5" hidden="false" customHeight="true" outlineLevel="0" collapsed="false">
      <c r="B7" s="23"/>
      <c r="C7" s="95" t="n">
        <v>1</v>
      </c>
      <c r="D7" s="96" t="n">
        <v>7558</v>
      </c>
      <c r="E7" s="9" t="str">
        <f aca="false">IF(ISNA(VLOOKUP(D7,ｴﾝﾄﾘｰｼｰﾄｊｒ!$A$2:$E$998,2,FALSE()))=TRUE(),"",(VLOOKUP(D7,ｴﾝﾄﾘｰｼｰﾄｊｒ!$A$2:$E$998,2,FALSE())))</f>
        <v>喜田　寿人</v>
      </c>
      <c r="F7" s="32" t="n">
        <f aca="false">IF(ISNA(VLOOKUP(D7,ｴﾝﾄﾘｰｼｰﾄｊｒ!$A$2:$E$1433,4,FALSE()))=TRUE(),"",(VLOOKUP(D7,ｴﾝﾄﾘｰｼｰﾄｊｒ!$A$2:$E$1433,4,FALSE())))</f>
        <v>2</v>
      </c>
      <c r="G7" s="10"/>
      <c r="H7" s="10"/>
      <c r="I7" s="10"/>
      <c r="J7" s="10"/>
      <c r="K7" s="23"/>
      <c r="L7" s="95" t="n">
        <v>4</v>
      </c>
      <c r="M7" s="96" t="n">
        <v>2864</v>
      </c>
      <c r="N7" s="9" t="str">
        <f aca="false">IF(ISNA(VLOOKUP(M7,ｴﾝﾄﾘｰｼｰﾄｊｒ!$A$2:$E$998,2,FALSE()))=TRUE(),"",(VLOOKUP(M7,ｴﾝﾄﾘｰｼｰﾄｊｒ!$A$2:$E$998,2,FALSE())))</f>
        <v>山下　拓人</v>
      </c>
      <c r="O7" s="32" t="n">
        <f aca="false">IF(ISNA(VLOOKUP(M7,ｴﾝﾄﾘｰｼｰﾄｊｒ!$A$2:$E$1433,4,FALSE()))=TRUE(),"",(VLOOKUP(M7,ｴﾝﾄﾘｰｼｰﾄｊｒ!$A$2:$E$1433,4,FALSE())))</f>
        <v>2</v>
      </c>
      <c r="P7" s="10"/>
      <c r="Q7" s="10"/>
      <c r="R7" s="10"/>
      <c r="S7" s="97"/>
    </row>
    <row r="8" s="85" customFormat="true" ht="13.5" hidden="false" customHeight="true" outlineLevel="0" collapsed="false">
      <c r="B8" s="23"/>
      <c r="C8" s="95" t="s">
        <v>1350</v>
      </c>
      <c r="D8" s="96" t="n">
        <v>7559</v>
      </c>
      <c r="E8" s="9" t="str">
        <f aca="false">IF(ISNA(VLOOKUP(D8,ｴﾝﾄﾘｰｼｰﾄｊｒ!$A$2:$E$998,2,FALSE()))=TRUE(),"",(VLOOKUP(D8,ｴﾝﾄﾘｰｼｰﾄｊｒ!$A$2:$E$998,2,FALSE())))</f>
        <v>滝元　直輝</v>
      </c>
      <c r="F8" s="32" t="n">
        <f aca="false">IF(ISNA(VLOOKUP(D8,ｴﾝﾄﾘｰｼｰﾄｊｒ!$A$2:$E$1433,4,FALSE()))=TRUE(),"",(VLOOKUP(D8,ｴﾝﾄﾘｰｼｰﾄｊｒ!$A$2:$E$1433,4,FALSE())))</f>
        <v>2</v>
      </c>
      <c r="G8" s="10"/>
      <c r="H8" s="98" t="n">
        <v>3</v>
      </c>
      <c r="I8" s="10"/>
      <c r="J8" s="10"/>
      <c r="K8" s="23"/>
      <c r="L8" s="95" t="s">
        <v>1350</v>
      </c>
      <c r="M8" s="96" t="n">
        <v>3967</v>
      </c>
      <c r="N8" s="9" t="str">
        <f aca="false">IF(ISNA(VLOOKUP(M8,ｴﾝﾄﾘｰｼｰﾄｊｒ!$A$2:$E$998,2,FALSE()))=TRUE(),"",(VLOOKUP(M8,ｴﾝﾄﾘｰｼｰﾄｊｒ!$A$2:$E$998,2,FALSE())))</f>
        <v>堤　純也</v>
      </c>
      <c r="O8" s="32" t="n">
        <f aca="false">IF(ISNA(VLOOKUP(M8,ｴﾝﾄﾘｰｼｰﾄｊｒ!$A$2:$E$1433,4,FALSE()))=TRUE(),"",(VLOOKUP(M8,ｴﾝﾄﾘｰｼｰﾄｊｒ!$A$2:$E$1433,4,FALSE())))</f>
        <v>2</v>
      </c>
      <c r="P8" s="10"/>
      <c r="Q8" s="98" t="n">
        <v>2</v>
      </c>
      <c r="R8" s="10"/>
      <c r="S8" s="97"/>
    </row>
    <row r="9" s="85" customFormat="true" ht="13.5" hidden="false" customHeight="true" outlineLevel="0" collapsed="false">
      <c r="B9" s="23"/>
      <c r="C9" s="95" t="n">
        <v>2</v>
      </c>
      <c r="D9" s="96" t="n">
        <v>7570</v>
      </c>
      <c r="E9" s="9" t="str">
        <f aca="false">IF(ISNA(VLOOKUP(D9,ｴﾝﾄﾘｰｼｰﾄｊｒ!$A$2:$E$998,2,FALSE()))=TRUE(),"",(VLOOKUP(D9,ｴﾝﾄﾘｰｼｰﾄｊｒ!$A$2:$E$998,2,FALSE())))</f>
        <v>鈴木　悠太</v>
      </c>
      <c r="F9" s="32" t="n">
        <f aca="false">IF(ISNA(VLOOKUP(D9,ｴﾝﾄﾘｰｼｰﾄｊｒ!$A$2:$E$1433,4,FALSE()))=TRUE(),"",(VLOOKUP(D9,ｴﾝﾄﾘｰｼｰﾄｊｒ!$A$2:$E$1433,4,FALSE())))</f>
        <v>1</v>
      </c>
      <c r="G9" s="10"/>
      <c r="H9" s="99" t="n">
        <v>5184</v>
      </c>
      <c r="I9" s="10"/>
      <c r="J9" s="10"/>
      <c r="K9" s="23"/>
      <c r="L9" s="95" t="n">
        <v>2</v>
      </c>
      <c r="M9" s="96" t="n">
        <v>6031</v>
      </c>
      <c r="N9" s="9" t="str">
        <f aca="false">IF(ISNA(VLOOKUP(M9,ｴﾝﾄﾘｰｼｰﾄｊｒ!$A$2:$E$998,2,FALSE()))=TRUE(),"",(VLOOKUP(M9,ｴﾝﾄﾘｰｼｰﾄｊｒ!$A$2:$E$998,2,FALSE())))</f>
        <v>中西　　新</v>
      </c>
      <c r="O9" s="32" t="n">
        <f aca="false">IF(ISNA(VLOOKUP(M9,ｴﾝﾄﾘｰｼｰﾄｊｒ!$A$2:$E$1433,4,FALSE()))=TRUE(),"",(VLOOKUP(M9,ｴﾝﾄﾘｰｼｰﾄｊｒ!$A$2:$E$1433,4,FALSE())))</f>
        <v>1</v>
      </c>
      <c r="P9" s="10"/>
      <c r="Q9" s="99" t="n">
        <v>5123</v>
      </c>
      <c r="R9" s="10"/>
      <c r="S9" s="97"/>
    </row>
    <row r="10" s="85" customFormat="true" ht="13.5" hidden="false" customHeight="true" outlineLevel="0" collapsed="false">
      <c r="B10" s="23"/>
      <c r="C10" s="95" t="n">
        <v>3</v>
      </c>
      <c r="D10" s="96" t="n">
        <v>7571</v>
      </c>
      <c r="E10" s="9" t="str">
        <f aca="false">IF(ISNA(VLOOKUP(D10,ｴﾝﾄﾘｰｼｰﾄｊｒ!$A$2:$E$998,2,FALSE()))=TRUE(),"",(VLOOKUP(D10,ｴﾝﾄﾘｰｼｰﾄｊｒ!$A$2:$E$998,2,FALSE())))</f>
        <v>山際　陸人</v>
      </c>
      <c r="F10" s="32" t="n">
        <f aca="false">IF(ISNA(VLOOKUP(D10,ｴﾝﾄﾘｰｼｰﾄｊｒ!$A$2:$E$1433,4,FALSE()))=TRUE(),"",(VLOOKUP(D10,ｴﾝﾄﾘｰｼｰﾄｊｒ!$A$2:$E$1433,4,FALSE())))</f>
        <v>1</v>
      </c>
      <c r="G10" s="10"/>
      <c r="H10" s="10"/>
      <c r="I10" s="10"/>
      <c r="J10" s="10"/>
      <c r="K10" s="23"/>
      <c r="L10" s="95" t="n">
        <v>3</v>
      </c>
      <c r="M10" s="96" t="n">
        <v>6033</v>
      </c>
      <c r="N10" s="9" t="str">
        <f aca="false">IF(ISNA(VLOOKUP(M10,ｴﾝﾄﾘｰｼｰﾄｊｒ!$A$2:$E$998,2,FALSE()))=TRUE(),"",(VLOOKUP(M10,ｴﾝﾄﾘｰｼｰﾄｊｒ!$A$2:$E$998,2,FALSE())))</f>
        <v>木場　玲二</v>
      </c>
      <c r="O10" s="32" t="n">
        <f aca="false">IF(ISNA(VLOOKUP(M10,ｴﾝﾄﾘｰｼｰﾄｊｒ!$A$2:$E$1433,4,FALSE()))=TRUE(),"",(VLOOKUP(M10,ｴﾝﾄﾘｰｼｰﾄｊｒ!$A$2:$E$1433,4,FALSE())))</f>
        <v>1</v>
      </c>
      <c r="P10" s="10"/>
      <c r="Q10" s="10"/>
      <c r="R10" s="10"/>
      <c r="S10" s="97"/>
    </row>
    <row r="11" s="85" customFormat="true" ht="13.5" hidden="false" customHeight="true" outlineLevel="0" collapsed="false">
      <c r="B11" s="10"/>
      <c r="C11" s="95" t="s">
        <v>1350</v>
      </c>
      <c r="D11" s="96" t="n">
        <v>7572</v>
      </c>
      <c r="E11" s="9" t="str">
        <f aca="false">IF(ISNA(VLOOKUP(D11,ｴﾝﾄﾘｰｼｰﾄｊｒ!$A$2:$E$998,2,FALSE()))=TRUE(),"",(VLOOKUP(D11,ｴﾝﾄﾘｰｼｰﾄｊｒ!$A$2:$E$998,2,FALSE())))</f>
        <v>竹内　智哉</v>
      </c>
      <c r="F11" s="32" t="n">
        <f aca="false">IF(ISNA(VLOOKUP(D11,ｴﾝﾄﾘｰｼｰﾄｊｒ!$A$2:$E$1433,4,FALSE()))=TRUE(),"",(VLOOKUP(D11,ｴﾝﾄﾘｰｼｰﾄｊｒ!$A$2:$E$1433,4,FALSE())))</f>
        <v>1</v>
      </c>
      <c r="G11" s="10"/>
      <c r="H11" s="10"/>
      <c r="I11" s="10"/>
      <c r="J11" s="10"/>
      <c r="K11" s="23"/>
      <c r="L11" s="95" t="s">
        <v>1350</v>
      </c>
      <c r="M11" s="96" t="n">
        <v>6035</v>
      </c>
      <c r="N11" s="9" t="str">
        <f aca="false">IF(ISNA(VLOOKUP(M11,ｴﾝﾄﾘｰｼｰﾄｊｒ!$A$2:$E$998,2,FALSE()))=TRUE(),"",(VLOOKUP(M11,ｴﾝﾄﾘｰｼｰﾄｊｒ!$A$2:$E$998,2,FALSE())))</f>
        <v>坂本　零児</v>
      </c>
      <c r="O11" s="32" t="n">
        <f aca="false">IF(ISNA(VLOOKUP(M11,ｴﾝﾄﾘｰｼｰﾄｊｒ!$A$2:$E$1433,4,FALSE()))=TRUE(),"",(VLOOKUP(M11,ｴﾝﾄﾘｰｼｰﾄｊｒ!$A$2:$E$1433,4,FALSE())))</f>
        <v>1</v>
      </c>
      <c r="P11" s="10"/>
      <c r="Q11" s="10"/>
      <c r="R11" s="10"/>
      <c r="S11" s="97"/>
    </row>
    <row r="12" s="85" customFormat="true" ht="13.5" hidden="false" customHeight="true" outlineLevel="0" collapsed="false">
      <c r="B12" s="10"/>
      <c r="C12" s="95" t="s">
        <v>1350</v>
      </c>
      <c r="D12" s="96"/>
      <c r="E12" s="9" t="str">
        <f aca="false">IF(ISNA(VLOOKUP(D12,ｴﾝﾄﾘｰｼｰﾄｊｒ!$A$2:$E$998,2,FALSE()))=TRUE(),"",(VLOOKUP(D12,ｴﾝﾄﾘｰｼｰﾄｊｒ!$A$2:$E$998,2,FALSE())))</f>
        <v/>
      </c>
      <c r="F12" s="32" t="str">
        <f aca="false">IF(ISNA(VLOOKUP(D12,ｴﾝﾄﾘｰｼｰﾄｊｒ!$A$2:$E$1433,4,FALSE()))=TRUE(),"",(VLOOKUP(D12,ｴﾝﾄﾘｰｼｰﾄｊｒ!$A$2:$E$1433,4,FALSE())))</f>
        <v/>
      </c>
      <c r="G12" s="10"/>
      <c r="H12" s="10"/>
      <c r="I12" s="10"/>
      <c r="J12" s="10"/>
      <c r="K12" s="23"/>
      <c r="L12" s="95" t="s">
        <v>1350</v>
      </c>
      <c r="M12" s="96"/>
      <c r="N12" s="9" t="str">
        <f aca="false">IF(ISNA(VLOOKUP(M12,ｴﾝﾄﾘｰｼｰﾄｊｒ!$A$2:$E$998,2,FALSE()))=TRUE(),"",(VLOOKUP(M12,ｴﾝﾄﾘｰｼｰﾄｊｒ!$A$2:$E$998,2,FALSE())))</f>
        <v/>
      </c>
      <c r="O12" s="32" t="str">
        <f aca="false">IF(ISNA(VLOOKUP(M12,ｴﾝﾄﾘｰｼｰﾄｊｒ!$A$2:$E$1433,4,FALSE()))=TRUE(),"",(VLOOKUP(M12,ｴﾝﾄﾘｰｼｰﾄｊｒ!$A$2:$E$1433,4,FALSE())))</f>
        <v/>
      </c>
      <c r="P12" s="10"/>
      <c r="Q12" s="10"/>
      <c r="R12" s="10"/>
      <c r="S12" s="97"/>
    </row>
    <row r="13" s="85" customFormat="true" ht="13.5" hidden="false" customHeight="true" outlineLevel="0" collapsed="false">
      <c r="B13" s="23" t="n">
        <v>3</v>
      </c>
      <c r="C13" s="95" t="s">
        <v>1350</v>
      </c>
      <c r="D13" s="96" t="n">
        <v>2824</v>
      </c>
      <c r="E13" s="9" t="str">
        <f aca="false">IF(ISNA(VLOOKUP(D13,ｴﾝﾄﾘｰｼｰﾄｊｒ!$A$2:$E$998,2,FALSE()))=TRUE(),"",(VLOOKUP(D13,ｴﾝﾄﾘｰｼｰﾄｊｒ!$A$2:$E$998,2,FALSE())))</f>
        <v>亀井　康太</v>
      </c>
      <c r="F13" s="32" t="n">
        <f aca="false">IF(ISNA(VLOOKUP(D13,ｴﾝﾄﾘｰｼｰﾄｊｒ!$A$2:$E$1433,4,FALSE()))=TRUE(),"",(VLOOKUP(D13,ｴﾝﾄﾘｰｼｰﾄｊｒ!$A$2:$E$1433,4,FALSE())))</f>
        <v>2</v>
      </c>
      <c r="G13" s="92" t="s">
        <v>1262</v>
      </c>
      <c r="H13" s="9" t="str">
        <f aca="false">IF(ISNA(VLOOKUP(D13,ｴﾝﾄﾘｰｼｰﾄｊｒ!$A$2:$E$998,2,FALSE()))=TRUE(),"",(VLOOKUP(D13,ｴﾝﾄﾘｰｼｰﾄｊｒ!$A$2:$E$998,3,FALSE())))</f>
        <v>文岡</v>
      </c>
      <c r="I13" s="10" t="s">
        <v>1253</v>
      </c>
      <c r="J13" s="10"/>
      <c r="K13" s="23" t="n">
        <v>6</v>
      </c>
      <c r="L13" s="95" t="n">
        <v>2</v>
      </c>
      <c r="M13" s="96" t="n">
        <v>7750</v>
      </c>
      <c r="N13" s="9" t="str">
        <f aca="false">IF(ISNA(VLOOKUP(M13,ｴﾝﾄﾘｰｼｰﾄｊｒ!$A$2:$E$998,2,FALSE()))=TRUE(),"",(VLOOKUP(M13,ｴﾝﾄﾘｰｼｰﾄｊｒ!$A$2:$E$998,2,FALSE())))</f>
        <v>坂本　祐輝</v>
      </c>
      <c r="O13" s="32" t="n">
        <f aca="false">IF(ISNA(VLOOKUP(M13,ｴﾝﾄﾘｰｼｰﾄｊｒ!$A$2:$E$1433,4,FALSE()))=TRUE(),"",(VLOOKUP(M13,ｴﾝﾄﾘｰｼｰﾄｊｒ!$A$2:$E$1433,4,FALSE())))</f>
        <v>1</v>
      </c>
      <c r="P13" s="92" t="s">
        <v>1262</v>
      </c>
      <c r="Q13" s="9" t="str">
        <f aca="false">IF(ISNA(VLOOKUP(M13,ｴﾝﾄﾘｰｼｰﾄｊｒ!$A$2:$E$998,2,FALSE()))=TRUE(),"",(VLOOKUP(M13,ｴﾝﾄﾘｰｼｰﾄｊｒ!$A$2:$E$998,3,FALSE())))</f>
        <v>片田</v>
      </c>
      <c r="R13" s="10" t="s">
        <v>1253</v>
      </c>
      <c r="S13" s="97"/>
    </row>
    <row r="14" s="85" customFormat="true" ht="13.5" hidden="false" customHeight="true" outlineLevel="0" collapsed="false">
      <c r="B14" s="23"/>
      <c r="C14" s="95" t="n">
        <v>4</v>
      </c>
      <c r="D14" s="96" t="n">
        <v>2830</v>
      </c>
      <c r="E14" s="9" t="str">
        <f aca="false">IF(ISNA(VLOOKUP(D14,ｴﾝﾄﾘｰｼｰﾄｊｒ!$A$2:$E$998,2,FALSE()))=TRUE(),"",(VLOOKUP(D14,ｴﾝﾄﾘｰｼｰﾄｊｒ!$A$2:$E$998,2,FALSE())))</f>
        <v>山本　魁音</v>
      </c>
      <c r="F14" s="32" t="n">
        <f aca="false">IF(ISNA(VLOOKUP(D14,ｴﾝﾄﾘｰｼｰﾄｊｒ!$A$2:$E$1433,4,FALSE()))=TRUE(),"",(VLOOKUP(D14,ｴﾝﾄﾘｰｼｰﾄｊｒ!$A$2:$E$1433,4,FALSE())))</f>
        <v>2</v>
      </c>
      <c r="G14" s="10"/>
      <c r="H14" s="10"/>
      <c r="I14" s="10"/>
      <c r="J14" s="10"/>
      <c r="K14" s="23"/>
      <c r="L14" s="95" t="n">
        <v>3</v>
      </c>
      <c r="M14" s="96" t="n">
        <v>7754</v>
      </c>
      <c r="N14" s="9" t="str">
        <f aca="false">IF(ISNA(VLOOKUP(M14,ｴﾝﾄﾘｰｼｰﾄｊｒ!$A$2:$E$998,2,FALSE()))=TRUE(),"",(VLOOKUP(M14,ｴﾝﾄﾘｰｼｰﾄｊｒ!$A$2:$E$998,2,FALSE())))</f>
        <v>野田　貴明</v>
      </c>
      <c r="O14" s="32" t="n">
        <f aca="false">IF(ISNA(VLOOKUP(M14,ｴﾝﾄﾘｰｼｰﾄｊｒ!$A$2:$E$1433,4,FALSE()))=TRUE(),"",(VLOOKUP(M14,ｴﾝﾄﾘｰｼｰﾄｊｒ!$A$2:$E$1433,4,FALSE())))</f>
        <v>1</v>
      </c>
      <c r="P14" s="10"/>
      <c r="Q14" s="10"/>
      <c r="R14" s="10"/>
      <c r="S14" s="97"/>
    </row>
    <row r="15" s="85" customFormat="true" ht="13.5" hidden="false" customHeight="true" outlineLevel="0" collapsed="false">
      <c r="B15" s="23"/>
      <c r="C15" s="95" t="n">
        <v>1</v>
      </c>
      <c r="D15" s="96" t="n">
        <v>2825</v>
      </c>
      <c r="E15" s="9" t="str">
        <f aca="false">IF(ISNA(VLOOKUP(D15,ｴﾝﾄﾘｰｼｰﾄｊｒ!$A$2:$E$998,2,FALSE()))=TRUE(),"",(VLOOKUP(D15,ｴﾝﾄﾘｰｼｰﾄｊｒ!$A$2:$E$998,2,FALSE())))</f>
        <v>柴原　大吾</v>
      </c>
      <c r="F15" s="32" t="n">
        <f aca="false">IF(ISNA(VLOOKUP(D15,ｴﾝﾄﾘｰｼｰﾄｊｒ!$A$2:$E$1433,4,FALSE()))=TRUE(),"",(VLOOKUP(D15,ｴﾝﾄﾘｰｼｰﾄｊｒ!$A$2:$E$1433,4,FALSE())))</f>
        <v>2</v>
      </c>
      <c r="G15" s="10"/>
      <c r="H15" s="98" t="n">
        <v>1</v>
      </c>
      <c r="I15" s="10"/>
      <c r="J15" s="10"/>
      <c r="K15" s="23"/>
      <c r="L15" s="95" t="s">
        <v>1350</v>
      </c>
      <c r="M15" s="96" t="n">
        <v>7755</v>
      </c>
      <c r="N15" s="9" t="str">
        <f aca="false">IF(ISNA(VLOOKUP(M15,ｴﾝﾄﾘｰｼｰﾄｊｒ!$A$2:$E$998,2,FALSE()))=TRUE(),"",(VLOOKUP(M15,ｴﾝﾄﾘｰｼｰﾄｊｒ!$A$2:$E$998,2,FALSE())))</f>
        <v>濵口　雄飛</v>
      </c>
      <c r="O15" s="32" t="n">
        <f aca="false">IF(ISNA(VLOOKUP(M15,ｴﾝﾄﾘｰｼｰﾄｊｒ!$A$2:$E$1433,4,FALSE()))=TRUE(),"",(VLOOKUP(M15,ｴﾝﾄﾘｰｼｰﾄｊｒ!$A$2:$E$1433,4,FALSE())))</f>
        <v>1</v>
      </c>
      <c r="P15" s="10"/>
      <c r="Q15" s="98" t="n">
        <v>5</v>
      </c>
      <c r="R15" s="10"/>
      <c r="S15" s="97"/>
    </row>
    <row r="16" s="85" customFormat="true" ht="13.5" hidden="false" customHeight="true" outlineLevel="0" collapsed="false">
      <c r="B16" s="23"/>
      <c r="C16" s="95" t="n">
        <v>3</v>
      </c>
      <c r="D16" s="96" t="n">
        <v>3591</v>
      </c>
      <c r="E16" s="9" t="str">
        <f aca="false">IF(ISNA(VLOOKUP(D16,ｴﾝﾄﾘｰｼｰﾄｊｒ!$A$2:$E$998,2,FALSE()))=TRUE(),"",(VLOOKUP(D16,ｴﾝﾄﾘｰｼｰﾄｊｒ!$A$2:$E$998,2,FALSE())))</f>
        <v>阿部　洋之</v>
      </c>
      <c r="F16" s="32" t="n">
        <f aca="false">IF(ISNA(VLOOKUP(D16,ｴﾝﾄﾘｰｼｰﾄｊｒ!$A$2:$E$1433,4,FALSE()))=TRUE(),"",(VLOOKUP(D16,ｴﾝﾄﾘｰｼｰﾄｊｒ!$A$2:$E$1433,4,FALSE())))</f>
        <v>1</v>
      </c>
      <c r="G16" s="10"/>
      <c r="H16" s="99" t="n">
        <v>4926</v>
      </c>
      <c r="I16" s="10"/>
      <c r="J16" s="10" t="s">
        <v>1265</v>
      </c>
      <c r="K16" s="23"/>
      <c r="L16" s="95" t="n">
        <v>1</v>
      </c>
      <c r="M16" s="96" t="n">
        <v>7756</v>
      </c>
      <c r="N16" s="9" t="str">
        <f aca="false">IF(ISNA(VLOOKUP(M16,ｴﾝﾄﾘｰｼｰﾄｊｒ!$A$2:$E$998,2,FALSE()))=TRUE(),"",(VLOOKUP(M16,ｴﾝﾄﾘｰｼｰﾄｊｒ!$A$2:$E$998,2,FALSE())))</f>
        <v>奥野　隼汰</v>
      </c>
      <c r="O16" s="32" t="n">
        <f aca="false">IF(ISNA(VLOOKUP(M16,ｴﾝﾄﾘｰｼｰﾄｊｒ!$A$2:$E$1433,4,FALSE()))=TRUE(),"",(VLOOKUP(M16,ｴﾝﾄﾘｰｼｰﾄｊｒ!$A$2:$E$1433,4,FALSE())))</f>
        <v>2</v>
      </c>
      <c r="P16" s="10"/>
      <c r="Q16" s="99" t="n">
        <v>5557</v>
      </c>
      <c r="R16" s="10"/>
      <c r="S16" s="97"/>
    </row>
    <row r="17" s="85" customFormat="true" ht="13.5" hidden="false" customHeight="true" outlineLevel="0" collapsed="false">
      <c r="B17" s="23"/>
      <c r="C17" s="95" t="n">
        <v>2</v>
      </c>
      <c r="D17" s="96" t="n">
        <v>3592</v>
      </c>
      <c r="E17" s="9" t="str">
        <f aca="false">IF(ISNA(VLOOKUP(D17,ｴﾝﾄﾘｰｼｰﾄｊｒ!$A$2:$E$998,2,FALSE()))=TRUE(),"",(VLOOKUP(D17,ｴﾝﾄﾘｰｼｰﾄｊｒ!$A$2:$E$998,2,FALSE())))</f>
        <v>中出健太郎</v>
      </c>
      <c r="F17" s="32" t="n">
        <f aca="false">IF(ISNA(VLOOKUP(D17,ｴﾝﾄﾘｰｼｰﾄｊｒ!$A$2:$E$1433,4,FALSE()))=TRUE(),"",(VLOOKUP(D17,ｴﾝﾄﾘｰｼｰﾄｊｒ!$A$2:$E$1433,4,FALSE())))</f>
        <v>1</v>
      </c>
      <c r="G17" s="10"/>
      <c r="H17" s="10"/>
      <c r="I17" s="10"/>
      <c r="J17" s="10"/>
      <c r="K17" s="23"/>
      <c r="L17" s="95" t="n">
        <v>4</v>
      </c>
      <c r="M17" s="96" t="n">
        <v>7757</v>
      </c>
      <c r="N17" s="9" t="str">
        <f aca="false">IF(ISNA(VLOOKUP(M17,ｴﾝﾄﾘｰｼｰﾄｊｒ!$A$2:$E$998,2,FALSE()))=TRUE(),"",(VLOOKUP(M17,ｴﾝﾄﾘｰｼｰﾄｊｒ!$A$2:$E$998,2,FALSE())))</f>
        <v>中野　圭</v>
      </c>
      <c r="O17" s="32" t="n">
        <f aca="false">IF(ISNA(VLOOKUP(M17,ｴﾝﾄﾘｰｼｰﾄｊｒ!$A$2:$E$1433,4,FALSE()))=TRUE(),"",(VLOOKUP(M17,ｴﾝﾄﾘｰｼｰﾄｊｒ!$A$2:$E$1433,4,FALSE())))</f>
        <v>2</v>
      </c>
      <c r="P17" s="10"/>
      <c r="Q17" s="10"/>
      <c r="R17" s="10"/>
      <c r="S17" s="97"/>
    </row>
    <row r="18" s="85" customFormat="true" ht="13.5" hidden="false" customHeight="true" outlineLevel="0" collapsed="false">
      <c r="B18" s="23"/>
      <c r="C18" s="95" t="s">
        <v>1350</v>
      </c>
      <c r="D18" s="96" t="n">
        <v>7263</v>
      </c>
      <c r="E18" s="9" t="str">
        <f aca="false">IF(ISNA(VLOOKUP(D18,ｴﾝﾄﾘｰｼｰﾄｊｒ!$A$2:$E$998,2,FALSE()))=TRUE(),"",(VLOOKUP(D18,ｴﾝﾄﾘｰｼｰﾄｊｒ!$A$2:$E$998,2,FALSE())))</f>
        <v>西田　隼</v>
      </c>
      <c r="F18" s="32" t="n">
        <f aca="false">IF(ISNA(VLOOKUP(D18,ｴﾝﾄﾘｰｼｰﾄｊｒ!$A$2:$E$1433,4,FALSE()))=TRUE(),"",(VLOOKUP(D18,ｴﾝﾄﾘｰｼｰﾄｊｒ!$A$2:$E$1433,4,FALSE())))</f>
        <v>1</v>
      </c>
      <c r="G18" s="10"/>
      <c r="H18" s="10"/>
      <c r="I18" s="10"/>
      <c r="J18" s="10"/>
      <c r="K18" s="10"/>
      <c r="L18" s="95" t="s">
        <v>1350</v>
      </c>
      <c r="M18" s="96" t="n">
        <v>7760</v>
      </c>
      <c r="N18" s="9" t="str">
        <f aca="false">IF(ISNA(VLOOKUP(M18,ｴﾝﾄﾘｰｼｰﾄｊｒ!$A$2:$E$998,2,FALSE()))=TRUE(),"",(VLOOKUP(M18,ｴﾝﾄﾘｰｼｰﾄｊｒ!$A$2:$E$998,2,FALSE())))</f>
        <v>山本　永貴</v>
      </c>
      <c r="O18" s="32" t="n">
        <f aca="false">IF(ISNA(VLOOKUP(M18,ｴﾝﾄﾘｰｼｰﾄｊｒ!$A$2:$E$1433,4,FALSE()))=TRUE(),"",(VLOOKUP(M18,ｴﾝﾄﾘｰｼｰﾄｊｒ!$A$2:$E$1433,4,FALSE())))</f>
        <v>2</v>
      </c>
      <c r="P18" s="10"/>
      <c r="Q18" s="10"/>
      <c r="R18" s="10"/>
      <c r="S18" s="97"/>
    </row>
    <row r="19" s="85" customFormat="true" ht="13.5" hidden="false" customHeight="true" outlineLevel="0" collapsed="false">
      <c r="B19" s="10"/>
      <c r="C19" s="95" t="s">
        <v>1350</v>
      </c>
      <c r="D19" s="96"/>
      <c r="E19" s="9" t="str">
        <f aca="false">IF(ISNA(VLOOKUP(D19,ｴﾝﾄﾘｰｼｰﾄｊｒ!$A$2:$E$998,2,FALSE()))=TRUE(),"",(VLOOKUP(D19,ｴﾝﾄﾘｰｼｰﾄｊｒ!$A$2:$E$998,2,FALSE())))</f>
        <v/>
      </c>
      <c r="F19" s="32" t="str">
        <f aca="false">IF(ISNA(VLOOKUP(D19,ｴﾝﾄﾘｰｼｰﾄｊｒ!$A$2:$E$1433,4,FALSE()))=TRUE(),"",(VLOOKUP(D19,ｴﾝﾄﾘｰｼｰﾄｊｒ!$A$2:$E$1433,4,FALSE())))</f>
        <v/>
      </c>
      <c r="G19" s="10"/>
      <c r="H19" s="10"/>
      <c r="I19" s="10"/>
      <c r="J19" s="10"/>
      <c r="K19" s="10"/>
      <c r="L19" s="10"/>
      <c r="M19" s="10"/>
      <c r="N19" s="9" t="str">
        <f aca="false">IF(ISNA(VLOOKUP(M19,ｴﾝﾄﾘｰｼｰﾄｊｒ!$A$2:$E$998,2,FALSE()))=TRUE(),"",(VLOOKUP(M19,ｴﾝﾄﾘｰｼｰﾄｊｒ!$A$2:$E$998,2,FALSE())))</f>
        <v/>
      </c>
      <c r="O19" s="32" t="str">
        <f aca="false">IF(ISNA(VLOOKUP(M19,ｴﾝﾄﾘｰｼｰﾄｊｒ!$A$2:$E$1433,4,FALSE()))=TRUE(),"",(VLOOKUP(M19,ｴﾝﾄﾘｰｼｰﾄｊｒ!$A$2:$E$1433,4,FALSE())))</f>
        <v/>
      </c>
      <c r="P19" s="10"/>
      <c r="Q19" s="10"/>
      <c r="R19" s="10"/>
      <c r="S19" s="100"/>
    </row>
    <row r="20" s="85" customFormat="true" ht="13.5" hidden="false" customHeight="true" outlineLevel="0" collapsed="false">
      <c r="B20" s="23" t="n">
        <v>4</v>
      </c>
      <c r="C20" s="95" t="n">
        <v>1</v>
      </c>
      <c r="D20" s="96" t="n">
        <v>7156</v>
      </c>
      <c r="E20" s="9" t="str">
        <f aca="false">IF(ISNA(VLOOKUP(D20,ｴﾝﾄﾘｰｼｰﾄｊｒ!$A$2:$E$998,2,FALSE()))=TRUE(),"",(VLOOKUP(D20,ｴﾝﾄﾘｰｼｰﾄｊｒ!$A$2:$E$998,2,FALSE())))</f>
        <v>岡本　杏太</v>
      </c>
      <c r="F20" s="32" t="n">
        <f aca="false">IF(ISNA(VLOOKUP(D20,ｴﾝﾄﾘｰｼｰﾄｊｒ!$A$2:$E$1433,4,FALSE()))=TRUE(),"",(VLOOKUP(D20,ｴﾝﾄﾘｰｼｰﾄｊｒ!$A$2:$E$1433,4,FALSE())))</f>
        <v>2</v>
      </c>
      <c r="G20" s="92" t="s">
        <v>1262</v>
      </c>
      <c r="H20" s="9" t="str">
        <f aca="false">IF(ISNA(VLOOKUP(D20,ｴﾝﾄﾘｰｼｰﾄｊｒ!$A$2:$E$998,2,FALSE()))=TRUE(),"",(VLOOKUP(D20,ｴﾝﾄﾘｰｼｰﾄｊｒ!$A$2:$E$998,3,FALSE())))</f>
        <v>浜島</v>
      </c>
      <c r="I20" s="10" t="s">
        <v>1253</v>
      </c>
      <c r="J20" s="10"/>
      <c r="K20" s="23" t="n">
        <v>7</v>
      </c>
      <c r="L20" s="95" t="n">
        <v>2</v>
      </c>
      <c r="M20" s="96" t="n">
        <v>7678</v>
      </c>
      <c r="N20" s="9" t="str">
        <f aca="false">IF(ISNA(VLOOKUP(M20,ｴﾝﾄﾘｰｼｰﾄｊｒ!$A$2:$E$998,2,FALSE()))=TRUE(),"",(VLOOKUP(M20,ｴﾝﾄﾘｰｼｰﾄｊｒ!$A$2:$E$998,2,FALSE())))</f>
        <v>大田 一舞</v>
      </c>
      <c r="O20" s="32" t="n">
        <f aca="false">IF(ISNA(VLOOKUP(M20,ｴﾝﾄﾘｰｼｰﾄｊｒ!$A$2:$E$1433,4,FALSE()))=TRUE(),"",(VLOOKUP(M20,ｴﾝﾄﾘｰｼｰﾄｊｒ!$A$2:$E$1433,4,FALSE())))</f>
        <v>1</v>
      </c>
      <c r="P20" s="92" t="s">
        <v>1262</v>
      </c>
      <c r="Q20" s="9" t="str">
        <f aca="false">IF(ISNA(VLOOKUP(M20,ｴﾝﾄﾘｰｼｰﾄｊｒ!$A$2:$E$998,2,FALSE()))=TRUE(),"",(VLOOKUP(M20,ｴﾝﾄﾘｰｼｰﾄｊｒ!$A$2:$E$998,3,FALSE())))</f>
        <v>船越</v>
      </c>
      <c r="R20" s="10" t="s">
        <v>1253</v>
      </c>
      <c r="S20" s="100"/>
    </row>
    <row r="21" s="85" customFormat="true" ht="13.5" hidden="false" customHeight="true" outlineLevel="0" collapsed="false">
      <c r="B21" s="23"/>
      <c r="C21" s="95" t="s">
        <v>1350</v>
      </c>
      <c r="D21" s="96" t="n">
        <v>7157</v>
      </c>
      <c r="E21" s="9" t="str">
        <f aca="false">IF(ISNA(VLOOKUP(D21,ｴﾝﾄﾘｰｼｰﾄｊｒ!$A$2:$E$998,2,FALSE()))=TRUE(),"",(VLOOKUP(D21,ｴﾝﾄﾘｰｼｰﾄｊｒ!$A$2:$E$998,2,FALSE())))</f>
        <v>岡野　海斗</v>
      </c>
      <c r="F21" s="32" t="n">
        <f aca="false">IF(ISNA(VLOOKUP(D21,ｴﾝﾄﾘｰｼｰﾄｊｒ!$A$2:$E$1433,4,FALSE()))=TRUE(),"",(VLOOKUP(D21,ｴﾝﾄﾘｰｼｰﾄｊｒ!$A$2:$E$1433,4,FALSE())))</f>
        <v>2</v>
      </c>
      <c r="G21" s="10"/>
      <c r="H21" s="10"/>
      <c r="I21" s="10"/>
      <c r="J21" s="10"/>
      <c r="K21" s="23"/>
      <c r="L21" s="95" t="n">
        <v>3</v>
      </c>
      <c r="M21" s="96" t="n">
        <v>7681</v>
      </c>
      <c r="N21" s="9" t="str">
        <f aca="false">IF(ISNA(VLOOKUP(M21,ｴﾝﾄﾘｰｼｰﾄｊｒ!$A$2:$E$998,2,FALSE()))=TRUE(),"",(VLOOKUP(M21,ｴﾝﾄﾘｰｼｰﾄｊｒ!$A$2:$E$998,2,FALSE())))</f>
        <v>北村 圭汰</v>
      </c>
      <c r="O21" s="32" t="n">
        <f aca="false">IF(ISNA(VLOOKUP(M21,ｴﾝﾄﾘｰｼｰﾄｊｒ!$A$2:$E$1433,4,FALSE()))=TRUE(),"",(VLOOKUP(M21,ｴﾝﾄﾘｰｼｰﾄｊｒ!$A$2:$E$1433,4,FALSE())))</f>
        <v>1</v>
      </c>
      <c r="P21" s="10"/>
      <c r="Q21" s="10"/>
      <c r="R21" s="10"/>
      <c r="S21" s="100"/>
    </row>
    <row r="22" s="85" customFormat="true" ht="13.5" hidden="false" customHeight="true" outlineLevel="0" collapsed="false">
      <c r="B22" s="23"/>
      <c r="C22" s="95" t="n">
        <v>4</v>
      </c>
      <c r="D22" s="96" t="n">
        <v>7158</v>
      </c>
      <c r="E22" s="9" t="str">
        <f aca="false">IF(ISNA(VLOOKUP(D22,ｴﾝﾄﾘｰｼｰﾄｊｒ!$A$2:$E$998,2,FALSE()))=TRUE(),"",(VLOOKUP(D22,ｴﾝﾄﾘｰｼｰﾄｊｒ!$A$2:$E$998,2,FALSE())))</f>
        <v>柴原　篤士</v>
      </c>
      <c r="F22" s="32" t="n">
        <f aca="false">IF(ISNA(VLOOKUP(D22,ｴﾝﾄﾘｰｼｰﾄｊｒ!$A$2:$E$1433,4,FALSE()))=TRUE(),"",(VLOOKUP(D22,ｴﾝﾄﾘｰｼｰﾄｊｒ!$A$2:$E$1433,4,FALSE())))</f>
        <v>2</v>
      </c>
      <c r="G22" s="10"/>
      <c r="H22" s="98" t="n">
        <v>4</v>
      </c>
      <c r="I22" s="10"/>
      <c r="J22" s="10"/>
      <c r="K22" s="23"/>
      <c r="L22" s="95" t="s">
        <v>1350</v>
      </c>
      <c r="M22" s="96" t="n">
        <v>7657</v>
      </c>
      <c r="N22" s="9" t="str">
        <f aca="false">IF(ISNA(VLOOKUP(M22,ｴﾝﾄﾘｰｼｰﾄｊｒ!$A$2:$E$998,2,FALSE()))=TRUE(),"",(VLOOKUP(M22,ｴﾝﾄﾘｰｼｰﾄｊｒ!$A$2:$E$998,2,FALSE())))</f>
        <v>山際倫太郎</v>
      </c>
      <c r="O22" s="32" t="n">
        <f aca="false">IF(ISNA(VLOOKUP(M22,ｴﾝﾄﾘｰｼｰﾄｊｒ!$A$2:$E$1433,4,FALSE()))=TRUE(),"",(VLOOKUP(M22,ｴﾝﾄﾘｰｼｰﾄｊｒ!$A$2:$E$1433,4,FALSE())))</f>
        <v>1</v>
      </c>
      <c r="P22" s="10"/>
      <c r="Q22" s="98" t="n">
        <v>6</v>
      </c>
      <c r="R22" s="10"/>
      <c r="S22" s="100"/>
    </row>
    <row r="23" s="85" customFormat="true" ht="13.5" hidden="false" customHeight="true" outlineLevel="0" collapsed="false">
      <c r="B23" s="23"/>
      <c r="C23" s="95" t="n">
        <v>2</v>
      </c>
      <c r="D23" s="96" t="n">
        <v>7159</v>
      </c>
      <c r="E23" s="9" t="str">
        <f aca="false">IF(ISNA(VLOOKUP(D23,ｴﾝﾄﾘｰｼｰﾄｊｒ!$A$2:$E$998,2,FALSE()))=TRUE(),"",(VLOOKUP(D23,ｴﾝﾄﾘｰｼｰﾄｊｒ!$A$2:$E$998,2,FALSE())))</f>
        <v>葉金右大桂</v>
      </c>
      <c r="F23" s="32" t="n">
        <f aca="false">IF(ISNA(VLOOKUP(D23,ｴﾝﾄﾘｰｼｰﾄｊｒ!$A$2:$E$1433,4,FALSE()))=TRUE(),"",(VLOOKUP(D23,ｴﾝﾄﾘｰｼｰﾄｊｒ!$A$2:$E$1433,4,FALSE())))</f>
        <v>1</v>
      </c>
      <c r="G23" s="10"/>
      <c r="H23" s="99" t="n">
        <v>5509</v>
      </c>
      <c r="I23" s="10"/>
      <c r="J23" s="10"/>
      <c r="K23" s="23"/>
      <c r="L23" s="95" t="s">
        <v>1350</v>
      </c>
      <c r="M23" s="96" t="n">
        <v>7651</v>
      </c>
      <c r="N23" s="9" t="str">
        <f aca="false">IF(ISNA(VLOOKUP(M23,ｴﾝﾄﾘｰｼｰﾄｊｒ!$A$2:$E$998,2,FALSE()))=TRUE(),"",(VLOOKUP(M23,ｴﾝﾄﾘｰｼｰﾄｊｒ!$A$2:$E$998,2,FALSE())))</f>
        <v>石野 海舟</v>
      </c>
      <c r="O23" s="32" t="n">
        <f aca="false">IF(ISNA(VLOOKUP(M23,ｴﾝﾄﾘｰｼｰﾄｊｒ!$A$2:$E$1433,4,FALSE()))=TRUE(),"",(VLOOKUP(M23,ｴﾝﾄﾘｰｼｰﾄｊｒ!$A$2:$E$1433,4,FALSE())))</f>
        <v>2</v>
      </c>
      <c r="P23" s="10"/>
      <c r="Q23" s="99" t="n">
        <v>5594</v>
      </c>
      <c r="R23" s="10"/>
      <c r="S23" s="100"/>
    </row>
    <row r="24" s="85" customFormat="true" ht="13.5" hidden="false" customHeight="true" outlineLevel="0" collapsed="false">
      <c r="B24" s="23"/>
      <c r="C24" s="95" t="n">
        <v>3</v>
      </c>
      <c r="D24" s="96" t="n">
        <v>7160</v>
      </c>
      <c r="E24" s="9" t="str">
        <f aca="false">IF(ISNA(VLOOKUP(D24,ｴﾝﾄﾘｰｼｰﾄｊｒ!$A$2:$E$998,2,FALSE()))=TRUE(),"",(VLOOKUP(D24,ｴﾝﾄﾘｰｼｰﾄｊｒ!$A$2:$E$998,2,FALSE())))</f>
        <v>谷水　琉伸</v>
      </c>
      <c r="F24" s="32" t="n">
        <f aca="false">IF(ISNA(VLOOKUP(D24,ｴﾝﾄﾘｰｼｰﾄｊｒ!$A$2:$E$1433,4,FALSE()))=TRUE(),"",(VLOOKUP(D24,ｴﾝﾄﾘｰｼｰﾄｊｒ!$A$2:$E$1433,4,FALSE())))</f>
        <v>1</v>
      </c>
      <c r="G24" s="10"/>
      <c r="H24" s="10"/>
      <c r="I24" s="10"/>
      <c r="J24" s="10"/>
      <c r="K24" s="23"/>
      <c r="L24" s="95" t="n">
        <v>1</v>
      </c>
      <c r="M24" s="96" t="n">
        <v>7652</v>
      </c>
      <c r="N24" s="9" t="str">
        <f aca="false">IF(ISNA(VLOOKUP(M24,ｴﾝﾄﾘｰｼｰﾄｊｒ!$A$2:$E$998,2,FALSE()))=TRUE(),"",(VLOOKUP(M24,ｴﾝﾄﾘｰｼｰﾄｊｒ!$A$2:$E$998,2,FALSE())))</f>
        <v>大道　成起</v>
      </c>
      <c r="O24" s="32" t="n">
        <f aca="false">IF(ISNA(VLOOKUP(M24,ｴﾝﾄﾘｰｼｰﾄｊｒ!$A$2:$E$1433,4,FALSE()))=TRUE(),"",(VLOOKUP(M24,ｴﾝﾄﾘｰｼｰﾄｊｒ!$A$2:$E$1433,4,FALSE())))</f>
        <v>2</v>
      </c>
      <c r="P24" s="10"/>
      <c r="Q24" s="10"/>
      <c r="R24" s="10"/>
      <c r="S24" s="100"/>
    </row>
    <row r="25" s="85" customFormat="true" ht="13.5" hidden="false" customHeight="true" outlineLevel="0" collapsed="false">
      <c r="B25" s="23"/>
      <c r="C25" s="95" t="s">
        <v>1350</v>
      </c>
      <c r="D25" s="96" t="n">
        <v>7161</v>
      </c>
      <c r="E25" s="9" t="str">
        <f aca="false">IF(ISNA(VLOOKUP(D25,ｴﾝﾄﾘｰｼｰﾄｊｒ!$A$2:$E$998,2,FALSE()))=TRUE(),"",(VLOOKUP(D25,ｴﾝﾄﾘｰｼｰﾄｊｒ!$A$2:$E$998,2,FALSE())))</f>
        <v>柳生　真吾</v>
      </c>
      <c r="F25" s="32" t="n">
        <f aca="false">IF(ISNA(VLOOKUP(D25,ｴﾝﾄﾘｰｼｰﾄｊｒ!$A$2:$E$1433,4,FALSE()))=TRUE(),"",(VLOOKUP(D25,ｴﾝﾄﾘｰｼｰﾄｊｒ!$A$2:$E$1433,4,FALSE())))</f>
        <v>1</v>
      </c>
      <c r="G25" s="10"/>
      <c r="H25" s="10"/>
      <c r="I25" s="10"/>
      <c r="J25" s="10"/>
      <c r="K25" s="10"/>
      <c r="L25" s="95" t="n">
        <v>4</v>
      </c>
      <c r="M25" s="96" t="n">
        <v>7668</v>
      </c>
      <c r="N25" s="9" t="str">
        <f aca="false">IF(ISNA(VLOOKUP(M25,ｴﾝﾄﾘｰｼｰﾄｊｒ!$A$2:$E$998,2,FALSE()))=TRUE(),"",(VLOOKUP(M25,ｴﾝﾄﾘｰｼｰﾄｊｒ!$A$2:$E$998,2,FALSE())))</f>
        <v>東岡　陸</v>
      </c>
      <c r="O25" s="32" t="n">
        <f aca="false">IF(ISNA(VLOOKUP(M25,ｴﾝﾄﾘｰｼｰﾄｊｒ!$A$2:$E$1433,4,FALSE()))=TRUE(),"",(VLOOKUP(M25,ｴﾝﾄﾘｰｼｰﾄｊｒ!$A$2:$E$1433,4,FALSE())))</f>
        <v>2</v>
      </c>
      <c r="P25" s="10"/>
      <c r="Q25" s="10"/>
      <c r="R25" s="10"/>
      <c r="S25" s="100"/>
    </row>
    <row r="26" s="85" customFormat="true" ht="13.5" hidden="false" customHeight="true" outlineLevel="0" collapsed="false">
      <c r="B26" s="23"/>
      <c r="C26" s="95"/>
      <c r="D26" s="10"/>
      <c r="E26" s="9" t="str">
        <f aca="false">IF(ISNA(VLOOKUP(D26,ｴﾝﾄﾘｰｼｰﾄｊｒ!$A$2:$E$998,2,FALSE()))=TRUE(),"",(VLOOKUP(D26,ｴﾝﾄﾘｰｼｰﾄｊｒ!$A$2:$E$998,2,FALSE())))</f>
        <v/>
      </c>
      <c r="F26" s="32" t="str">
        <f aca="false">IF(ISNA(VLOOKUP(D26,ｴﾝﾄﾘｰｼｰﾄｊｒ!$A$2:$E$1433,4,FALSE()))=TRUE(),"",(VLOOKUP(D26,ｴﾝﾄﾘｰｼｰﾄｊｒ!$A$2:$E$1433,4,FALSE())))</f>
        <v/>
      </c>
      <c r="G26" s="10"/>
      <c r="H26" s="10"/>
      <c r="I26" s="10"/>
      <c r="J26" s="10"/>
      <c r="K26" s="10"/>
      <c r="L26" s="10"/>
      <c r="M26" s="10"/>
      <c r="N26" s="9" t="str">
        <f aca="false">IF(ISNA(VLOOKUP(M26,ｴﾝﾄﾘｰｼｰﾄｊｒ!$A$2:$E$998,2,FALSE()))=TRUE(),"",(VLOOKUP(M26,ｴﾝﾄﾘｰｼｰﾄｊｒ!$A$2:$E$998,2,FALSE())))</f>
        <v/>
      </c>
      <c r="O26" s="32" t="str">
        <f aca="false">IF(ISNA(VLOOKUP(M26,ｴﾝﾄﾘｰｼｰﾄｊｒ!$A$2:$E$1433,4,FALSE()))=TRUE(),"",(VLOOKUP(M26,ｴﾝﾄﾘｰｼｰﾄｊｒ!$A$2:$E$1433,4,FALSE())))</f>
        <v/>
      </c>
      <c r="P26" s="10"/>
      <c r="Q26" s="10"/>
      <c r="R26" s="10"/>
      <c r="S26" s="100"/>
    </row>
    <row r="27" s="85" customFormat="true" ht="13.5" hidden="false" customHeight="true" outlineLevel="0" collapsed="false">
      <c r="B27" s="23"/>
      <c r="C27" s="95"/>
      <c r="D27" s="96"/>
      <c r="E27" s="9"/>
      <c r="F27" s="32"/>
      <c r="G27" s="10"/>
      <c r="H27" s="9"/>
      <c r="I27" s="10"/>
      <c r="J27" s="10"/>
      <c r="K27" s="10"/>
      <c r="L27" s="10"/>
      <c r="M27" s="10"/>
      <c r="N27" s="10"/>
      <c r="O27" s="32" t="str">
        <f aca="false">IF(ISNA(VLOOKUP(M27,ｴﾝﾄﾘｰｼｰﾄｊｒ!$A$2:$E$1433,4,FALSE()))=TRUE(),"",(VLOOKUP(M27,ｴﾝﾄﾘｰｼｰﾄｊｒ!$A$2:$E$1433,4,FALSE())))</f>
        <v/>
      </c>
      <c r="P27" s="10"/>
      <c r="Q27" s="10"/>
      <c r="R27" s="10"/>
      <c r="S27" s="97"/>
    </row>
    <row r="28" s="85" customFormat="true" ht="13.5" hidden="false" customHeight="true" outlineLevel="0" collapsed="false">
      <c r="B28" s="23"/>
      <c r="C28" s="95"/>
      <c r="D28" s="96"/>
      <c r="E28" s="9"/>
      <c r="F28" s="32"/>
      <c r="G28" s="10"/>
      <c r="H28" s="10"/>
      <c r="I28" s="10"/>
      <c r="J28" s="10"/>
      <c r="K28" s="10"/>
      <c r="L28" s="10"/>
      <c r="M28" s="10"/>
      <c r="N28" s="10"/>
      <c r="O28" s="32" t="str">
        <f aca="false">IF(ISNA(VLOOKUP(M28,ｴﾝﾄﾘｰｼｰﾄｊｒ!$A$2:$E$1433,4,FALSE()))=TRUE(),"",(VLOOKUP(M28,ｴﾝﾄﾘｰｼｰﾄｊｒ!$A$2:$E$1433,4,FALSE())))</f>
        <v/>
      </c>
      <c r="P28" s="10"/>
      <c r="Q28" s="10"/>
      <c r="R28" s="10"/>
      <c r="S28" s="97"/>
    </row>
    <row r="29" s="85" customFormat="true" ht="13.5" hidden="false" customHeight="true" outlineLevel="0" collapsed="false">
      <c r="B29" s="23"/>
      <c r="C29" s="95"/>
      <c r="D29" s="96"/>
      <c r="E29" s="9"/>
      <c r="F29" s="32"/>
      <c r="G29" s="10"/>
      <c r="H29" s="95"/>
      <c r="I29" s="10"/>
      <c r="J29" s="10"/>
      <c r="K29" s="10"/>
      <c r="L29" s="10"/>
      <c r="M29" s="10"/>
      <c r="N29" s="10"/>
      <c r="O29" s="32" t="str">
        <f aca="false">IF(ISNA(VLOOKUP(M29,ｴﾝﾄﾘｰｼｰﾄｊｒ!$A$2:$E$1433,4,FALSE()))=TRUE(),"",(VLOOKUP(M29,ｴﾝﾄﾘｰｼｰﾄｊｒ!$A$2:$E$1433,4,FALSE())))</f>
        <v/>
      </c>
      <c r="P29" s="10"/>
      <c r="Q29" s="10"/>
      <c r="R29" s="10"/>
      <c r="S29" s="97"/>
    </row>
    <row r="30" s="85" customFormat="true" ht="13.5" hidden="false" customHeight="true" outlineLevel="0" collapsed="false">
      <c r="B30" s="23"/>
      <c r="C30" s="95"/>
      <c r="D30" s="96"/>
      <c r="E30" s="9"/>
      <c r="F30" s="32"/>
      <c r="G30" s="10"/>
      <c r="H30" s="101"/>
      <c r="I30" s="10"/>
      <c r="J30" s="10"/>
      <c r="K30" s="10"/>
      <c r="L30" s="10"/>
      <c r="M30" s="10"/>
      <c r="N30" s="10"/>
      <c r="O30" s="32" t="str">
        <f aca="false">IF(ISNA(VLOOKUP(M30,ｴﾝﾄﾘｰｼｰﾄｊｒ!$A$2:$E$1433,4,FALSE()))=TRUE(),"",(VLOOKUP(M30,ｴﾝﾄﾘｰｼｰﾄｊｒ!$A$2:$E$1433,4,FALSE())))</f>
        <v/>
      </c>
      <c r="P30" s="10"/>
      <c r="Q30" s="10"/>
      <c r="R30" s="10"/>
      <c r="S30" s="97"/>
    </row>
    <row r="31" s="85" customFormat="true" ht="13.5" hidden="false" customHeight="true" outlineLevel="0" collapsed="false">
      <c r="B31" s="23"/>
      <c r="C31" s="95"/>
      <c r="D31" s="96"/>
      <c r="E31" s="9"/>
      <c r="F31" s="32"/>
      <c r="G31" s="10"/>
      <c r="H31" s="10"/>
      <c r="I31" s="10"/>
      <c r="J31" s="10"/>
      <c r="K31" s="10"/>
      <c r="L31" s="10"/>
      <c r="M31" s="10"/>
      <c r="N31" s="10"/>
      <c r="O31" s="32" t="str">
        <f aca="false">IF(ISNA(VLOOKUP(M31,ｴﾝﾄﾘｰｼｰﾄｊｒ!$A$2:$E$1433,4,FALSE()))=TRUE(),"",(VLOOKUP(M31,ｴﾝﾄﾘｰｼｰﾄｊｒ!$A$2:$E$1433,4,FALSE())))</f>
        <v/>
      </c>
      <c r="P31" s="10"/>
      <c r="Q31" s="10"/>
      <c r="R31" s="10"/>
      <c r="S31" s="97"/>
    </row>
    <row r="32" s="85" customFormat="true" ht="13.5" hidden="false" customHeight="true" outlineLevel="0" collapsed="false">
      <c r="B32" s="23"/>
      <c r="C32" s="95"/>
      <c r="D32" s="96"/>
      <c r="E32" s="9"/>
      <c r="F32" s="32"/>
      <c r="G32" s="10"/>
      <c r="H32" s="10"/>
      <c r="I32" s="10"/>
      <c r="J32" s="10"/>
      <c r="K32" s="10"/>
      <c r="L32" s="10"/>
      <c r="M32" s="10"/>
      <c r="N32" s="10"/>
      <c r="O32" s="32" t="str">
        <f aca="false">IF(ISNA(VLOOKUP(M32,ｴﾝﾄﾘｰｼｰﾄｊｒ!$A$2:$E$1433,4,FALSE()))=TRUE(),"",(VLOOKUP(M32,ｴﾝﾄﾘｰｼｰﾄｊｒ!$A$2:$E$1433,4,FALSE())))</f>
        <v/>
      </c>
      <c r="P32" s="10"/>
      <c r="Q32" s="10"/>
      <c r="R32" s="10"/>
      <c r="S32" s="97"/>
    </row>
    <row r="33" s="85" customFormat="true" ht="13.5" hidden="false" customHeight="true" outlineLevel="0" collapsed="false">
      <c r="B33" s="10"/>
      <c r="C33" s="95"/>
      <c r="D33" s="96"/>
      <c r="E33" s="9"/>
      <c r="F33" s="32"/>
      <c r="G33" s="10"/>
      <c r="H33" s="10"/>
      <c r="I33" s="10"/>
      <c r="J33" s="10"/>
      <c r="K33" s="10"/>
      <c r="L33" s="10"/>
      <c r="M33" s="10"/>
      <c r="N33" s="10"/>
      <c r="O33" s="32" t="str">
        <f aca="false">IF(ISNA(VLOOKUP(M33,ｴﾝﾄﾘｰｼｰﾄｊｒ!$A$2:$E$1433,4,FALSE()))=TRUE(),"",(VLOOKUP(M33,ｴﾝﾄﾘｰｼｰﾄｊｒ!$A$2:$E$1433,4,FALSE())))</f>
        <v/>
      </c>
      <c r="P33" s="10"/>
      <c r="Q33" s="10"/>
      <c r="R33" s="10"/>
    </row>
    <row r="34" s="85" customFormat="true" ht="13.5" hidden="false" customHeight="true" outlineLevel="0" collapsed="false">
      <c r="B34" s="10"/>
      <c r="C34" s="91" t="s">
        <v>1351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32" t="str">
        <f aca="false">IF(ISNA(VLOOKUP(K34,ｴﾝﾄﾘｰｼｰﾄｊｒ!$A$2:$E$1433,4,FALSE()))=TRUE(),"",(VLOOKUP(K34,ｴﾝﾄﾘｰｼｰﾄｊｒ!$A$2:$E$1433,4,FALSE())))</f>
        <v/>
      </c>
      <c r="P34" s="10"/>
      <c r="Q34" s="10"/>
      <c r="R34" s="10"/>
    </row>
    <row r="35" s="85" customFormat="true" ht="13.5" hidden="false" customHeight="true" outlineLevel="0" collapsed="false">
      <c r="B35" s="92" t="s">
        <v>1256</v>
      </c>
      <c r="C35" s="92" t="s">
        <v>1349</v>
      </c>
      <c r="D35" s="93" t="s">
        <v>1257</v>
      </c>
      <c r="E35" s="94" t="s">
        <v>1258</v>
      </c>
      <c r="F35" s="94" t="s">
        <v>3</v>
      </c>
      <c r="G35" s="10"/>
      <c r="H35" s="10"/>
      <c r="I35" s="10"/>
      <c r="J35" s="10"/>
      <c r="K35" s="92" t="s">
        <v>1256</v>
      </c>
      <c r="L35" s="92" t="s">
        <v>1349</v>
      </c>
      <c r="M35" s="93" t="s">
        <v>1257</v>
      </c>
      <c r="N35" s="94" t="s">
        <v>1258</v>
      </c>
      <c r="O35" s="94" t="s">
        <v>3</v>
      </c>
      <c r="P35" s="10"/>
      <c r="Q35" s="10"/>
      <c r="R35" s="10"/>
    </row>
    <row r="36" s="85" customFormat="true" ht="13.5" hidden="false" customHeight="true" outlineLevel="0" collapsed="false">
      <c r="B36" s="23" t="n">
        <v>2</v>
      </c>
      <c r="C36" s="95" t="n">
        <v>1</v>
      </c>
      <c r="D36" s="96" t="n">
        <v>7615</v>
      </c>
      <c r="E36" s="9" t="str">
        <f aca="false">IF(ISNA(VLOOKUP(D36,ｴﾝﾄﾘｰｼｰﾄｊｒ!$A$2:$E$998,2,FALSE()))=TRUE(),"",(VLOOKUP(D36,ｴﾝﾄﾘｰｼｰﾄｊｒ!$A$2:$E$998,2,FALSE())))</f>
        <v>尾崎　瑠海</v>
      </c>
      <c r="F36" s="32" t="n">
        <f aca="false">IF(ISNA(VLOOKUP(D36,ｴﾝﾄﾘｰｼｰﾄｊｒ!$A$2:$E$1433,4,FALSE()))=TRUE(),"",(VLOOKUP(D36,ｴﾝﾄﾘｰｼｰﾄｊｒ!$A$2:$E$1433,4,FALSE())))</f>
        <v>2</v>
      </c>
      <c r="G36" s="92" t="s">
        <v>1262</v>
      </c>
      <c r="H36" s="9" t="str">
        <f aca="false">IF(ISNA(VLOOKUP(D36,ｴﾝﾄﾘｰｼｰﾄｊｒ!$A$2:$E$998,2,FALSE()))=TRUE(),"",(VLOOKUP(D36,ｴﾝﾄﾘｰｼｰﾄｊｒ!$A$2:$E$998,3,FALSE())))</f>
        <v>加茂</v>
      </c>
      <c r="I36" s="10" t="s">
        <v>1253</v>
      </c>
      <c r="J36" s="10"/>
      <c r="K36" s="23" t="n">
        <v>5</v>
      </c>
      <c r="L36" s="95" t="n">
        <v>3</v>
      </c>
      <c r="M36" s="96" t="n">
        <v>3483</v>
      </c>
      <c r="N36" s="9" t="str">
        <f aca="false">IF(ISNA(VLOOKUP(M36,ｴﾝﾄﾘｰｼｰﾄｊｒ!$A$2:$E$998,2,FALSE()))=TRUE(),"",(VLOOKUP(M36,ｴﾝﾄﾘｰｼｰﾄｊｒ!$A$2:$E$998,2,FALSE())))</f>
        <v>岡山　信哉</v>
      </c>
      <c r="O36" s="32" t="n">
        <f aca="false">IF(ISNA(VLOOKUP(M36,ｴﾝﾄﾘｰｼｰﾄｊｒ!$A$2:$E$1433,4,FALSE()))=TRUE(),"",(VLOOKUP(M36,ｴﾝﾄﾘｰｼｰﾄｊｒ!$A$2:$E$1433,4,FALSE())))</f>
        <v>1</v>
      </c>
      <c r="P36" s="92" t="s">
        <v>1262</v>
      </c>
      <c r="Q36" s="9" t="str">
        <f aca="false">IF(ISNA(VLOOKUP(M36,ｴﾝﾄﾘｰｼｰﾄｊｒ!$A$2:$E$998,2,FALSE()))=TRUE(),"",(VLOOKUP(M36,ｴﾝﾄﾘｰｼｰﾄｊｒ!$A$2:$E$998,3,FALSE())))</f>
        <v>東海</v>
      </c>
      <c r="R36" s="10" t="s">
        <v>1253</v>
      </c>
    </row>
    <row r="37" s="85" customFormat="true" ht="13.5" hidden="false" customHeight="true" outlineLevel="0" collapsed="false">
      <c r="B37" s="23"/>
      <c r="C37" s="95" t="n">
        <v>4</v>
      </c>
      <c r="D37" s="96" t="n">
        <v>7616</v>
      </c>
      <c r="E37" s="9" t="str">
        <f aca="false">IF(ISNA(VLOOKUP(D37,ｴﾝﾄﾘｰｼｰﾄｊｒ!$A$2:$E$998,2,FALSE()))=TRUE(),"",(VLOOKUP(D37,ｴﾝﾄﾘｰｼｰﾄｊｒ!$A$2:$E$998,2,FALSE())))</f>
        <v>河合　輝也</v>
      </c>
      <c r="F37" s="32" t="n">
        <f aca="false">IF(ISNA(VLOOKUP(D37,ｴﾝﾄﾘｰｼｰﾄｊｒ!$A$2:$E$1433,4,FALSE()))=TRUE(),"",(VLOOKUP(D37,ｴﾝﾄﾘｰｼｰﾄｊｒ!$A$2:$E$1433,4,FALSE())))</f>
        <v>2</v>
      </c>
      <c r="G37" s="10"/>
      <c r="H37" s="10"/>
      <c r="I37" s="10"/>
      <c r="J37" s="10"/>
      <c r="K37" s="23"/>
      <c r="L37" s="95" t="s">
        <v>1350</v>
      </c>
      <c r="M37" s="96" t="n">
        <v>3487</v>
      </c>
      <c r="N37" s="9" t="str">
        <f aca="false">IF(ISNA(VLOOKUP(M37,ｴﾝﾄﾘｰｼｰﾄｊｒ!$A$2:$E$998,2,FALSE()))=TRUE(),"",(VLOOKUP(M37,ｴﾝﾄﾘｰｼｰﾄｊｒ!$A$2:$E$998,2,FALSE())))</f>
        <v>大原　航</v>
      </c>
      <c r="O37" s="32" t="n">
        <f aca="false">IF(ISNA(VLOOKUP(M37,ｴﾝﾄﾘｰｼｰﾄｊｒ!$A$2:$E$1433,4,FALSE()))=TRUE(),"",(VLOOKUP(M37,ｴﾝﾄﾘｰｼｰﾄｊｒ!$A$2:$E$1433,4,FALSE())))</f>
        <v>1</v>
      </c>
      <c r="P37" s="10"/>
      <c r="Q37" s="10"/>
      <c r="R37" s="10"/>
    </row>
    <row r="38" s="85" customFormat="true" ht="13.5" hidden="false" customHeight="true" outlineLevel="0" collapsed="false">
      <c r="B38" s="23"/>
      <c r="C38" s="95" t="s">
        <v>1350</v>
      </c>
      <c r="D38" s="96" t="n">
        <v>7619</v>
      </c>
      <c r="E38" s="9" t="str">
        <f aca="false">IF(ISNA(VLOOKUP(D38,ｴﾝﾄﾘｰｼｰﾄｊｒ!$A$2:$E$998,2,FALSE()))=TRUE(),"",(VLOOKUP(D38,ｴﾝﾄﾘｰｼｰﾄｊｒ!$A$2:$E$998,2,FALSE())))</f>
        <v>野村真佐人</v>
      </c>
      <c r="F38" s="32" t="n">
        <f aca="false">IF(ISNA(VLOOKUP(D38,ｴﾝﾄﾘｰｼｰﾄｊｒ!$A$2:$E$1433,4,FALSE()))=TRUE(),"",(VLOOKUP(D38,ｴﾝﾄﾘｰｼｰﾄｊｒ!$A$2:$E$1433,4,FALSE())))</f>
        <v>2</v>
      </c>
      <c r="G38" s="10"/>
      <c r="H38" s="98" t="n">
        <v>5</v>
      </c>
      <c r="I38" s="10"/>
      <c r="J38" s="10"/>
      <c r="K38" s="23"/>
      <c r="L38" s="95" t="n">
        <v>1</v>
      </c>
      <c r="M38" s="96" t="n">
        <v>7367</v>
      </c>
      <c r="N38" s="9" t="str">
        <f aca="false">IF(ISNA(VLOOKUP(M38,ｴﾝﾄﾘｰｼｰﾄｊｒ!$A$2:$E$998,2,FALSE()))=TRUE(),"",(VLOOKUP(M38,ｴﾝﾄﾘｰｼｰﾄｊｒ!$A$2:$E$998,2,FALSE())))</f>
        <v>濵口　礼至</v>
      </c>
      <c r="O38" s="32" t="n">
        <f aca="false">IF(ISNA(VLOOKUP(M38,ｴﾝﾄﾘｰｼｰﾄｊｒ!$A$2:$E$1433,4,FALSE()))=TRUE(),"",(VLOOKUP(M38,ｴﾝﾄﾘｰｼｰﾄｊｒ!$A$2:$E$1433,4,FALSE())))</f>
        <v>2</v>
      </c>
      <c r="P38" s="10"/>
      <c r="Q38" s="98" t="n">
        <v>2</v>
      </c>
      <c r="R38" s="10"/>
    </row>
    <row r="39" s="85" customFormat="true" ht="13.5" hidden="false" customHeight="true" outlineLevel="0" collapsed="false">
      <c r="B39" s="23"/>
      <c r="C39" s="95" t="n">
        <v>3</v>
      </c>
      <c r="D39" s="96" t="n">
        <v>7631</v>
      </c>
      <c r="E39" s="9" t="str">
        <f aca="false">IF(ISNA(VLOOKUP(D39,ｴﾝﾄﾘｰｼｰﾄｊｒ!$A$2:$E$998,2,FALSE()))=TRUE(),"",(VLOOKUP(D39,ｴﾝﾄﾘｰｼｰﾄｊｒ!$A$2:$E$998,2,FALSE())))</f>
        <v>玉置　大晟</v>
      </c>
      <c r="F39" s="32" t="n">
        <f aca="false">IF(ISNA(VLOOKUP(D39,ｴﾝﾄﾘｰｼｰﾄｊｒ!$A$2:$E$1433,4,FALSE()))=TRUE(),"",(VLOOKUP(D39,ｴﾝﾄﾘｰｼｰﾄｊｒ!$A$2:$E$1433,4,FALSE())))</f>
        <v>1</v>
      </c>
      <c r="G39" s="10"/>
      <c r="H39" s="99" t="n">
        <v>5493</v>
      </c>
      <c r="I39" s="10"/>
      <c r="J39" s="10"/>
      <c r="K39" s="23"/>
      <c r="L39" s="95" t="n">
        <v>4</v>
      </c>
      <c r="M39" s="96" t="n">
        <v>7372</v>
      </c>
      <c r="N39" s="9" t="str">
        <f aca="false">IF(ISNA(VLOOKUP(M39,ｴﾝﾄﾘｰｼｰﾄｊｒ!$A$2:$E$998,2,FALSE()))=TRUE(),"",(VLOOKUP(M39,ｴﾝﾄﾘｰｼｰﾄｊｒ!$A$2:$E$998,2,FALSE())))</f>
        <v>田中　滉</v>
      </c>
      <c r="O39" s="32" t="n">
        <f aca="false">IF(ISNA(VLOOKUP(M39,ｴﾝﾄﾘｰｼｰﾄｊｒ!$A$2:$E$1433,4,FALSE()))=TRUE(),"",(VLOOKUP(M39,ｴﾝﾄﾘｰｼｰﾄｊｒ!$A$2:$E$1433,4,FALSE())))</f>
        <v>2</v>
      </c>
      <c r="P39" s="10"/>
      <c r="Q39" s="99" t="n">
        <v>5120</v>
      </c>
      <c r="R39" s="10"/>
    </row>
    <row r="40" s="85" customFormat="true" ht="13.5" hidden="false" customHeight="true" outlineLevel="0" collapsed="false">
      <c r="B40" s="23"/>
      <c r="C40" s="95" t="n">
        <v>2</v>
      </c>
      <c r="D40" s="96" t="n">
        <v>7633</v>
      </c>
      <c r="E40" s="9" t="str">
        <f aca="false">IF(ISNA(VLOOKUP(D40,ｴﾝﾄﾘｰｼｰﾄｊｒ!$A$2:$E$998,2,FALSE()))=TRUE(),"",(VLOOKUP(D40,ｴﾝﾄﾘｰｼｰﾄｊｒ!$A$2:$E$998,2,FALSE())))</f>
        <v>濵口　大輝</v>
      </c>
      <c r="F40" s="32" t="n">
        <f aca="false">IF(ISNA(VLOOKUP(D40,ｴﾝﾄﾘｰｼｰﾄｊｒ!$A$2:$E$1433,4,FALSE()))=TRUE(),"",(VLOOKUP(D40,ｴﾝﾄﾘｰｼｰﾄｊｒ!$A$2:$E$1433,4,FALSE())))</f>
        <v>1</v>
      </c>
      <c r="G40" s="10"/>
      <c r="H40" s="10"/>
      <c r="I40" s="10"/>
      <c r="J40" s="10"/>
      <c r="K40" s="23"/>
      <c r="L40" s="95" t="s">
        <v>1350</v>
      </c>
      <c r="M40" s="96" t="n">
        <v>7373</v>
      </c>
      <c r="N40" s="9" t="str">
        <f aca="false">IF(ISNA(VLOOKUP(M40,ｴﾝﾄﾘｰｼｰﾄｊｒ!$A$2:$E$998,2,FALSE()))=TRUE(),"",(VLOOKUP(M40,ｴﾝﾄﾘｰｼｰﾄｊｒ!$A$2:$E$998,2,FALSE())))</f>
        <v>中谷　智彦</v>
      </c>
      <c r="O40" s="32" t="n">
        <f aca="false">IF(ISNA(VLOOKUP(M40,ｴﾝﾄﾘｰｼｰﾄｊｒ!$A$2:$E$1433,4,FALSE()))=TRUE(),"",(VLOOKUP(M40,ｴﾝﾄﾘｰｼｰﾄｊｒ!$A$2:$E$1433,4,FALSE())))</f>
        <v>2</v>
      </c>
      <c r="P40" s="10"/>
      <c r="Q40" s="10"/>
      <c r="R40" s="10"/>
    </row>
    <row r="41" s="85" customFormat="true" ht="13.5" hidden="false" customHeight="true" outlineLevel="0" collapsed="false">
      <c r="B41" s="10"/>
      <c r="C41" s="95" t="s">
        <v>1350</v>
      </c>
      <c r="D41" s="96" t="n">
        <v>7634</v>
      </c>
      <c r="E41" s="9" t="str">
        <f aca="false">IF(ISNA(VLOOKUP(D41,ｴﾝﾄﾘｰｼｰﾄｊｒ!$A$2:$E$998,2,FALSE()))=TRUE(),"",(VLOOKUP(D41,ｴﾝﾄﾘｰｼｰﾄｊｒ!$A$2:$E$998,2,FALSE())))</f>
        <v>水井　颯人</v>
      </c>
      <c r="F41" s="32" t="n">
        <f aca="false">IF(ISNA(VLOOKUP(D41,ｴﾝﾄﾘｰｼｰﾄｊｒ!$A$2:$E$1433,4,FALSE()))=TRUE(),"",(VLOOKUP(D41,ｴﾝﾄﾘｰｼｰﾄｊｒ!$A$2:$E$1433,4,FALSE())))</f>
        <v>1</v>
      </c>
      <c r="G41" s="10"/>
      <c r="H41" s="10"/>
      <c r="I41" s="10"/>
      <c r="J41" s="10"/>
      <c r="K41" s="23"/>
      <c r="L41" s="95" t="n">
        <v>2</v>
      </c>
      <c r="M41" s="96" t="n">
        <v>7388</v>
      </c>
      <c r="N41" s="9" t="str">
        <f aca="false">IF(ISNA(VLOOKUP(M41,ｴﾝﾄﾘｰｼｰﾄｊｒ!$A$2:$E$998,2,FALSE()))=TRUE(),"",(VLOOKUP(M41,ｴﾝﾄﾘｰｼｰﾄｊｒ!$A$2:$E$998,2,FALSE())))</f>
        <v>中原　雄大</v>
      </c>
      <c r="O41" s="32" t="n">
        <f aca="false">IF(ISNA(VLOOKUP(M41,ｴﾝﾄﾘｰｼｰﾄｊｒ!$A$2:$E$1433,4,FALSE()))=TRUE(),"",(VLOOKUP(M41,ｴﾝﾄﾘｰｼｰﾄｊｒ!$A$2:$E$1433,4,FALSE())))</f>
        <v>1</v>
      </c>
      <c r="P41" s="10"/>
      <c r="Q41" s="10"/>
      <c r="R41" s="10"/>
    </row>
    <row r="42" s="85" customFormat="true" ht="13.5" hidden="false" customHeight="true" outlineLevel="0" collapsed="false">
      <c r="B42" s="10"/>
      <c r="C42" s="95" t="s">
        <v>1350</v>
      </c>
      <c r="D42" s="96"/>
      <c r="E42" s="9" t="str">
        <f aca="false">IF(ISNA(VLOOKUP(D42,ｴﾝﾄﾘｰｼｰﾄｊｒ!$A$2:$E$998,2,FALSE()))=TRUE(),"",(VLOOKUP(D42,ｴﾝﾄﾘｰｼｰﾄｊｒ!$A$2:$E$998,2,FALSE())))</f>
        <v/>
      </c>
      <c r="F42" s="32" t="str">
        <f aca="false">IF(ISNA(VLOOKUP(D42,ｴﾝﾄﾘｰｼｰﾄｊｒ!$A$2:$E$1433,4,FALSE()))=TRUE(),"",(VLOOKUP(D42,ｴﾝﾄﾘｰｼｰﾄｊｒ!$A$2:$E$1433,4,FALSE())))</f>
        <v/>
      </c>
      <c r="G42" s="10"/>
      <c r="H42" s="10"/>
      <c r="I42" s="10"/>
      <c r="J42" s="10"/>
      <c r="K42" s="23"/>
      <c r="L42" s="95" t="s">
        <v>1350</v>
      </c>
      <c r="M42" s="96"/>
      <c r="N42" s="9" t="str">
        <f aca="false">IF(ISNA(VLOOKUP(M42,ｴﾝﾄﾘｰｼｰﾄｊｒ!$A$2:$E$998,2,FALSE()))=TRUE(),"",(VLOOKUP(M42,ｴﾝﾄﾘｰｼｰﾄｊｒ!$A$2:$E$998,2,FALSE())))</f>
        <v/>
      </c>
      <c r="O42" s="32" t="str">
        <f aca="false">IF(ISNA(VLOOKUP(M42,ｴﾝﾄﾘｰｼｰﾄｊｒ!$A$2:$E$1433,4,FALSE()))=TRUE(),"",(VLOOKUP(M42,ｴﾝﾄﾘｰｼｰﾄｊｒ!$A$2:$E$1433,4,FALSE())))</f>
        <v/>
      </c>
      <c r="P42" s="10"/>
      <c r="Q42" s="10"/>
      <c r="R42" s="10"/>
    </row>
    <row r="43" s="85" customFormat="true" ht="13.5" hidden="false" customHeight="true" outlineLevel="0" collapsed="false">
      <c r="B43" s="23" t="n">
        <v>3</v>
      </c>
      <c r="C43" s="95" t="n">
        <v>4</v>
      </c>
      <c r="D43" s="96" t="n">
        <v>2796</v>
      </c>
      <c r="E43" s="9" t="str">
        <f aca="false">IF(ISNA(VLOOKUP(D43,ｴﾝﾄﾘｰｼｰﾄｊｒ!$A$2:$E$998,2,FALSE()))=TRUE(),"",(VLOOKUP(D43,ｴﾝﾄﾘｰｼｰﾄｊｒ!$A$2:$E$998,2,FALSE())))</f>
        <v>濵野　麗王</v>
      </c>
      <c r="F43" s="32" t="n">
        <f aca="false">IF(ISNA(VLOOKUP(D43,ｴﾝﾄﾘｰｼｰﾄｊｒ!$A$2:$E$1433,4,FALSE()))=TRUE(),"",(VLOOKUP(D43,ｴﾝﾄﾘｰｼｰﾄｊｒ!$A$2:$E$1433,4,FALSE())))</f>
        <v>2</v>
      </c>
      <c r="G43" s="92" t="s">
        <v>1262</v>
      </c>
      <c r="H43" s="9" t="str">
        <f aca="false">IF(ISNA(VLOOKUP(D43,ｴﾝﾄﾘｰｼｰﾄｊｒ!$A$2:$E$998,2,FALSE()))=TRUE(),"",(VLOOKUP(D43,ｴﾝﾄﾘｰｼｰﾄｊｒ!$A$2:$E$998,3,FALSE())))</f>
        <v>和具</v>
      </c>
      <c r="I43" s="10" t="s">
        <v>1253</v>
      </c>
      <c r="J43" s="10"/>
      <c r="K43" s="23" t="n">
        <v>6</v>
      </c>
      <c r="L43" s="95" t="n">
        <v>1</v>
      </c>
      <c r="M43" s="96" t="n">
        <v>7452</v>
      </c>
      <c r="N43" s="9" t="str">
        <f aca="false">IF(ISNA(VLOOKUP(M43,ｴﾝﾄﾘｰｼｰﾄｊｒ!$A$2:$E$998,2,FALSE()))=TRUE(),"",(VLOOKUP(M43,ｴﾝﾄﾘｰｼｰﾄｊｒ!$A$2:$E$998,2,FALSE())))</f>
        <v>佐藤　丈介</v>
      </c>
      <c r="O43" s="32" t="n">
        <f aca="false">IF(ISNA(VLOOKUP(M43,ｴﾝﾄﾘｰｼｰﾄｊｒ!$A$2:$E$1433,4,FALSE()))=TRUE(),"",(VLOOKUP(M43,ｴﾝﾄﾘｰｼｰﾄｊｒ!$A$2:$E$1433,4,FALSE())))</f>
        <v>2</v>
      </c>
      <c r="P43" s="92" t="s">
        <v>1262</v>
      </c>
      <c r="Q43" s="9" t="str">
        <f aca="false">IF(ISNA(VLOOKUP(M43,ｴﾝﾄﾘｰｼｰﾄｊｒ!$A$2:$E$998,2,FALSE()))=TRUE(),"",(VLOOKUP(M43,ｴﾝﾄﾘｰｼｰﾄｊｒ!$A$2:$E$998,3,FALSE())))</f>
        <v>安乗</v>
      </c>
      <c r="R43" s="10" t="s">
        <v>1253</v>
      </c>
    </row>
    <row r="44" s="85" customFormat="true" ht="13.5" hidden="false" customHeight="true" outlineLevel="0" collapsed="false">
      <c r="B44" s="23"/>
      <c r="C44" s="95" t="s">
        <v>1350</v>
      </c>
      <c r="D44" s="96" t="n">
        <v>2797</v>
      </c>
      <c r="E44" s="9" t="str">
        <f aca="false">IF(ISNA(VLOOKUP(D44,ｴﾝﾄﾘｰｼｰﾄｊｒ!$A$2:$E$998,2,FALSE()))=TRUE(),"",(VLOOKUP(D44,ｴﾝﾄﾘｰｼｰﾄｊｒ!$A$2:$E$998,2,FALSE())))</f>
        <v>藤谷　雄紀</v>
      </c>
      <c r="F44" s="32" t="n">
        <f aca="false">IF(ISNA(VLOOKUP(D44,ｴﾝﾄﾘｰｼｰﾄｊｒ!$A$2:$E$1433,4,FALSE()))=TRUE(),"",(VLOOKUP(D44,ｴﾝﾄﾘｰｼｰﾄｊｒ!$A$2:$E$1433,4,FALSE())))</f>
        <v>2</v>
      </c>
      <c r="G44" s="10"/>
      <c r="H44" s="10"/>
      <c r="I44" s="10"/>
      <c r="J44" s="10"/>
      <c r="K44" s="23"/>
      <c r="L44" s="95" t="n">
        <v>2</v>
      </c>
      <c r="M44" s="96" t="n">
        <v>7461</v>
      </c>
      <c r="N44" s="9" t="str">
        <f aca="false">IF(ISNA(VLOOKUP(M44,ｴﾝﾄﾘｰｼｰﾄｊｒ!$A$2:$E$998,2,FALSE()))=TRUE(),"",(VLOOKUP(M44,ｴﾝﾄﾘｰｼｰﾄｊｒ!$A$2:$E$998,2,FALSE())))</f>
        <v>仲野　善八</v>
      </c>
      <c r="O44" s="32" t="n">
        <f aca="false">IF(ISNA(VLOOKUP(M44,ｴﾝﾄﾘｰｼｰﾄｊｒ!$A$2:$E$1433,4,FALSE()))=TRUE(),"",(VLOOKUP(M44,ｴﾝﾄﾘｰｼｰﾄｊｒ!$A$2:$E$1433,4,FALSE())))</f>
        <v>1</v>
      </c>
      <c r="P44" s="10"/>
      <c r="Q44" s="10"/>
      <c r="R44" s="10"/>
    </row>
    <row r="45" s="85" customFormat="true" ht="13.5" hidden="false" customHeight="true" outlineLevel="0" collapsed="false">
      <c r="B45" s="23"/>
      <c r="C45" s="95" t="n">
        <v>1</v>
      </c>
      <c r="D45" s="96" t="n">
        <v>7867</v>
      </c>
      <c r="E45" s="9" t="str">
        <f aca="false">IF(ISNA(VLOOKUP(D45,ｴﾝﾄﾘｰｼｰﾄｊｒ!$A$2:$E$998,2,FALSE()))=TRUE(),"",(VLOOKUP(D45,ｴﾝﾄﾘｰｼｰﾄｊｒ!$A$2:$E$998,2,FALSE())))</f>
        <v>山本　聖七</v>
      </c>
      <c r="F45" s="32" t="n">
        <f aca="false">IF(ISNA(VLOOKUP(D45,ｴﾝﾄﾘｰｼｰﾄｊｒ!$A$2:$E$1433,4,FALSE()))=TRUE(),"",(VLOOKUP(D45,ｴﾝﾄﾘｰｼｰﾄｊｒ!$A$2:$E$1433,4,FALSE())))</f>
        <v>2</v>
      </c>
      <c r="G45" s="10"/>
      <c r="H45" s="98" t="n">
        <v>3</v>
      </c>
      <c r="I45" s="10"/>
      <c r="J45" s="10"/>
      <c r="K45" s="23"/>
      <c r="L45" s="95" t="n">
        <v>3</v>
      </c>
      <c r="M45" s="96" t="n">
        <v>7467</v>
      </c>
      <c r="N45" s="9" t="str">
        <f aca="false">IF(ISNA(VLOOKUP(M45,ｴﾝﾄﾘｰｼｰﾄｊｒ!$A$2:$E$998,2,FALSE()))=TRUE(),"",(VLOOKUP(M45,ｴﾝﾄﾘｰｼｰﾄｊｒ!$A$2:$E$998,2,FALSE())))</f>
        <v>谷水　竜都</v>
      </c>
      <c r="O45" s="32" t="n">
        <f aca="false">IF(ISNA(VLOOKUP(M45,ｴﾝﾄﾘｰｼｰﾄｊｒ!$A$2:$E$1433,4,FALSE()))=TRUE(),"",(VLOOKUP(M45,ｴﾝﾄﾘｰｼｰﾄｊｒ!$A$2:$E$1433,4,FALSE())))</f>
        <v>1</v>
      </c>
      <c r="P45" s="10"/>
      <c r="Q45" s="98" t="n">
        <v>6</v>
      </c>
      <c r="R45" s="10"/>
    </row>
    <row r="46" s="85" customFormat="true" ht="13.5" hidden="false" customHeight="true" outlineLevel="0" collapsed="false">
      <c r="B46" s="23"/>
      <c r="C46" s="95" t="s">
        <v>1350</v>
      </c>
      <c r="D46" s="96" t="n">
        <v>3474</v>
      </c>
      <c r="E46" s="9" t="str">
        <f aca="false">IF(ISNA(VLOOKUP(D46,ｴﾝﾄﾘｰｼｰﾄｊｒ!$A$2:$E$998,2,FALSE()))=TRUE(),"",(VLOOKUP(D46,ｴﾝﾄﾘｰｼｰﾄｊｒ!$A$2:$E$998,2,FALSE())))</f>
        <v>濱口　廣義</v>
      </c>
      <c r="F46" s="32" t="n">
        <f aca="false">IF(ISNA(VLOOKUP(D46,ｴﾝﾄﾘｰｼｰﾄｊｒ!$A$2:$E$1433,4,FALSE()))=TRUE(),"",(VLOOKUP(D46,ｴﾝﾄﾘｰｼｰﾄｊｒ!$A$2:$E$1433,4,FALSE())))</f>
        <v>1</v>
      </c>
      <c r="G46" s="10"/>
      <c r="H46" s="99" t="n">
        <v>5479</v>
      </c>
      <c r="I46" s="10"/>
      <c r="J46" s="10"/>
      <c r="K46" s="23"/>
      <c r="L46" s="95" t="s">
        <v>1350</v>
      </c>
      <c r="M46" s="96" t="n">
        <v>7459</v>
      </c>
      <c r="N46" s="9" t="str">
        <f aca="false">IF(ISNA(VLOOKUP(M46,ｴﾝﾄﾘｰｼｰﾄｊｒ!$A$2:$E$998,2,FALSE()))=TRUE(),"",(VLOOKUP(M46,ｴﾝﾄﾘｰｼｰﾄｊｒ!$A$2:$E$998,2,FALSE())))</f>
        <v>谷口　瑠威</v>
      </c>
      <c r="O46" s="32" t="n">
        <f aca="false">IF(ISNA(VLOOKUP(M46,ｴﾝﾄﾘｰｼｰﾄｊｒ!$A$2:$E$1433,4,FALSE()))=TRUE(),"",(VLOOKUP(M46,ｴﾝﾄﾘｰｼｰﾄｊｒ!$A$2:$E$1433,4,FALSE())))</f>
        <v>2</v>
      </c>
      <c r="P46" s="10"/>
      <c r="Q46" s="99" t="n">
        <v>5554</v>
      </c>
      <c r="R46" s="10"/>
    </row>
    <row r="47" s="85" customFormat="true" ht="13.5" hidden="false" customHeight="true" outlineLevel="0" collapsed="false">
      <c r="B47" s="23"/>
      <c r="C47" s="95" t="n">
        <v>2</v>
      </c>
      <c r="D47" s="96" t="n">
        <v>3475</v>
      </c>
      <c r="E47" s="9" t="str">
        <f aca="false">IF(ISNA(VLOOKUP(D47,ｴﾝﾄﾘｰｼｰﾄｊｒ!$A$2:$E$998,2,FALSE()))=TRUE(),"",(VLOOKUP(D47,ｴﾝﾄﾘｰｼｰﾄｊｒ!$A$2:$E$998,2,FALSE())))</f>
        <v>矢田　篤幹</v>
      </c>
      <c r="F47" s="32" t="n">
        <f aca="false">IF(ISNA(VLOOKUP(D47,ｴﾝﾄﾘｰｼｰﾄｊｒ!$A$2:$E$1433,4,FALSE()))=TRUE(),"",(VLOOKUP(D47,ｴﾝﾄﾘｰｼｰﾄｊｒ!$A$2:$E$1433,4,FALSE())))</f>
        <v>1</v>
      </c>
      <c r="G47" s="10"/>
      <c r="H47" s="10"/>
      <c r="I47" s="10"/>
      <c r="J47" s="10"/>
      <c r="K47" s="23"/>
      <c r="L47" s="95" t="n">
        <v>4</v>
      </c>
      <c r="M47" s="96" t="n">
        <v>7460</v>
      </c>
      <c r="N47" s="9" t="str">
        <f aca="false">IF(ISNA(VLOOKUP(M47,ｴﾝﾄﾘｰｼｰﾄｊｒ!$A$2:$E$998,2,FALSE()))=TRUE(),"",(VLOOKUP(M47,ｴﾝﾄﾘｰｼｰﾄｊｒ!$A$2:$E$998,2,FALSE())))</f>
        <v>礒崎　是拓</v>
      </c>
      <c r="O47" s="32" t="n">
        <f aca="false">IF(ISNA(VLOOKUP(M47,ｴﾝﾄﾘｰｼｰﾄｊｒ!$A$2:$E$1433,4,FALSE()))=TRUE(),"",(VLOOKUP(M47,ｴﾝﾄﾘｰｼｰﾄｊｒ!$A$2:$E$1433,4,FALSE())))</f>
        <v>2</v>
      </c>
      <c r="P47" s="10"/>
      <c r="Q47" s="10"/>
      <c r="R47" s="10"/>
    </row>
    <row r="48" s="85" customFormat="true" ht="13.5" hidden="false" customHeight="true" outlineLevel="0" collapsed="false">
      <c r="B48" s="23"/>
      <c r="C48" s="95" t="n">
        <v>3</v>
      </c>
      <c r="D48" s="96" t="n">
        <v>7868</v>
      </c>
      <c r="E48" s="9" t="str">
        <f aca="false">IF(ISNA(VLOOKUP(D48,ｴﾝﾄﾘｰｼｰﾄｊｒ!$A$2:$E$998,2,FALSE()))=TRUE(),"",(VLOOKUP(D48,ｴﾝﾄﾘｰｼｰﾄｊｒ!$A$2:$E$998,2,FALSE())))</f>
        <v>石原　鳳来</v>
      </c>
      <c r="F48" s="32" t="n">
        <f aca="false">IF(ISNA(VLOOKUP(D48,ｴﾝﾄﾘｰｼｰﾄｊｒ!$A$2:$E$1433,4,FALSE()))=TRUE(),"",(VLOOKUP(D48,ｴﾝﾄﾘｰｼｰﾄｊｒ!$A$2:$E$1433,4,FALSE())))</f>
        <v>1</v>
      </c>
      <c r="G48" s="10"/>
      <c r="H48" s="10"/>
      <c r="I48" s="10"/>
      <c r="J48" s="10"/>
      <c r="K48" s="10"/>
      <c r="L48" s="95" t="s">
        <v>1350</v>
      </c>
      <c r="M48" s="96" t="n">
        <v>7469</v>
      </c>
      <c r="N48" s="9" t="str">
        <f aca="false">IF(ISNA(VLOOKUP(M48,ｴﾝﾄﾘｰｼｰﾄｊｒ!$A$2:$E$998,2,FALSE()))=TRUE(),"",(VLOOKUP(M48,ｴﾝﾄﾘｰｼｰﾄｊｒ!$A$2:$E$998,2,FALSE())))</f>
        <v>仲野　智紀</v>
      </c>
      <c r="O48" s="32" t="n">
        <f aca="false">IF(ISNA(VLOOKUP(M48,ｴﾝﾄﾘｰｼｰﾄｊｒ!$A$2:$E$1433,4,FALSE()))=TRUE(),"",(VLOOKUP(M48,ｴﾝﾄﾘｰｼｰﾄｊｒ!$A$2:$E$1433,4,FALSE())))</f>
        <v>2</v>
      </c>
      <c r="P48" s="10"/>
      <c r="Q48" s="10"/>
      <c r="R48" s="10"/>
    </row>
    <row r="49" s="85" customFormat="true" ht="13.5" hidden="false" customHeight="true" outlineLevel="0" collapsed="false">
      <c r="B49" s="10"/>
      <c r="C49" s="95" t="s">
        <v>1350</v>
      </c>
      <c r="D49" s="96"/>
      <c r="E49" s="9" t="str">
        <f aca="false">IF(ISNA(VLOOKUP(D49,ｴﾝﾄﾘｰｼｰﾄｊｒ!$A$2:$E$998,2,FALSE()))=TRUE(),"",(VLOOKUP(D49,ｴﾝﾄﾘｰｼｰﾄｊｒ!$A$2:$E$998,2,FALSE())))</f>
        <v/>
      </c>
      <c r="F49" s="32" t="str">
        <f aca="false">IF(ISNA(VLOOKUP(D49,ｴﾝﾄﾘｰｼｰﾄｊｒ!$A$2:$E$1433,4,FALSE()))=TRUE(),"",(VLOOKUP(D49,ｴﾝﾄﾘｰｼｰﾄｊｒ!$A$2:$E$1433,4,FALSE())))</f>
        <v/>
      </c>
      <c r="G49" s="10"/>
      <c r="H49" s="10"/>
      <c r="I49" s="10"/>
      <c r="J49" s="10"/>
      <c r="K49" s="10"/>
      <c r="L49" s="10"/>
      <c r="M49" s="10"/>
      <c r="N49" s="9" t="str">
        <f aca="false">IF(ISNA(VLOOKUP(M49,ｴﾝﾄﾘｰｼｰﾄｊｒ!$A$2:$E$998,2,FALSE()))=TRUE(),"",(VLOOKUP(M49,ｴﾝﾄﾘｰｼｰﾄｊｒ!$A$2:$E$998,2,FALSE())))</f>
        <v/>
      </c>
      <c r="O49" s="32" t="str">
        <f aca="false">IF(ISNA(VLOOKUP(M49,ｴﾝﾄﾘｰｼｰﾄｊｒ!$A$2:$E$1433,4,FALSE()))=TRUE(),"",(VLOOKUP(M49,ｴﾝﾄﾘｰｼｰﾄｊｒ!$A$2:$E$1433,4,FALSE())))</f>
        <v/>
      </c>
      <c r="P49" s="10"/>
      <c r="Q49" s="10"/>
      <c r="R49" s="10"/>
    </row>
    <row r="50" s="85" customFormat="true" ht="13.5" hidden="false" customHeight="true" outlineLevel="0" collapsed="false">
      <c r="B50" s="23" t="n">
        <v>4</v>
      </c>
      <c r="C50" s="95" t="n">
        <v>1</v>
      </c>
      <c r="D50" s="96" t="n">
        <v>2750</v>
      </c>
      <c r="E50" s="9" t="str">
        <f aca="false">IF(ISNA(VLOOKUP(D50,ｴﾝﾄﾘｰｼｰﾄｊｒ!$A$2:$E$998,2,FALSE()))=TRUE(),"",(VLOOKUP(D50,ｴﾝﾄﾘｰｼｰﾄｊｒ!$A$2:$E$998,2,FALSE())))</f>
        <v>田畑　龍正</v>
      </c>
      <c r="F50" s="32" t="n">
        <f aca="false">IF(ISNA(VLOOKUP(D50,ｴﾝﾄﾘｰｼｰﾄｊｒ!$A$2:$E$1433,4,FALSE()))=TRUE(),"",(VLOOKUP(D50,ｴﾝﾄﾘｰｼｰﾄｊｒ!$A$2:$E$1433,4,FALSE())))</f>
        <v>2</v>
      </c>
      <c r="G50" s="92" t="s">
        <v>1262</v>
      </c>
      <c r="H50" s="9" t="str">
        <f aca="false">IF(ISNA(VLOOKUP(D50,ｴﾝﾄﾘｰｼｰﾄｊｒ!$A$2:$E$998,2,FALSE()))=TRUE(),"",(VLOOKUP(D50,ｴﾝﾄﾘｰｼｰﾄｊｒ!$A$2:$E$998,3,FALSE())))</f>
        <v>鳥羽東</v>
      </c>
      <c r="I50" s="10" t="s">
        <v>1253</v>
      </c>
      <c r="J50" s="10"/>
      <c r="K50" s="23" t="n">
        <v>7</v>
      </c>
      <c r="L50" s="95" t="n">
        <v>4</v>
      </c>
      <c r="M50" s="96" t="n">
        <v>7806</v>
      </c>
      <c r="N50" s="9" t="str">
        <f aca="false">IF(ISNA(VLOOKUP(M50,ｴﾝﾄﾘｰｼｰﾄｊｒ!$A$2:$E$998,2,FALSE()))=TRUE(),"",(VLOOKUP(M50,ｴﾝﾄﾘｰｼｰﾄｊｒ!$A$2:$E$998,2,FALSE())))</f>
        <v>楠木　吉朗</v>
      </c>
      <c r="O50" s="32" t="n">
        <f aca="false">IF(ISNA(VLOOKUP(M50,ｴﾝﾄﾘｰｼｰﾄｊｒ!$A$2:$E$1433,4,FALSE()))=TRUE(),"",(VLOOKUP(M50,ｴﾝﾄﾘｰｼｰﾄｊｒ!$A$2:$E$1433,4,FALSE())))</f>
        <v>2</v>
      </c>
      <c r="P50" s="92" t="s">
        <v>1262</v>
      </c>
      <c r="Q50" s="9" t="str">
        <f aca="false">IF(ISNA(VLOOKUP(M50,ｴﾝﾄﾘｰｼｰﾄｊｒ!$A$2:$E$998,2,FALSE()))=TRUE(),"",(VLOOKUP(M50,ｴﾝﾄﾘｰｼｰﾄｊｒ!$A$2:$E$998,3,FALSE())))</f>
        <v>長岡</v>
      </c>
      <c r="R50" s="10" t="s">
        <v>1253</v>
      </c>
    </row>
    <row r="51" s="85" customFormat="true" ht="13.5" hidden="false" customHeight="true" outlineLevel="0" collapsed="false">
      <c r="B51" s="23"/>
      <c r="C51" s="95" t="n">
        <v>2</v>
      </c>
      <c r="D51" s="96" t="n">
        <v>2753</v>
      </c>
      <c r="E51" s="9" t="str">
        <f aca="false">IF(ISNA(VLOOKUP(D51,ｴﾝﾄﾘｰｼｰﾄｊｒ!$A$2:$E$998,2,FALSE()))=TRUE(),"",(VLOOKUP(D51,ｴﾝﾄﾘｰｼｰﾄｊｒ!$A$2:$E$998,2,FALSE())))</f>
        <v>上村　泰希</v>
      </c>
      <c r="F51" s="32" t="n">
        <f aca="false">IF(ISNA(VLOOKUP(D51,ｴﾝﾄﾘｰｼｰﾄｊｒ!$A$2:$E$1433,4,FALSE()))=TRUE(),"",(VLOOKUP(D51,ｴﾝﾄﾘｰｼｰﾄｊｒ!$A$2:$E$1433,4,FALSE())))</f>
        <v>1</v>
      </c>
      <c r="G51" s="10"/>
      <c r="H51" s="10"/>
      <c r="I51" s="10"/>
      <c r="J51" s="10"/>
      <c r="K51" s="23"/>
      <c r="L51" s="95" t="n">
        <v>1</v>
      </c>
      <c r="M51" s="96" t="n">
        <v>7807</v>
      </c>
      <c r="N51" s="9" t="str">
        <f aca="false">IF(ISNA(VLOOKUP(M51,ｴﾝﾄﾘｰｼｰﾄｊｒ!$A$2:$E$998,2,FALSE()))=TRUE(),"",(VLOOKUP(M51,ｴﾝﾄﾘｰｼｰﾄｊｒ!$A$2:$E$998,2,FALSE())))</f>
        <v>大田　健登</v>
      </c>
      <c r="O51" s="32" t="n">
        <f aca="false">IF(ISNA(VLOOKUP(M51,ｴﾝﾄﾘｰｼｰﾄｊｒ!$A$2:$E$1433,4,FALSE()))=TRUE(),"",(VLOOKUP(M51,ｴﾝﾄﾘｰｼｰﾄｊｒ!$A$2:$E$1433,4,FALSE())))</f>
        <v>2</v>
      </c>
      <c r="P51" s="10"/>
      <c r="Q51" s="10"/>
      <c r="R51" s="10"/>
    </row>
    <row r="52" s="85" customFormat="true" ht="13.5" hidden="false" customHeight="true" outlineLevel="0" collapsed="false">
      <c r="B52" s="23"/>
      <c r="C52" s="95" t="n">
        <v>3</v>
      </c>
      <c r="D52" s="96" t="n">
        <v>2755</v>
      </c>
      <c r="E52" s="9" t="str">
        <f aca="false">IF(ISNA(VLOOKUP(D52,ｴﾝﾄﾘｰｼｰﾄｊｒ!$A$2:$E$998,2,FALSE()))=TRUE(),"",(VLOOKUP(D52,ｴﾝﾄﾘｰｼｰﾄｊｒ!$A$2:$E$998,2,FALSE())))</f>
        <v>村瀬　寛記</v>
      </c>
      <c r="F52" s="32" t="n">
        <f aca="false">IF(ISNA(VLOOKUP(D52,ｴﾝﾄﾘｰｼｰﾄｊｒ!$A$2:$E$1433,4,FALSE()))=TRUE(),"",(VLOOKUP(D52,ｴﾝﾄﾘｰｼｰﾄｊｒ!$A$2:$E$1433,4,FALSE())))</f>
        <v>1</v>
      </c>
      <c r="G52" s="10"/>
      <c r="H52" s="98" t="n">
        <v>1</v>
      </c>
      <c r="I52" s="10"/>
      <c r="J52" s="10"/>
      <c r="K52" s="23"/>
      <c r="L52" s="95" t="s">
        <v>1350</v>
      </c>
      <c r="M52" s="96" t="n">
        <v>7808</v>
      </c>
      <c r="N52" s="9" t="str">
        <f aca="false">IF(ISNA(VLOOKUP(M52,ｴﾝﾄﾘｰｼｰﾄｊｒ!$A$2:$E$998,2,FALSE()))=TRUE(),"",(VLOOKUP(M52,ｴﾝﾄﾘｰｼｰﾄｊｒ!$A$2:$E$998,2,FALSE())))</f>
        <v>亀川　陵太</v>
      </c>
      <c r="O52" s="32" t="n">
        <f aca="false">IF(ISNA(VLOOKUP(M52,ｴﾝﾄﾘｰｼｰﾄｊｒ!$A$2:$E$1433,4,FALSE()))=TRUE(),"",(VLOOKUP(M52,ｴﾝﾄﾘｰｼｰﾄｊｒ!$A$2:$E$1433,4,FALSE())))</f>
        <v>2</v>
      </c>
      <c r="P52" s="10"/>
      <c r="Q52" s="98" t="n">
        <v>4</v>
      </c>
      <c r="R52" s="10"/>
    </row>
    <row r="53" s="85" customFormat="true" ht="13.5" hidden="false" customHeight="true" outlineLevel="0" collapsed="false">
      <c r="B53" s="23"/>
      <c r="C53" s="95" t="n">
        <v>4</v>
      </c>
      <c r="D53" s="96" t="n">
        <v>2751</v>
      </c>
      <c r="E53" s="9" t="str">
        <f aca="false">IF(ISNA(VLOOKUP(D53,ｴﾝﾄﾘｰｼｰﾄｊｒ!$A$2:$E$998,2,FALSE()))=TRUE(),"",(VLOOKUP(D53,ｴﾝﾄﾘｰｼｰﾄｊｒ!$A$2:$E$998,2,FALSE())))</f>
        <v>辻　綾太</v>
      </c>
      <c r="F53" s="32" t="n">
        <f aca="false">IF(ISNA(VLOOKUP(D53,ｴﾝﾄﾘｰｼｰﾄｊｒ!$A$2:$E$1433,4,FALSE()))=TRUE(),"",(VLOOKUP(D53,ｴﾝﾄﾘｰｼｰﾄｊｒ!$A$2:$E$1433,4,FALSE())))</f>
        <v>2</v>
      </c>
      <c r="G53" s="10"/>
      <c r="H53" s="99" t="n">
        <v>5092</v>
      </c>
      <c r="I53" s="10"/>
      <c r="J53" s="10" t="s">
        <v>1265</v>
      </c>
      <c r="K53" s="23"/>
      <c r="L53" s="95" t="s">
        <v>1350</v>
      </c>
      <c r="M53" s="96" t="n">
        <v>7813</v>
      </c>
      <c r="N53" s="9" t="str">
        <f aca="false">IF(ISNA(VLOOKUP(M53,ｴﾝﾄﾘｰｼｰﾄｊｒ!$A$2:$E$998,2,FALSE()))=TRUE(),"",(VLOOKUP(M53,ｴﾝﾄﾘｰｼｰﾄｊｒ!$A$2:$E$998,2,FALSE())))</f>
        <v>家田　竜也</v>
      </c>
      <c r="O53" s="32" t="n">
        <f aca="false">IF(ISNA(VLOOKUP(M53,ｴﾝﾄﾘｰｼｰﾄｊｒ!$A$2:$E$1433,4,FALSE()))=TRUE(),"",(VLOOKUP(M53,ｴﾝﾄﾘｰｼｰﾄｊｒ!$A$2:$E$1433,4,FALSE())))</f>
        <v>1</v>
      </c>
      <c r="P53" s="10"/>
      <c r="Q53" s="99" t="n">
        <v>5480</v>
      </c>
      <c r="R53" s="10"/>
    </row>
    <row r="54" s="85" customFormat="true" ht="13.5" hidden="false" customHeight="true" outlineLevel="0" collapsed="false">
      <c r="B54" s="23"/>
      <c r="C54" s="95" t="s">
        <v>1350</v>
      </c>
      <c r="D54" s="96" t="n">
        <v>7104</v>
      </c>
      <c r="E54" s="9" t="str">
        <f aca="false">IF(ISNA(VLOOKUP(D54,ｴﾝﾄﾘｰｼｰﾄｊｒ!$A$2:$E$998,2,FALSE()))=TRUE(),"",(VLOOKUP(D54,ｴﾝﾄﾘｰｼｰﾄｊｒ!$A$2:$E$998,2,FALSE())))</f>
        <v>木下　敬源</v>
      </c>
      <c r="F54" s="32" t="n">
        <f aca="false">IF(ISNA(VLOOKUP(D54,ｴﾝﾄﾘｰｼｰﾄｊｒ!$A$2:$E$1433,4,FALSE()))=TRUE(),"",(VLOOKUP(D54,ｴﾝﾄﾘｰｼｰﾄｊｒ!$A$2:$E$1433,4,FALSE())))</f>
        <v>2</v>
      </c>
      <c r="G54" s="10"/>
      <c r="H54" s="10"/>
      <c r="I54" s="10"/>
      <c r="J54" s="10"/>
      <c r="K54" s="23"/>
      <c r="L54" s="95" t="n">
        <v>3</v>
      </c>
      <c r="M54" s="96" t="n">
        <v>7814</v>
      </c>
      <c r="N54" s="9" t="str">
        <f aca="false">IF(ISNA(VLOOKUP(M54,ｴﾝﾄﾘｰｼｰﾄｊｒ!$A$2:$E$998,2,FALSE()))=TRUE(),"",(VLOOKUP(M54,ｴﾝﾄﾘｰｼｰﾄｊｒ!$A$2:$E$998,2,FALSE())))</f>
        <v>井村　太聞</v>
      </c>
      <c r="O54" s="32" t="n">
        <f aca="false">IF(ISNA(VLOOKUP(M54,ｴﾝﾄﾘｰｼｰﾄｊｒ!$A$2:$E$1433,4,FALSE()))=TRUE(),"",(VLOOKUP(M54,ｴﾝﾄﾘｰｼｰﾄｊｒ!$A$2:$E$1433,4,FALSE())))</f>
        <v>1</v>
      </c>
      <c r="P54" s="10"/>
      <c r="Q54" s="10"/>
      <c r="R54" s="10"/>
    </row>
    <row r="55" s="85" customFormat="true" ht="13.5" hidden="false" customHeight="true" outlineLevel="0" collapsed="false">
      <c r="B55" s="23"/>
      <c r="C55" s="95" t="s">
        <v>1350</v>
      </c>
      <c r="D55" s="96" t="n">
        <v>7105</v>
      </c>
      <c r="E55" s="9" t="str">
        <f aca="false">IF(ISNA(VLOOKUP(D55,ｴﾝﾄﾘｰｼｰﾄｊｒ!$A$2:$E$998,2,FALSE()))=TRUE(),"",(VLOOKUP(D55,ｴﾝﾄﾘｰｼｰﾄｊｒ!$A$2:$E$998,2,FALSE())))</f>
        <v>上村　健真</v>
      </c>
      <c r="F55" s="32" t="n">
        <f aca="false">IF(ISNA(VLOOKUP(D55,ｴﾝﾄﾘｰｼｰﾄｊｒ!$A$2:$E$1433,4,FALSE()))=TRUE(),"",(VLOOKUP(D55,ｴﾝﾄﾘｰｼｰﾄｊｒ!$A$2:$E$1433,4,FALSE())))</f>
        <v>2</v>
      </c>
      <c r="G55" s="10"/>
      <c r="H55" s="10"/>
      <c r="I55" s="10"/>
      <c r="J55" s="10"/>
      <c r="K55" s="10"/>
      <c r="L55" s="95" t="n">
        <v>2</v>
      </c>
      <c r="M55" s="96" t="n">
        <v>7815</v>
      </c>
      <c r="N55" s="9" t="str">
        <f aca="false">IF(ISNA(VLOOKUP(M55,ｴﾝﾄﾘｰｼｰﾄｊｒ!$A$2:$E$998,2,FALSE()))=TRUE(),"",(VLOOKUP(M55,ｴﾝﾄﾘｰｼｰﾄｊｒ!$A$2:$E$998,2,FALSE())))</f>
        <v>岡本　海斗</v>
      </c>
      <c r="O55" s="32" t="n">
        <f aca="false">IF(ISNA(VLOOKUP(M55,ｴﾝﾄﾘｰｼｰﾄｊｒ!$A$2:$E$1433,4,FALSE()))=TRUE(),"",(VLOOKUP(M55,ｴﾝﾄﾘｰｼｰﾄｊｒ!$A$2:$E$1433,4,FALSE())))</f>
        <v>1</v>
      </c>
      <c r="P55" s="10"/>
      <c r="Q55" s="10"/>
      <c r="R55" s="10"/>
    </row>
    <row r="56" s="85" customFormat="true" ht="13.5" hidden="false" customHeight="true" outlineLevel="0" collapsed="false">
      <c r="B56" s="23"/>
      <c r="C56" s="95"/>
      <c r="D56" s="10"/>
      <c r="E56" s="9"/>
      <c r="F56" s="32"/>
      <c r="G56" s="10"/>
      <c r="H56" s="10"/>
      <c r="I56" s="10"/>
      <c r="J56" s="10"/>
      <c r="K56" s="10"/>
      <c r="L56" s="10"/>
      <c r="M56" s="10"/>
      <c r="N56" s="9" t="str">
        <f aca="false">IF(ISNA(VLOOKUP(M56,ｴﾝﾄﾘｰｼｰﾄｊｒ!$A$2:$E$998,2,FALSE()))=TRUE(),"",(VLOOKUP(M56,ｴﾝﾄﾘｰｼｰﾄｊｒ!$A$2:$E$998,2,FALSE())))</f>
        <v/>
      </c>
      <c r="O56" s="32" t="str">
        <f aca="false">IF(ISNA(VLOOKUP(M56,ｴﾝﾄﾘｰｼｰﾄｊｒ!$A$2:$E$1433,4,FALSE()))=TRUE(),"",(VLOOKUP(M56,ｴﾝﾄﾘｰｼｰﾄｊｒ!$A$2:$E$1433,4,FALSE())))</f>
        <v/>
      </c>
      <c r="P56" s="10"/>
      <c r="Q56" s="10"/>
      <c r="R56" s="10"/>
      <c r="S56" s="102"/>
      <c r="T56" s="103"/>
      <c r="U56" s="103"/>
      <c r="V56" s="103"/>
      <c r="W56" s="103"/>
    </row>
    <row r="57" s="85" customFormat="true" ht="13.5" hidden="false" customHeight="true" outlineLevel="0" collapsed="false">
      <c r="B57" s="23"/>
      <c r="C57" s="95"/>
      <c r="D57" s="96"/>
      <c r="E57" s="9"/>
      <c r="F57" s="32"/>
      <c r="G57" s="10"/>
      <c r="H57" s="9"/>
      <c r="I57" s="10"/>
      <c r="J57" s="10"/>
      <c r="K57" s="10"/>
      <c r="L57" s="10"/>
      <c r="M57" s="10"/>
      <c r="N57" s="10"/>
      <c r="O57" s="32" t="str">
        <f aca="false">IF(ISNA(VLOOKUP(M57,ｴﾝﾄﾘｰｼｰﾄｊｒ!$A$2:$E$1433,4,FALSE()))=TRUE(),"",(VLOOKUP(M57,ｴﾝﾄﾘｰｼｰﾄｊｒ!$A$2:$E$1433,4,FALSE())))</f>
        <v/>
      </c>
      <c r="P57" s="10"/>
      <c r="Q57" s="10"/>
      <c r="R57" s="10"/>
      <c r="S57" s="102"/>
      <c r="T57" s="103"/>
      <c r="U57" s="103"/>
      <c r="V57" s="103"/>
      <c r="W57" s="103"/>
    </row>
    <row r="58" s="85" customFormat="true" ht="13.5" hidden="false" customHeight="true" outlineLevel="0" collapsed="false">
      <c r="B58" s="23"/>
      <c r="C58" s="95"/>
      <c r="D58" s="96"/>
      <c r="E58" s="9"/>
      <c r="F58" s="32"/>
      <c r="G58" s="10"/>
      <c r="H58" s="10"/>
      <c r="I58" s="10"/>
      <c r="J58" s="10"/>
      <c r="K58" s="10"/>
      <c r="L58" s="10"/>
      <c r="M58" s="10"/>
      <c r="N58" s="10"/>
      <c r="O58" s="32" t="str">
        <f aca="false">IF(ISNA(VLOOKUP(M58,ｴﾝﾄﾘｰｼｰﾄｊｒ!$A$2:$E$1433,4,FALSE()))=TRUE(),"",(VLOOKUP(M58,ｴﾝﾄﾘｰｼｰﾄｊｒ!$A$2:$E$1433,4,FALSE())))</f>
        <v/>
      </c>
      <c r="P58" s="10"/>
      <c r="Q58" s="10"/>
      <c r="R58" s="10"/>
      <c r="S58" s="102"/>
      <c r="T58" s="103"/>
      <c r="U58" s="103"/>
      <c r="V58" s="103"/>
      <c r="W58" s="103"/>
    </row>
    <row r="59" s="85" customFormat="true" ht="13.5" hidden="false" customHeight="true" outlineLevel="0" collapsed="false">
      <c r="B59" s="23"/>
      <c r="C59" s="95"/>
      <c r="D59" s="96"/>
      <c r="E59" s="9"/>
      <c r="F59" s="32"/>
      <c r="G59" s="10"/>
      <c r="H59" s="95"/>
      <c r="I59" s="10"/>
      <c r="J59" s="10"/>
      <c r="K59" s="10"/>
      <c r="L59" s="10"/>
      <c r="M59" s="10"/>
      <c r="N59" s="10"/>
      <c r="O59" s="32" t="str">
        <f aca="false">IF(ISNA(VLOOKUP(M59,ｴﾝﾄﾘｰｼｰﾄｊｒ!$A$2:$E$1433,4,FALSE()))=TRUE(),"",(VLOOKUP(M59,ｴﾝﾄﾘｰｼｰﾄｊｒ!$A$2:$E$1433,4,FALSE())))</f>
        <v/>
      </c>
      <c r="P59" s="10"/>
      <c r="Q59" s="10"/>
      <c r="R59" s="10"/>
      <c r="S59" s="102"/>
      <c r="T59" s="103"/>
      <c r="U59" s="103"/>
      <c r="V59" s="103"/>
      <c r="W59" s="103"/>
    </row>
    <row r="60" s="85" customFormat="true" ht="13.5" hidden="false" customHeight="true" outlineLevel="0" collapsed="false">
      <c r="B60" s="23"/>
      <c r="C60" s="95"/>
      <c r="D60" s="96"/>
      <c r="E60" s="9"/>
      <c r="F60" s="32"/>
      <c r="G60" s="10"/>
      <c r="H60" s="101"/>
      <c r="I60" s="10"/>
      <c r="J60" s="10"/>
      <c r="K60" s="10"/>
      <c r="L60" s="10"/>
      <c r="M60" s="10"/>
      <c r="N60" s="10"/>
      <c r="O60" s="32" t="str">
        <f aca="false">IF(ISNA(VLOOKUP(M60,ｴﾝﾄﾘｰｼｰﾄｊｒ!$A$2:$E$1433,4,FALSE()))=TRUE(),"",(VLOOKUP(M60,ｴﾝﾄﾘｰｼｰﾄｊｒ!$A$2:$E$1433,4,FALSE())))</f>
        <v/>
      </c>
      <c r="P60" s="10"/>
      <c r="Q60" s="10"/>
      <c r="R60" s="10"/>
      <c r="S60" s="102"/>
      <c r="T60" s="103"/>
      <c r="U60" s="103"/>
      <c r="V60" s="103"/>
      <c r="W60" s="103"/>
    </row>
    <row r="61" s="85" customFormat="true" ht="13.5" hidden="false" customHeight="true" outlineLevel="0" collapsed="false">
      <c r="B61" s="23"/>
      <c r="C61" s="95"/>
      <c r="D61" s="96"/>
      <c r="E61" s="9"/>
      <c r="F61" s="32"/>
      <c r="G61" s="10"/>
      <c r="H61" s="10"/>
      <c r="I61" s="10"/>
      <c r="J61" s="10"/>
      <c r="K61" s="10"/>
      <c r="L61" s="10"/>
      <c r="M61" s="10"/>
      <c r="N61" s="10"/>
      <c r="O61" s="32" t="str">
        <f aca="false">IF(ISNA(VLOOKUP(M61,ｴﾝﾄﾘｰｼｰﾄｊｒ!$A$2:$E$1433,4,FALSE()))=TRUE(),"",(VLOOKUP(M61,ｴﾝﾄﾘｰｼｰﾄｊｒ!$A$2:$E$1433,4,FALSE())))</f>
        <v/>
      </c>
      <c r="P61" s="10"/>
      <c r="Q61" s="10"/>
      <c r="R61" s="10"/>
      <c r="S61" s="102"/>
      <c r="T61" s="103"/>
      <c r="U61" s="103"/>
      <c r="V61" s="103"/>
      <c r="W61" s="103"/>
    </row>
    <row r="62" s="85" customFormat="true" ht="13.5" hidden="false" customHeight="true" outlineLevel="0" collapsed="false">
      <c r="B62" s="23"/>
      <c r="C62" s="95"/>
      <c r="D62" s="96"/>
      <c r="E62" s="9"/>
      <c r="F62" s="32"/>
      <c r="G62" s="10"/>
      <c r="H62" s="10"/>
      <c r="I62" s="10"/>
      <c r="J62" s="10"/>
      <c r="K62" s="10"/>
      <c r="L62" s="10"/>
      <c r="M62" s="10"/>
      <c r="N62" s="10"/>
      <c r="O62" s="32" t="str">
        <f aca="false">IF(ISNA(VLOOKUP(M62,ｴﾝﾄﾘｰｼｰﾄｊｒ!$A$2:$E$1433,4,FALSE()))=TRUE(),"",(VLOOKUP(M62,ｴﾝﾄﾘｰｼｰﾄｊｒ!$A$2:$E$1433,4,FALSE())))</f>
        <v/>
      </c>
      <c r="P62" s="10"/>
      <c r="Q62" s="10"/>
      <c r="R62" s="10"/>
      <c r="S62" s="102"/>
      <c r="T62" s="103"/>
      <c r="U62" s="103"/>
      <c r="V62" s="103"/>
      <c r="W62" s="103"/>
    </row>
    <row r="63" s="85" customFormat="true" ht="13.5" hidden="false" customHeight="true" outlineLevel="0" collapsed="false">
      <c r="B63" s="10"/>
      <c r="C63" s="95"/>
      <c r="D63" s="96"/>
      <c r="E63" s="9"/>
      <c r="F63" s="32"/>
      <c r="G63" s="10"/>
      <c r="H63" s="10"/>
      <c r="I63" s="10"/>
      <c r="J63" s="10"/>
      <c r="K63" s="10"/>
      <c r="L63" s="10"/>
      <c r="M63" s="10"/>
      <c r="N63" s="10"/>
      <c r="O63" s="32" t="str">
        <f aca="false">IF(ISNA(VLOOKUP(M63,ｴﾝﾄﾘｰｼｰﾄｊｒ!$A$2:$E$1433,4,FALSE()))=TRUE(),"",(VLOOKUP(M63,ｴﾝﾄﾘｰｼｰﾄｊｒ!$A$2:$E$1433,4,FALSE())))</f>
        <v/>
      </c>
      <c r="P63" s="10"/>
      <c r="Q63" s="10"/>
      <c r="R63" s="10"/>
      <c r="S63" s="102"/>
      <c r="T63" s="103"/>
      <c r="U63" s="103"/>
      <c r="V63" s="103"/>
      <c r="W63" s="103"/>
    </row>
    <row r="64" s="85" customFormat="true" ht="16.5" hidden="false" customHeight="true" outlineLevel="0" collapsed="false">
      <c r="B64" s="10"/>
      <c r="C64" s="86" t="s">
        <v>1344</v>
      </c>
      <c r="D64" s="86"/>
      <c r="E64" s="86"/>
      <c r="F64" s="86"/>
      <c r="H64" s="87"/>
      <c r="I64" s="88" t="str">
        <f aca="false">I1</f>
        <v>鳥羽志摩記録　46秒05 　文岡　2011</v>
      </c>
      <c r="Q64" s="89"/>
      <c r="R64" s="10"/>
      <c r="S64" s="102"/>
      <c r="T64" s="103"/>
      <c r="U64" s="103"/>
      <c r="V64" s="103"/>
      <c r="W64" s="103"/>
    </row>
    <row r="65" s="85" customFormat="true" ht="16.5" hidden="false" customHeight="true" outlineLevel="0" collapsed="false">
      <c r="B65" s="10"/>
      <c r="C65" s="86" t="s">
        <v>1270</v>
      </c>
      <c r="D65" s="86"/>
      <c r="E65" s="86"/>
      <c r="F65" s="86"/>
      <c r="H65" s="87"/>
      <c r="I65" s="85" t="str">
        <f aca="false">I2</f>
        <v>大会記録　       48秒47  文岡　2005</v>
      </c>
      <c r="Q65" s="89"/>
      <c r="R65" s="10"/>
      <c r="S65" s="102"/>
      <c r="T65" s="103"/>
      <c r="U65" s="103"/>
      <c r="V65" s="103"/>
      <c r="W65" s="103"/>
    </row>
    <row r="66" s="85" customFormat="true" ht="16.5" hidden="false" customHeight="true" outlineLevel="0" collapsed="false">
      <c r="B66" s="10"/>
      <c r="D66" s="86"/>
      <c r="E66" s="86"/>
      <c r="F66" s="86"/>
      <c r="H66" s="87"/>
      <c r="I66" s="88"/>
      <c r="Q66" s="89"/>
      <c r="R66" s="10"/>
      <c r="S66" s="102"/>
      <c r="T66" s="103"/>
      <c r="U66" s="103"/>
      <c r="V66" s="103"/>
      <c r="W66" s="103"/>
    </row>
    <row r="67" s="85" customFormat="true" ht="16.5" hidden="false" customHeight="true" outlineLevel="0" collapsed="false">
      <c r="C67" s="104"/>
      <c r="H67" s="89"/>
      <c r="Q67" s="89"/>
    </row>
    <row r="68" s="85" customFormat="true" ht="16.5" hidden="false" customHeight="true" outlineLevel="0" collapsed="false">
      <c r="B68" s="105" t="s">
        <v>1256</v>
      </c>
      <c r="C68" s="105" t="s">
        <v>1349</v>
      </c>
      <c r="D68" s="106" t="s">
        <v>1257</v>
      </c>
      <c r="E68" s="107" t="s">
        <v>1258</v>
      </c>
      <c r="F68" s="94" t="s">
        <v>3</v>
      </c>
      <c r="G68" s="89"/>
      <c r="H68" s="89"/>
      <c r="K68" s="105" t="s">
        <v>1256</v>
      </c>
      <c r="L68" s="105" t="s">
        <v>1349</v>
      </c>
      <c r="M68" s="106" t="s">
        <v>1257</v>
      </c>
      <c r="N68" s="107" t="s">
        <v>1258</v>
      </c>
      <c r="O68" s="94" t="s">
        <v>3</v>
      </c>
      <c r="P68" s="89"/>
      <c r="Q68" s="89"/>
    </row>
    <row r="69" s="85" customFormat="true" ht="16.5" hidden="false" customHeight="true" outlineLevel="0" collapsed="false">
      <c r="B69" s="23" t="n">
        <v>2</v>
      </c>
      <c r="C69" s="95" t="n">
        <v>1</v>
      </c>
      <c r="D69" s="96" t="n">
        <v>7615</v>
      </c>
      <c r="E69" s="9" t="str">
        <f aca="false">IF(ISNA(VLOOKUP(D69,ｴﾝﾄﾘｰｼｰﾄｊｒ!$A$2:$E$998,2,FALSE()))=TRUE(),"",(VLOOKUP(D69,ｴﾝﾄﾘｰｼｰﾄｊｒ!$A$2:$E$998,2,FALSE())))</f>
        <v>尾崎　瑠海</v>
      </c>
      <c r="F69" s="32" t="n">
        <f aca="false">IF(ISNA(VLOOKUP(D69,ｴﾝﾄﾘｰｼｰﾄｊｒ!$A$2:$E$1433,4,FALSE()))=TRUE(),"",(VLOOKUP(D69,ｴﾝﾄﾘｰｼｰﾄｊｒ!$A$2:$E$1433,4,FALSE())))</f>
        <v>2</v>
      </c>
      <c r="G69" s="92" t="s">
        <v>1262</v>
      </c>
      <c r="H69" s="9" t="str">
        <f aca="false">IF(ISNA(VLOOKUP(D69,ｴﾝﾄﾘｰｼｰﾄｊｒ!$A$2:$E$998,2,FALSE()))=TRUE(),"",(VLOOKUP(D69,ｴﾝﾄﾘｰｼｰﾄｊｒ!$A$2:$E$998,3,FALSE())))</f>
        <v>加茂</v>
      </c>
      <c r="I69" s="10" t="s">
        <v>1253</v>
      </c>
      <c r="J69" s="10"/>
      <c r="K69" s="23" t="n">
        <v>6</v>
      </c>
      <c r="L69" s="95" t="n">
        <v>1</v>
      </c>
      <c r="M69" s="96" t="n">
        <v>7367</v>
      </c>
      <c r="N69" s="9" t="str">
        <f aca="false">IF(ISNA(VLOOKUP(M69,ｴﾝﾄﾘｰｼｰﾄｊｒ!$A$2:$E$998,2,FALSE()))=TRUE(),"",(VLOOKUP(M69,ｴﾝﾄﾘｰｼｰﾄｊｒ!$A$2:$E$998,2,FALSE())))</f>
        <v>濵口　礼至</v>
      </c>
      <c r="O69" s="32" t="n">
        <f aca="false">IF(ISNA(VLOOKUP(M69,ｴﾝﾄﾘｰｼｰﾄｊｒ!$A$2:$E$1433,4,FALSE()))=TRUE(),"",(VLOOKUP(M69,ｴﾝﾄﾘｰｼｰﾄｊｒ!$A$2:$E$1433,4,FALSE())))</f>
        <v>2</v>
      </c>
      <c r="P69" s="92" t="s">
        <v>1262</v>
      </c>
      <c r="Q69" s="9" t="str">
        <f aca="false">IF(ISNA(VLOOKUP(M69,ｴﾝﾄﾘｰｼｰﾄｊｒ!$A$2:$E$998,2,FALSE()))=TRUE(),"",(VLOOKUP(M69,ｴﾝﾄﾘｰｼｰﾄｊｒ!$A$2:$E$998,3,FALSE())))</f>
        <v>東海</v>
      </c>
      <c r="R69" s="10" t="s">
        <v>1253</v>
      </c>
    </row>
    <row r="70" s="85" customFormat="true" ht="16.5" hidden="false" customHeight="true" outlineLevel="0" collapsed="false">
      <c r="B70" s="23"/>
      <c r="C70" s="95" t="n">
        <v>2</v>
      </c>
      <c r="D70" s="96" t="n">
        <v>7633</v>
      </c>
      <c r="E70" s="9" t="str">
        <f aca="false">IF(ISNA(VLOOKUP(D70,ｴﾝﾄﾘｰｼｰﾄｊｒ!$A$2:$E$998,2,FALSE()))=TRUE(),"",(VLOOKUP(D70,ｴﾝﾄﾘｰｼｰﾄｊｒ!$A$2:$E$998,2,FALSE())))</f>
        <v>濵口　大輝</v>
      </c>
      <c r="F70" s="32" t="n">
        <f aca="false">IF(ISNA(VLOOKUP(D70,ｴﾝﾄﾘｰｼｰﾄｊｒ!$A$2:$E$1433,4,FALSE()))=TRUE(),"",(VLOOKUP(D70,ｴﾝﾄﾘｰｼｰﾄｊｒ!$A$2:$E$1433,4,FALSE())))</f>
        <v>1</v>
      </c>
      <c r="G70" s="10"/>
      <c r="H70" s="10"/>
      <c r="I70" s="10"/>
      <c r="J70" s="10"/>
      <c r="L70" s="95" t="n">
        <v>2</v>
      </c>
      <c r="M70" s="96" t="n">
        <v>3487</v>
      </c>
      <c r="N70" s="9" t="str">
        <f aca="false">IF(ISNA(VLOOKUP(M70,ｴﾝﾄﾘｰｼｰﾄｊｒ!$A$2:$E$998,2,FALSE()))=TRUE(),"",(VLOOKUP(M70,ｴﾝﾄﾘｰｼｰﾄｊｒ!$A$2:$E$998,2,FALSE())))</f>
        <v>大原　航</v>
      </c>
      <c r="O70" s="32" t="n">
        <f aca="false">IF(ISNA(VLOOKUP(M70,ｴﾝﾄﾘｰｼｰﾄｊｒ!$A$2:$E$1433,4,FALSE()))=TRUE(),"",(VLOOKUP(M70,ｴﾝﾄﾘｰｼｰﾄｊｒ!$A$2:$E$1433,4,FALSE())))</f>
        <v>1</v>
      </c>
      <c r="P70" s="10"/>
      <c r="Q70" s="10"/>
      <c r="R70" s="10"/>
    </row>
    <row r="71" s="85" customFormat="true" ht="16.5" hidden="false" customHeight="true" outlineLevel="0" collapsed="false">
      <c r="B71" s="23"/>
      <c r="C71" s="95" t="n">
        <v>3</v>
      </c>
      <c r="D71" s="96" t="n">
        <v>7631</v>
      </c>
      <c r="E71" s="9" t="str">
        <f aca="false">IF(ISNA(VLOOKUP(D71,ｴﾝﾄﾘｰｼｰﾄｊｒ!$A$2:$E$998,2,FALSE()))=TRUE(),"",(VLOOKUP(D71,ｴﾝﾄﾘｰｼｰﾄｊｒ!$A$2:$E$998,2,FALSE())))</f>
        <v>玉置　大晟</v>
      </c>
      <c r="F71" s="32" t="n">
        <f aca="false">IF(ISNA(VLOOKUP(D71,ｴﾝﾄﾘｰｼｰﾄｊｒ!$A$2:$E$1433,4,FALSE()))=TRUE(),"",(VLOOKUP(D71,ｴﾝﾄﾘｰｼｰﾄｊｒ!$A$2:$E$1433,4,FALSE())))</f>
        <v>1</v>
      </c>
      <c r="G71" s="10"/>
      <c r="H71" s="98" t="n">
        <v>7</v>
      </c>
      <c r="I71" s="10"/>
      <c r="J71" s="10"/>
      <c r="K71" s="23"/>
      <c r="L71" s="95" t="n">
        <v>3</v>
      </c>
      <c r="M71" s="96" t="n">
        <v>3483</v>
      </c>
      <c r="N71" s="9" t="str">
        <f aca="false">IF(ISNA(VLOOKUP(M71,ｴﾝﾄﾘｰｼｰﾄｊｒ!$A$2:$E$998,2,FALSE()))=TRUE(),"",(VLOOKUP(M71,ｴﾝﾄﾘｰｼｰﾄｊｒ!$A$2:$E$998,2,FALSE())))</f>
        <v>岡山　信哉</v>
      </c>
      <c r="O71" s="32" t="n">
        <f aca="false">IF(ISNA(VLOOKUP(M71,ｴﾝﾄﾘｰｼｰﾄｊｒ!$A$2:$E$1433,4,FALSE()))=TRUE(),"",(VLOOKUP(M71,ｴﾝﾄﾘｰｼｰﾄｊｒ!$A$2:$E$1433,4,FALSE())))</f>
        <v>1</v>
      </c>
      <c r="P71" s="10"/>
      <c r="Q71" s="98" t="n">
        <v>3</v>
      </c>
      <c r="R71" s="10"/>
    </row>
    <row r="72" s="85" customFormat="true" ht="16.5" hidden="false" customHeight="true" outlineLevel="0" collapsed="false">
      <c r="B72" s="23"/>
      <c r="C72" s="95" t="n">
        <v>4</v>
      </c>
      <c r="D72" s="96" t="n">
        <v>7616</v>
      </c>
      <c r="E72" s="9" t="str">
        <f aca="false">IF(ISNA(VLOOKUP(D72,ｴﾝﾄﾘｰｼｰﾄｊｒ!$A$2:$E$998,2,FALSE()))=TRUE(),"",(VLOOKUP(D72,ｴﾝﾄﾘｰｼｰﾄｊｒ!$A$2:$E$998,2,FALSE())))</f>
        <v>河合　輝也</v>
      </c>
      <c r="F72" s="32" t="n">
        <f aca="false">IF(ISNA(VLOOKUP(D72,ｴﾝﾄﾘｰｼｰﾄｊｒ!$A$2:$E$1433,4,FALSE()))=TRUE(),"",(VLOOKUP(D72,ｴﾝﾄﾘｰｼｰﾄｊｒ!$A$2:$E$1433,4,FALSE())))</f>
        <v>2</v>
      </c>
      <c r="G72" s="10"/>
      <c r="H72" s="101" t="n">
        <v>5413</v>
      </c>
      <c r="I72" s="10"/>
      <c r="J72" s="10"/>
      <c r="K72" s="23"/>
      <c r="L72" s="95" t="n">
        <v>4</v>
      </c>
      <c r="M72" s="96" t="n">
        <v>7372</v>
      </c>
      <c r="N72" s="9" t="str">
        <f aca="false">IF(ISNA(VLOOKUP(M72,ｴﾝﾄﾘｰｼｰﾄｊｒ!$A$2:$E$998,2,FALSE()))=TRUE(),"",(VLOOKUP(M72,ｴﾝﾄﾘｰｼｰﾄｊｒ!$A$2:$E$998,2,FALSE())))</f>
        <v>田中　滉</v>
      </c>
      <c r="O72" s="32" t="n">
        <f aca="false">IF(ISNA(VLOOKUP(M72,ｴﾝﾄﾘｰｼｰﾄｊｒ!$A$2:$E$1433,4,FALSE()))=TRUE(),"",(VLOOKUP(M72,ｴﾝﾄﾘｰｼｰﾄｊｒ!$A$2:$E$1433,4,FALSE())))</f>
        <v>2</v>
      </c>
      <c r="P72" s="10"/>
      <c r="Q72" s="101" t="n">
        <v>5057</v>
      </c>
      <c r="R72" s="23" t="s">
        <v>1265</v>
      </c>
    </row>
    <row r="73" s="85" customFormat="true" ht="16.5" hidden="false" customHeight="true" outlineLevel="0" collapsed="false">
      <c r="B73" s="23"/>
      <c r="C73" s="95" t="s">
        <v>1350</v>
      </c>
      <c r="D73" s="96"/>
      <c r="E73" s="9" t="str">
        <f aca="false">IF(ISNA(VLOOKUP(D73,ｴﾝﾄﾘｰｼｰﾄｊｒ!$A$2:$E$998,2,FALSE()))=TRUE(),"",(VLOOKUP(D73,ｴﾝﾄﾘｰｼｰﾄｊｒ!$A$2:$E$998,2,FALSE())))</f>
        <v/>
      </c>
      <c r="F73" s="32" t="str">
        <f aca="false">IF(ISNA(VLOOKUP(D73,ｴﾝﾄﾘｰｼｰﾄｊｒ!$A$2:$E$1433,4,FALSE()))=TRUE(),"",(VLOOKUP(D73,ｴﾝﾄﾘｰｼｰﾄｊｒ!$A$2:$E$1433,4,FALSE())))</f>
        <v/>
      </c>
      <c r="G73" s="10"/>
      <c r="H73" s="10"/>
      <c r="I73" s="10"/>
      <c r="J73" s="10"/>
      <c r="K73" s="23"/>
      <c r="L73" s="95" t="s">
        <v>1350</v>
      </c>
      <c r="M73" s="96"/>
      <c r="N73" s="9" t="str">
        <f aca="false">IF(ISNA(VLOOKUP(M73,ｴﾝﾄﾘｰｼｰﾄｊｒ!$A$2:$E$998,2,FALSE()))=TRUE(),"",(VLOOKUP(M73,ｴﾝﾄﾘｰｼｰﾄｊｒ!$A$2:$E$998,2,FALSE())))</f>
        <v/>
      </c>
      <c r="O73" s="32" t="str">
        <f aca="false">IF(ISNA(VLOOKUP(M73,ｴﾝﾄﾘｰｼｰﾄｊｒ!$A$2:$E$1433,4,FALSE()))=TRUE(),"",(VLOOKUP(M73,ｴﾝﾄﾘｰｼｰﾄｊｒ!$A$2:$E$1433,4,FALSE())))</f>
        <v/>
      </c>
      <c r="P73" s="10"/>
      <c r="Q73" s="10"/>
      <c r="R73" s="10"/>
    </row>
    <row r="74" s="85" customFormat="true" ht="16.5" hidden="false" customHeight="true" outlineLevel="0" collapsed="false">
      <c r="B74" s="10"/>
      <c r="C74" s="95" t="s">
        <v>1350</v>
      </c>
      <c r="D74" s="96"/>
      <c r="E74" s="9" t="str">
        <f aca="false">IF(ISNA(VLOOKUP(D74,ｴﾝﾄﾘｰｼｰﾄｊｒ!$A$2:$E$998,2,FALSE()))=TRUE(),"",(VLOOKUP(D74,ｴﾝﾄﾘｰｼｰﾄｊｒ!$A$2:$E$998,2,FALSE())))</f>
        <v/>
      </c>
      <c r="F74" s="32" t="str">
        <f aca="false">IF(ISNA(VLOOKUP(D74,ｴﾝﾄﾘｰｼｰﾄｊｒ!$A$2:$E$1433,4,FALSE()))=TRUE(),"",(VLOOKUP(D74,ｴﾝﾄﾘｰｼｰﾄｊｒ!$A$2:$E$1433,4,FALSE())))</f>
        <v/>
      </c>
      <c r="G74" s="10"/>
      <c r="H74" s="10"/>
      <c r="I74" s="10"/>
      <c r="J74" s="10"/>
      <c r="K74" s="23"/>
      <c r="L74" s="95" t="s">
        <v>1350</v>
      </c>
      <c r="M74" s="96"/>
      <c r="N74" s="9" t="str">
        <f aca="false">IF(ISNA(VLOOKUP(M74,ｴﾝﾄﾘｰｼｰﾄｊｒ!$A$2:$E$998,2,FALSE()))=TRUE(),"",(VLOOKUP(M74,ｴﾝﾄﾘｰｼｰﾄｊｒ!$A$2:$E$998,2,FALSE())))</f>
        <v/>
      </c>
      <c r="O74" s="32" t="str">
        <f aca="false">IF(ISNA(VLOOKUP(M74,ｴﾝﾄﾘｰｼｰﾄｊｒ!$A$2:$E$1433,4,FALSE()))=TRUE(),"",(VLOOKUP(M74,ｴﾝﾄﾘｰｼｰﾄｊｒ!$A$2:$E$1433,4,FALSE())))</f>
        <v/>
      </c>
      <c r="P74" s="10"/>
      <c r="Q74" s="10"/>
      <c r="R74" s="10"/>
    </row>
    <row r="75" s="85" customFormat="true" ht="16.5" hidden="false" customHeight="true" outlineLevel="0" collapsed="false">
      <c r="B75" s="10"/>
      <c r="C75" s="95" t="s">
        <v>1350</v>
      </c>
      <c r="D75" s="96"/>
      <c r="E75" s="9" t="str">
        <f aca="false">IF(ISNA(VLOOKUP(D75,ｴﾝﾄﾘｰｼｰﾄｊｒ!$A$2:$E$998,2,FALSE()))=TRUE(),"",(VLOOKUP(D75,ｴﾝﾄﾘｰｼｰﾄｊｒ!$A$2:$E$998,2,FALSE())))</f>
        <v/>
      </c>
      <c r="F75" s="32" t="str">
        <f aca="false">IF(ISNA(VLOOKUP(D75,ｴﾝﾄﾘｰｼｰﾄｊｒ!$A$2:$E$1433,4,FALSE()))=TRUE(),"",(VLOOKUP(D75,ｴﾝﾄﾘｰｼｰﾄｊｒ!$A$2:$E$1433,4,FALSE())))</f>
        <v/>
      </c>
      <c r="G75" s="10"/>
      <c r="H75" s="10"/>
      <c r="I75" s="10"/>
      <c r="J75" s="10"/>
      <c r="K75" s="23"/>
      <c r="L75" s="95" t="s">
        <v>1350</v>
      </c>
      <c r="M75" s="96"/>
      <c r="N75" s="9" t="str">
        <f aca="false">IF(ISNA(VLOOKUP(M75,ｴﾝﾄﾘｰｼｰﾄｊｒ!$A$2:$E$998,2,FALSE()))=TRUE(),"",(VLOOKUP(M75,ｴﾝﾄﾘｰｼｰﾄｊｒ!$A$2:$E$998,2,FALSE())))</f>
        <v/>
      </c>
      <c r="O75" s="32" t="str">
        <f aca="false">IF(ISNA(VLOOKUP(M75,ｴﾝﾄﾘｰｼｰﾄｊｒ!$A$2:$E$1433,4,FALSE()))=TRUE(),"",(VLOOKUP(M75,ｴﾝﾄﾘｰｼｰﾄｊｒ!$A$2:$E$1433,4,FALSE())))</f>
        <v/>
      </c>
      <c r="P75" s="10"/>
      <c r="Q75" s="10"/>
      <c r="R75" s="10"/>
    </row>
    <row r="76" s="85" customFormat="true" ht="16.5" hidden="false" customHeight="true" outlineLevel="0" collapsed="false">
      <c r="B76" s="23" t="n">
        <v>3</v>
      </c>
      <c r="C76" s="95" t="n">
        <v>1</v>
      </c>
      <c r="D76" s="96" t="n">
        <v>7807</v>
      </c>
      <c r="E76" s="9" t="str">
        <f aca="false">IF(ISNA(VLOOKUP(D76,ｴﾝﾄﾘｰｼｰﾄｊｒ!$A$2:$E$998,2,FALSE()))=TRUE(),"",(VLOOKUP(D76,ｴﾝﾄﾘｰｼｰﾄｊｒ!$A$2:$E$998,2,FALSE())))</f>
        <v>大田　健登</v>
      </c>
      <c r="F76" s="32" t="n">
        <f aca="false">IF(ISNA(VLOOKUP(D76,ｴﾝﾄﾘｰｼｰﾄｊｒ!$A$2:$E$1433,4,FALSE()))=TRUE(),"",(VLOOKUP(D76,ｴﾝﾄﾘｰｼｰﾄｊｒ!$A$2:$E$1433,4,FALSE())))</f>
        <v>2</v>
      </c>
      <c r="G76" s="92" t="s">
        <v>1262</v>
      </c>
      <c r="H76" s="9" t="str">
        <f aca="false">IF(ISNA(VLOOKUP(D76,ｴﾝﾄﾘｰｼｰﾄｊｒ!$A$2:$E$998,2,FALSE()))=TRUE(),"",(VLOOKUP(D76,ｴﾝﾄﾘｰｼｰﾄｊｒ!$A$2:$E$998,3,FALSE())))</f>
        <v>長岡</v>
      </c>
      <c r="I76" s="10" t="s">
        <v>1253</v>
      </c>
      <c r="J76" s="10"/>
      <c r="K76" s="23" t="n">
        <v>7</v>
      </c>
      <c r="L76" s="95" t="n">
        <v>1</v>
      </c>
      <c r="M76" s="96" t="n">
        <v>6023</v>
      </c>
      <c r="N76" s="9" t="str">
        <f aca="false">IF(ISNA(VLOOKUP(M76,ｴﾝﾄﾘｰｼｰﾄｊｒ!$A$2:$E$998,2,FALSE()))=TRUE(),"",(VLOOKUP(M76,ｴﾝﾄﾘｰｼｰﾄｊｒ!$A$2:$E$998,2,FALSE())))</f>
        <v>橋本　雅輝</v>
      </c>
      <c r="O76" s="32" t="n">
        <f aca="false">IF(ISNA(VLOOKUP(M76,ｴﾝﾄﾘｰｼｰﾄｊｒ!$A$2:$E$1433,4,FALSE()))=TRUE(),"",(VLOOKUP(M76,ｴﾝﾄﾘｰｼｰﾄｊｒ!$A$2:$E$1433,4,FALSE())))</f>
        <v>2</v>
      </c>
      <c r="P76" s="92" t="s">
        <v>1262</v>
      </c>
      <c r="Q76" s="9" t="str">
        <f aca="false">IF(ISNA(VLOOKUP(M76,ｴﾝﾄﾘｰｼｰﾄｊｒ!$A$2:$E$998,2,FALSE()))=TRUE(),"",(VLOOKUP(M76,ｴﾝﾄﾘｰｼｰﾄｊｒ!$A$2:$E$998,3,FALSE())))</f>
        <v>磯部</v>
      </c>
      <c r="R76" s="10" t="s">
        <v>1253</v>
      </c>
    </row>
    <row r="77" s="85" customFormat="true" ht="16.5" hidden="false" customHeight="true" outlineLevel="0" collapsed="false">
      <c r="B77" s="23"/>
      <c r="C77" s="95" t="n">
        <v>2</v>
      </c>
      <c r="D77" s="96" t="n">
        <v>7815</v>
      </c>
      <c r="E77" s="9" t="str">
        <f aca="false">IF(ISNA(VLOOKUP(D77,ｴﾝﾄﾘｰｼｰﾄｊｒ!$A$2:$E$998,2,FALSE()))=TRUE(),"",(VLOOKUP(D77,ｴﾝﾄﾘｰｼｰﾄｊｒ!$A$2:$E$998,2,FALSE())))</f>
        <v>岡本　海斗</v>
      </c>
      <c r="F77" s="32" t="n">
        <f aca="false">IF(ISNA(VLOOKUP(D77,ｴﾝﾄﾘｰｼｰﾄｊｒ!$A$2:$E$1433,4,FALSE()))=TRUE(),"",(VLOOKUP(D77,ｴﾝﾄﾘｰｼｰﾄｊｒ!$A$2:$E$1433,4,FALSE())))</f>
        <v>1</v>
      </c>
      <c r="G77" s="10"/>
      <c r="H77" s="10"/>
      <c r="I77" s="10"/>
      <c r="J77" s="10"/>
      <c r="L77" s="95" t="n">
        <v>2</v>
      </c>
      <c r="M77" s="96" t="n">
        <v>6031</v>
      </c>
      <c r="N77" s="9" t="str">
        <f aca="false">IF(ISNA(VLOOKUP(M77,ｴﾝﾄﾘｰｼｰﾄｊｒ!$A$2:$E$998,2,FALSE()))=TRUE(),"",(VLOOKUP(M77,ｴﾝﾄﾘｰｼｰﾄｊｒ!$A$2:$E$998,2,FALSE())))</f>
        <v>中西　　新</v>
      </c>
      <c r="O77" s="32" t="n">
        <f aca="false">IF(ISNA(VLOOKUP(M77,ｴﾝﾄﾘｰｼｰﾄｊｒ!$A$2:$E$1433,4,FALSE()))=TRUE(),"",(VLOOKUP(M77,ｴﾝﾄﾘｰｼｰﾄｊｒ!$A$2:$E$1433,4,FALSE())))</f>
        <v>1</v>
      </c>
      <c r="P77" s="10"/>
      <c r="Q77" s="10"/>
      <c r="R77" s="10"/>
    </row>
    <row r="78" s="85" customFormat="true" ht="16.5" hidden="false" customHeight="true" outlineLevel="0" collapsed="false">
      <c r="B78" s="23"/>
      <c r="C78" s="95" t="n">
        <v>3</v>
      </c>
      <c r="D78" s="96" t="n">
        <v>7814</v>
      </c>
      <c r="E78" s="9" t="str">
        <f aca="false">IF(ISNA(VLOOKUP(D78,ｴﾝﾄﾘｰｼｰﾄｊｒ!$A$2:$E$998,2,FALSE()))=TRUE(),"",(VLOOKUP(D78,ｴﾝﾄﾘｰｼｰﾄｊｒ!$A$2:$E$998,2,FALSE())))</f>
        <v>井村　太聞</v>
      </c>
      <c r="F78" s="32" t="n">
        <f aca="false">IF(ISNA(VLOOKUP(D78,ｴﾝﾄﾘｰｼｰﾄｊｒ!$A$2:$E$1433,4,FALSE()))=TRUE(),"",(VLOOKUP(D78,ｴﾝﾄﾘｰｼｰﾄｊｒ!$A$2:$E$1433,4,FALSE())))</f>
        <v>1</v>
      </c>
      <c r="G78" s="10"/>
      <c r="H78" s="98" t="n">
        <v>8</v>
      </c>
      <c r="I78" s="10"/>
      <c r="J78" s="10"/>
      <c r="K78" s="23"/>
      <c r="L78" s="95" t="n">
        <v>3</v>
      </c>
      <c r="M78" s="96" t="n">
        <v>6033</v>
      </c>
      <c r="N78" s="9" t="str">
        <f aca="false">IF(ISNA(VLOOKUP(M78,ｴﾝﾄﾘｰｼｰﾄｊｒ!$A$2:$E$998,2,FALSE()))=TRUE(),"",(VLOOKUP(M78,ｴﾝﾄﾘｰｼｰﾄｊｒ!$A$2:$E$998,2,FALSE())))</f>
        <v>木場　玲二</v>
      </c>
      <c r="O78" s="32" t="n">
        <f aca="false">IF(ISNA(VLOOKUP(M78,ｴﾝﾄﾘｰｼｰﾄｊｒ!$A$2:$E$1433,4,FALSE()))=TRUE(),"",(VLOOKUP(M78,ｴﾝﾄﾘｰｼｰﾄｊｒ!$A$2:$E$1433,4,FALSE())))</f>
        <v>1</v>
      </c>
      <c r="P78" s="10"/>
      <c r="Q78" s="98" t="n">
        <v>6</v>
      </c>
      <c r="R78" s="10"/>
    </row>
    <row r="79" s="85" customFormat="true" ht="16.5" hidden="false" customHeight="true" outlineLevel="0" collapsed="false">
      <c r="B79" s="23"/>
      <c r="C79" s="95" t="n">
        <v>4</v>
      </c>
      <c r="D79" s="96" t="n">
        <v>7806</v>
      </c>
      <c r="E79" s="9" t="str">
        <f aca="false">IF(ISNA(VLOOKUP(D79,ｴﾝﾄﾘｰｼｰﾄｊｒ!$A$2:$E$998,2,FALSE()))=TRUE(),"",(VLOOKUP(D79,ｴﾝﾄﾘｰｼｰﾄｊｒ!$A$2:$E$998,2,FALSE())))</f>
        <v>楠木　吉朗</v>
      </c>
      <c r="F79" s="32" t="n">
        <f aca="false">IF(ISNA(VLOOKUP(D79,ｴﾝﾄﾘｰｼｰﾄｊｒ!$A$2:$E$1433,4,FALSE()))=TRUE(),"",(VLOOKUP(D79,ｴﾝﾄﾘｰｼｰﾄｊｒ!$A$2:$E$1433,4,FALSE())))</f>
        <v>2</v>
      </c>
      <c r="G79" s="10"/>
      <c r="H79" s="101" t="n">
        <v>5479</v>
      </c>
      <c r="I79" s="10"/>
      <c r="J79" s="10"/>
      <c r="K79" s="23"/>
      <c r="L79" s="95" t="n">
        <v>4</v>
      </c>
      <c r="M79" s="96" t="n">
        <v>2864</v>
      </c>
      <c r="N79" s="9" t="str">
        <f aca="false">IF(ISNA(VLOOKUP(M79,ｴﾝﾄﾘｰｼｰﾄｊｒ!$A$2:$E$998,2,FALSE()))=TRUE(),"",(VLOOKUP(M79,ｴﾝﾄﾘｰｼｰﾄｊｒ!$A$2:$E$998,2,FALSE())))</f>
        <v>山下　拓人</v>
      </c>
      <c r="O79" s="32" t="n">
        <f aca="false">IF(ISNA(VLOOKUP(M79,ｴﾝﾄﾘｰｼｰﾄｊｒ!$A$2:$E$1433,4,FALSE()))=TRUE(),"",(VLOOKUP(M79,ｴﾝﾄﾘｰｼｰﾄｊｒ!$A$2:$E$1433,4,FALSE())))</f>
        <v>2</v>
      </c>
      <c r="P79" s="10"/>
      <c r="Q79" s="101" t="n">
        <v>5113</v>
      </c>
      <c r="R79" s="23" t="s">
        <v>1265</v>
      </c>
    </row>
    <row r="80" s="85" customFormat="true" ht="16.5" hidden="false" customHeight="true" outlineLevel="0" collapsed="false">
      <c r="B80" s="23"/>
      <c r="C80" s="95" t="s">
        <v>1350</v>
      </c>
      <c r="D80" s="96"/>
      <c r="E80" s="9" t="str">
        <f aca="false">IF(ISNA(VLOOKUP(D80,ｴﾝﾄﾘｰｼｰﾄｊｒ!$A$2:$E$998,2,FALSE()))=TRUE(),"",(VLOOKUP(D80,ｴﾝﾄﾘｰｼｰﾄｊｒ!$A$2:$E$998,2,FALSE())))</f>
        <v/>
      </c>
      <c r="F80" s="32" t="str">
        <f aca="false">IF(ISNA(VLOOKUP(D80,ｴﾝﾄﾘｰｼｰﾄｊｒ!$A$2:$E$1433,4,FALSE()))=TRUE(),"",(VLOOKUP(D80,ｴﾝﾄﾘｰｼｰﾄｊｒ!$A$2:$E$1433,4,FALSE())))</f>
        <v/>
      </c>
      <c r="G80" s="10"/>
      <c r="H80" s="10"/>
      <c r="I80" s="10"/>
      <c r="J80" s="10"/>
      <c r="K80" s="23"/>
      <c r="L80" s="95" t="s">
        <v>1350</v>
      </c>
      <c r="M80" s="96"/>
      <c r="N80" s="9" t="str">
        <f aca="false">IF(ISNA(VLOOKUP(M80,ｴﾝﾄﾘｰｼｰﾄｊｒ!$A$2:$E$998,2,FALSE()))=TRUE(),"",(VLOOKUP(M80,ｴﾝﾄﾘｰｼｰﾄｊｒ!$A$2:$E$998,2,FALSE())))</f>
        <v/>
      </c>
      <c r="O80" s="32" t="str">
        <f aca="false">IF(ISNA(VLOOKUP(M80,ｴﾝﾄﾘｰｼｰﾄｊｒ!$A$2:$E$1433,4,FALSE()))=TRUE(),"",(VLOOKUP(M80,ｴﾝﾄﾘｰｼｰﾄｊｒ!$A$2:$E$1433,4,FALSE())))</f>
        <v/>
      </c>
      <c r="P80" s="10"/>
      <c r="Q80" s="10" t="s">
        <v>1264</v>
      </c>
      <c r="R80" s="10"/>
    </row>
    <row r="81" s="85" customFormat="true" ht="16.5" hidden="false" customHeight="true" outlineLevel="0" collapsed="false">
      <c r="B81" s="23"/>
      <c r="C81" s="95" t="s">
        <v>1350</v>
      </c>
      <c r="D81" s="96"/>
      <c r="E81" s="9" t="str">
        <f aca="false">IF(ISNA(VLOOKUP(D81,ｴﾝﾄﾘｰｼｰﾄｊｒ!$A$2:$E$998,2,FALSE()))=TRUE(),"",(VLOOKUP(D81,ｴﾝﾄﾘｰｼｰﾄｊｒ!$A$2:$E$998,2,FALSE())))</f>
        <v/>
      </c>
      <c r="F81" s="32" t="str">
        <f aca="false">IF(ISNA(VLOOKUP(D81,ｴﾝﾄﾘｰｼｰﾄｊｒ!$A$2:$E$1433,4,FALSE()))=TRUE(),"",(VLOOKUP(D81,ｴﾝﾄﾘｰｼｰﾄｊｒ!$A$2:$E$1433,4,FALSE())))</f>
        <v/>
      </c>
      <c r="G81" s="10"/>
      <c r="H81" s="10"/>
      <c r="I81" s="10"/>
      <c r="J81" s="10"/>
      <c r="K81" s="10"/>
      <c r="L81" s="95" t="s">
        <v>1350</v>
      </c>
      <c r="M81" s="96"/>
      <c r="N81" s="9" t="str">
        <f aca="false">IF(ISNA(VLOOKUP(M81,ｴﾝﾄﾘｰｼｰﾄｊｒ!$A$2:$E$998,2,FALSE()))=TRUE(),"",(VLOOKUP(M81,ｴﾝﾄﾘｰｼｰﾄｊｒ!$A$2:$E$998,2,FALSE())))</f>
        <v/>
      </c>
      <c r="O81" s="32" t="str">
        <f aca="false">IF(ISNA(VLOOKUP(M81,ｴﾝﾄﾘｰｼｰﾄｊｒ!$A$2:$E$1433,4,FALSE()))=TRUE(),"",(VLOOKUP(M81,ｴﾝﾄﾘｰｼｰﾄｊｒ!$A$2:$E$1433,4,FALSE())))</f>
        <v/>
      </c>
      <c r="P81" s="10"/>
      <c r="Q81" s="10"/>
      <c r="R81" s="10"/>
    </row>
    <row r="82" s="85" customFormat="true" ht="16.5" hidden="false" customHeight="true" outlineLevel="0" collapsed="false">
      <c r="B82" s="10"/>
      <c r="C82" s="95" t="s">
        <v>1350</v>
      </c>
      <c r="D82" s="96"/>
      <c r="E82" s="9" t="str">
        <f aca="false">IF(ISNA(VLOOKUP(D82,ｴﾝﾄﾘｰｼｰﾄｊｒ!$A$2:$E$998,2,FALSE()))=TRUE(),"",(VLOOKUP(D82,ｴﾝﾄﾘｰｼｰﾄｊｒ!$A$2:$E$998,2,FALSE())))</f>
        <v/>
      </c>
      <c r="F82" s="32" t="str">
        <f aca="false">IF(ISNA(VLOOKUP(D82,ｴﾝﾄﾘｰｼｰﾄｊｒ!$A$2:$E$1433,4,FALSE()))=TRUE(),"",(VLOOKUP(D82,ｴﾝﾄﾘｰｼｰﾄｊｒ!$A$2:$E$1433,4,FALSE())))</f>
        <v/>
      </c>
      <c r="G82" s="10"/>
      <c r="H82" s="10"/>
      <c r="I82" s="10"/>
      <c r="J82" s="10"/>
      <c r="K82" s="10"/>
      <c r="L82" s="10"/>
      <c r="M82" s="10"/>
      <c r="N82" s="9" t="str">
        <f aca="false">IF(ISNA(VLOOKUP(M82,ｴﾝﾄﾘｰｼｰﾄｊｒ!$A$2:$E$998,2,FALSE()))=TRUE(),"",(VLOOKUP(M82,ｴﾝﾄﾘｰｼｰﾄｊｒ!$A$2:$E$998,2,FALSE())))</f>
        <v/>
      </c>
      <c r="O82" s="32" t="str">
        <f aca="false">IF(ISNA(VLOOKUP(M82,ｴﾝﾄﾘｰｼｰﾄｊｒ!$A$2:$E$1433,4,FALSE()))=TRUE(),"",(VLOOKUP(M82,ｴﾝﾄﾘｰｼｰﾄｊｒ!$A$2:$E$1433,4,FALSE())))</f>
        <v/>
      </c>
      <c r="P82" s="10"/>
      <c r="Q82" s="10"/>
      <c r="R82" s="10"/>
    </row>
    <row r="83" s="85" customFormat="true" ht="16.5" hidden="false" customHeight="true" outlineLevel="0" collapsed="false">
      <c r="B83" s="23" t="n">
        <v>4</v>
      </c>
      <c r="C83" s="95" t="n">
        <v>1</v>
      </c>
      <c r="D83" s="96" t="n">
        <v>2825</v>
      </c>
      <c r="E83" s="9" t="str">
        <f aca="false">IF(ISNA(VLOOKUP(D83,ｴﾝﾄﾘｰｼｰﾄｊｒ!$A$2:$E$998,2,FALSE()))=TRUE(),"",(VLOOKUP(D83,ｴﾝﾄﾘｰｼｰﾄｊｒ!$A$2:$E$998,2,FALSE())))</f>
        <v>柴原　大吾</v>
      </c>
      <c r="F83" s="32" t="n">
        <f aca="false">IF(ISNA(VLOOKUP(D83,ｴﾝﾄﾘｰｼｰﾄｊｒ!$A$2:$E$1433,4,FALSE()))=TRUE(),"",(VLOOKUP(D83,ｴﾝﾄﾘｰｼｰﾄｊｒ!$A$2:$E$1433,4,FALSE())))</f>
        <v>2</v>
      </c>
      <c r="G83" s="92" t="s">
        <v>1262</v>
      </c>
      <c r="H83" s="9" t="str">
        <f aca="false">IF(ISNA(VLOOKUP(D83,ｴﾝﾄﾘｰｼｰﾄｊｒ!$A$2:$E$998,2,FALSE()))=TRUE(),"",(VLOOKUP(D83,ｴﾝﾄﾘｰｼｰﾄｊｒ!$A$2:$E$998,3,FALSE())))</f>
        <v>文岡</v>
      </c>
      <c r="I83" s="10" t="s">
        <v>1253</v>
      </c>
      <c r="J83" s="10"/>
      <c r="K83" s="23" t="n">
        <v>8</v>
      </c>
      <c r="L83" s="95" t="n">
        <v>1</v>
      </c>
      <c r="M83" s="96" t="n">
        <v>7558</v>
      </c>
      <c r="N83" s="9" t="str">
        <f aca="false">IF(ISNA(VLOOKUP(M83,ｴﾝﾄﾘｰｼｰﾄｊｒ!$A$2:$E$998,2,FALSE()))=TRUE(),"",(VLOOKUP(M83,ｴﾝﾄﾘｰｼｰﾄｊｒ!$A$2:$E$998,2,FALSE())))</f>
        <v>喜田　寿人</v>
      </c>
      <c r="O83" s="32" t="n">
        <f aca="false">IF(ISNA(VLOOKUP(M83,ｴﾝﾄﾘｰｼｰﾄｊｒ!$A$2:$E$1433,4,FALSE()))=TRUE(),"",(VLOOKUP(M83,ｴﾝﾄﾘｰｼｰﾄｊｒ!$A$2:$E$1433,4,FALSE())))</f>
        <v>2</v>
      </c>
      <c r="P83" s="92" t="s">
        <v>1262</v>
      </c>
      <c r="Q83" s="9" t="str">
        <f aca="false">IF(ISNA(VLOOKUP(M83,ｴﾝﾄﾘｰｼｰﾄｊｒ!$A$2:$E$998,2,FALSE()))=TRUE(),"",(VLOOKUP(M83,ｴﾝﾄﾘｰｼｰﾄｊｒ!$A$2:$E$998,3,FALSE())))</f>
        <v>波切</v>
      </c>
      <c r="R83" s="10" t="s">
        <v>1253</v>
      </c>
    </row>
    <row r="84" s="85" customFormat="true" ht="16.5" hidden="false" customHeight="true" outlineLevel="0" collapsed="false">
      <c r="C84" s="95" t="n">
        <v>2</v>
      </c>
      <c r="D84" s="96" t="n">
        <v>3592</v>
      </c>
      <c r="E84" s="9" t="str">
        <f aca="false">IF(ISNA(VLOOKUP(D84,ｴﾝﾄﾘｰｼｰﾄｊｒ!$A$2:$E$998,2,FALSE()))=TRUE(),"",(VLOOKUP(D84,ｴﾝﾄﾘｰｼｰﾄｊｒ!$A$2:$E$998,2,FALSE())))</f>
        <v>中出健太郎</v>
      </c>
      <c r="F84" s="32" t="n">
        <f aca="false">IF(ISNA(VLOOKUP(D84,ｴﾝﾄﾘｰｼｰﾄｊｒ!$A$2:$E$1433,4,FALSE()))=TRUE(),"",(VLOOKUP(D84,ｴﾝﾄﾘｰｼｰﾄｊｒ!$A$2:$E$1433,4,FALSE())))</f>
        <v>1</v>
      </c>
      <c r="G84" s="10"/>
      <c r="H84" s="10"/>
      <c r="I84" s="10"/>
      <c r="J84" s="10"/>
      <c r="L84" s="95" t="n">
        <v>2</v>
      </c>
      <c r="M84" s="96" t="n">
        <v>7570</v>
      </c>
      <c r="N84" s="9" t="str">
        <f aca="false">IF(ISNA(VLOOKUP(M84,ｴﾝﾄﾘｰｼｰﾄｊｒ!$A$2:$E$998,2,FALSE()))=TRUE(),"",(VLOOKUP(M84,ｴﾝﾄﾘｰｼｰﾄｊｒ!$A$2:$E$998,2,FALSE())))</f>
        <v>鈴木　悠太</v>
      </c>
      <c r="O84" s="32" t="n">
        <f aca="false">IF(ISNA(VLOOKUP(M84,ｴﾝﾄﾘｰｼｰﾄｊｒ!$A$2:$E$1433,4,FALSE()))=TRUE(),"",(VLOOKUP(M84,ｴﾝﾄﾘｰｼｰﾄｊｒ!$A$2:$E$1433,4,FALSE())))</f>
        <v>1</v>
      </c>
      <c r="P84" s="10"/>
      <c r="Q84" s="10"/>
      <c r="R84" s="10"/>
    </row>
    <row r="85" s="85" customFormat="true" ht="16.5" hidden="false" customHeight="true" outlineLevel="0" collapsed="false">
      <c r="B85" s="23"/>
      <c r="C85" s="95" t="n">
        <v>3</v>
      </c>
      <c r="D85" s="96" t="n">
        <v>3591</v>
      </c>
      <c r="E85" s="9" t="str">
        <f aca="false">IF(ISNA(VLOOKUP(D85,ｴﾝﾄﾘｰｼｰﾄｊｒ!$A$2:$E$998,2,FALSE()))=TRUE(),"",(VLOOKUP(D85,ｴﾝﾄﾘｰｼｰﾄｊｒ!$A$2:$E$998,2,FALSE())))</f>
        <v>阿部　洋之</v>
      </c>
      <c r="F85" s="32" t="n">
        <f aca="false">IF(ISNA(VLOOKUP(D85,ｴﾝﾄﾘｰｼｰﾄｊｒ!$A$2:$E$1433,4,FALSE()))=TRUE(),"",(VLOOKUP(D85,ｴﾝﾄﾘｰｼｰﾄｊｒ!$A$2:$E$1433,4,FALSE())))</f>
        <v>1</v>
      </c>
      <c r="G85" s="10"/>
      <c r="H85" s="98" t="n">
        <v>1</v>
      </c>
      <c r="I85" s="10"/>
      <c r="J85" s="10"/>
      <c r="K85" s="23"/>
      <c r="L85" s="95" t="n">
        <v>3</v>
      </c>
      <c r="M85" s="96" t="n">
        <v>7571</v>
      </c>
      <c r="N85" s="9" t="str">
        <f aca="false">IF(ISNA(VLOOKUP(M85,ｴﾝﾄﾘｰｼｰﾄｊｒ!$A$2:$E$998,2,FALSE()))=TRUE(),"",(VLOOKUP(M85,ｴﾝﾄﾘｰｼｰﾄｊｒ!$A$2:$E$998,2,FALSE())))</f>
        <v>山際　陸人</v>
      </c>
      <c r="O85" s="32" t="n">
        <f aca="false">IF(ISNA(VLOOKUP(M85,ｴﾝﾄﾘｰｼｰﾄｊｒ!$A$2:$E$1433,4,FALSE()))=TRUE(),"",(VLOOKUP(M85,ｴﾝﾄﾘｰｼｰﾄｊｒ!$A$2:$E$1433,4,FALSE())))</f>
        <v>1</v>
      </c>
      <c r="P85" s="10"/>
      <c r="Q85" s="98" t="n">
        <v>5</v>
      </c>
      <c r="R85" s="10"/>
    </row>
    <row r="86" s="85" customFormat="true" ht="16.5" hidden="false" customHeight="true" outlineLevel="0" collapsed="false">
      <c r="B86" s="23"/>
      <c r="C86" s="95" t="n">
        <v>4</v>
      </c>
      <c r="D86" s="96" t="n">
        <v>2830</v>
      </c>
      <c r="E86" s="9" t="str">
        <f aca="false">IF(ISNA(VLOOKUP(D86,ｴﾝﾄﾘｰｼｰﾄｊｒ!$A$2:$E$998,2,FALSE()))=TRUE(),"",(VLOOKUP(D86,ｴﾝﾄﾘｰｼｰﾄｊｒ!$A$2:$E$998,2,FALSE())))</f>
        <v>山本　魁音</v>
      </c>
      <c r="F86" s="32" t="n">
        <f aca="false">IF(ISNA(VLOOKUP(D86,ｴﾝﾄﾘｰｼｰﾄｊｒ!$A$2:$E$1433,4,FALSE()))=TRUE(),"",(VLOOKUP(D86,ｴﾝﾄﾘｰｼｰﾄｊｒ!$A$2:$E$1433,4,FALSE())))</f>
        <v>2</v>
      </c>
      <c r="G86" s="10"/>
      <c r="H86" s="101" t="n">
        <v>4897</v>
      </c>
      <c r="I86" s="23" t="s">
        <v>1265</v>
      </c>
      <c r="J86" s="10"/>
      <c r="K86" s="23"/>
      <c r="L86" s="95" t="n">
        <v>4</v>
      </c>
      <c r="M86" s="96" t="n">
        <v>7557</v>
      </c>
      <c r="N86" s="9" t="str">
        <f aca="false">IF(ISNA(VLOOKUP(M86,ｴﾝﾄﾘｰｼｰﾄｊｒ!$A$2:$E$998,2,FALSE()))=TRUE(),"",(VLOOKUP(M86,ｴﾝﾄﾘｰｼｰﾄｊｒ!$A$2:$E$998,2,FALSE())))</f>
        <v>中村　託海</v>
      </c>
      <c r="O86" s="32" t="n">
        <f aca="false">IF(ISNA(VLOOKUP(M86,ｴﾝﾄﾘｰｼｰﾄｊｒ!$A$2:$E$1433,4,FALSE()))=TRUE(),"",(VLOOKUP(M86,ｴﾝﾄﾘｰｼｰﾄｊｒ!$A$2:$E$1433,4,FALSE())))</f>
        <v>2</v>
      </c>
      <c r="P86" s="10"/>
      <c r="Q86" s="101" t="n">
        <v>5104</v>
      </c>
      <c r="R86" s="23" t="s">
        <v>1265</v>
      </c>
    </row>
    <row r="87" s="85" customFormat="true" ht="16.5" hidden="false" customHeight="true" outlineLevel="0" collapsed="false">
      <c r="B87" s="23"/>
      <c r="C87" s="95" t="s">
        <v>1350</v>
      </c>
      <c r="D87" s="96"/>
      <c r="E87" s="9" t="str">
        <f aca="false">IF(ISNA(VLOOKUP(D87,ｴﾝﾄﾘｰｼｰﾄｊｒ!$A$2:$E$998,2,FALSE()))=TRUE(),"",(VLOOKUP(D87,ｴﾝﾄﾘｰｼｰﾄｊｒ!$A$2:$E$998,2,FALSE())))</f>
        <v/>
      </c>
      <c r="F87" s="32" t="str">
        <f aca="false">IF(ISNA(VLOOKUP(D87,ｴﾝﾄﾘｰｼｰﾄｊｒ!$A$2:$E$1433,4,FALSE()))=TRUE(),"",(VLOOKUP(D87,ｴﾝﾄﾘｰｼｰﾄｊｒ!$A$2:$E$1433,4,FALSE())))</f>
        <v/>
      </c>
      <c r="G87" s="10"/>
      <c r="H87" s="10"/>
      <c r="I87" s="10"/>
      <c r="J87" s="10"/>
      <c r="K87" s="23"/>
      <c r="L87" s="95" t="s">
        <v>1350</v>
      </c>
      <c r="M87" s="96"/>
      <c r="N87" s="9" t="str">
        <f aca="false">IF(ISNA(VLOOKUP(M87,ｴﾝﾄﾘｰｼｰﾄｊｒ!$A$2:$E$998,2,FALSE()))=TRUE(),"",(VLOOKUP(M87,ｴﾝﾄﾘｰｼｰﾄｊｒ!$A$2:$E$998,2,FALSE())))</f>
        <v/>
      </c>
      <c r="O87" s="32" t="str">
        <f aca="false">IF(ISNA(VLOOKUP(M87,ｴﾝﾄﾘｰｼｰﾄｊｒ!$A$2:$E$1433,4,FALSE()))=TRUE(),"",(VLOOKUP(M87,ｴﾝﾄﾘｰｼｰﾄｊｒ!$A$2:$E$1433,4,FALSE())))</f>
        <v/>
      </c>
      <c r="P87" s="10"/>
      <c r="Q87" s="10"/>
      <c r="R87" s="10"/>
    </row>
    <row r="88" s="85" customFormat="true" ht="16.5" hidden="false" customHeight="true" outlineLevel="0" collapsed="false">
      <c r="B88" s="23"/>
      <c r="C88" s="95" t="s">
        <v>1350</v>
      </c>
      <c r="D88" s="96"/>
      <c r="E88" s="9" t="str">
        <f aca="false">IF(ISNA(VLOOKUP(D88,ｴﾝﾄﾘｰｼｰﾄｊｒ!$A$2:$E$998,2,FALSE()))=TRUE(),"",(VLOOKUP(D88,ｴﾝﾄﾘｰｼｰﾄｊｒ!$A$2:$E$998,2,FALSE())))</f>
        <v/>
      </c>
      <c r="F88" s="32" t="str">
        <f aca="false">IF(ISNA(VLOOKUP(D88,ｴﾝﾄﾘｰｼｰﾄｊｒ!$A$2:$E$1433,4,FALSE()))=TRUE(),"",(VLOOKUP(D88,ｴﾝﾄﾘｰｼｰﾄｊｒ!$A$2:$E$1433,4,FALSE())))</f>
        <v/>
      </c>
      <c r="G88" s="10"/>
      <c r="H88" s="10"/>
      <c r="I88" s="10"/>
      <c r="J88" s="10"/>
      <c r="K88" s="10"/>
      <c r="L88" s="95" t="s">
        <v>1350</v>
      </c>
      <c r="M88" s="96"/>
      <c r="N88" s="9" t="str">
        <f aca="false">IF(ISNA(VLOOKUP(M88,ｴﾝﾄﾘｰｼｰﾄｊｒ!$A$2:$E$998,2,FALSE()))=TRUE(),"",(VLOOKUP(M88,ｴﾝﾄﾘｰｼｰﾄｊｒ!$A$2:$E$998,2,FALSE())))</f>
        <v/>
      </c>
      <c r="O88" s="32" t="str">
        <f aca="false">IF(ISNA(VLOOKUP(M88,ｴﾝﾄﾘｰｼｰﾄｊｒ!$A$2:$E$1433,4,FALSE()))=TRUE(),"",(VLOOKUP(M88,ｴﾝﾄﾘｰｼｰﾄｊｒ!$A$2:$E$1433,4,FALSE())))</f>
        <v/>
      </c>
      <c r="P88" s="10"/>
      <c r="Q88" s="10"/>
      <c r="R88" s="10"/>
    </row>
    <row r="89" s="85" customFormat="true" ht="16.5" hidden="false" customHeight="true" outlineLevel="0" collapsed="false">
      <c r="B89" s="23"/>
      <c r="C89" s="95" t="s">
        <v>1350</v>
      </c>
      <c r="D89" s="10"/>
      <c r="E89" s="9" t="str">
        <f aca="false">IF(ISNA(VLOOKUP(D89,ｴﾝﾄﾘｰｼｰﾄｊｒ!$A$2:$E$998,2,FALSE()))=TRUE(),"",(VLOOKUP(D89,ｴﾝﾄﾘｰｼｰﾄｊｒ!$A$2:$E$998,2,FALSE())))</f>
        <v/>
      </c>
      <c r="F89" s="32" t="str">
        <f aca="false">IF(ISNA(VLOOKUP(D89,ｴﾝﾄﾘｰｼｰﾄｊｒ!$A$2:$E$1433,4,FALSE()))=TRUE(),"",(VLOOKUP(D89,ｴﾝﾄﾘｰｼｰﾄｊｒ!$A$2:$E$1433,4,FALSE())))</f>
        <v/>
      </c>
      <c r="G89" s="10"/>
      <c r="H89" s="10"/>
      <c r="I89" s="10"/>
      <c r="J89" s="10"/>
      <c r="K89" s="10"/>
      <c r="L89" s="10"/>
      <c r="M89" s="10"/>
      <c r="N89" s="9" t="str">
        <f aca="false">IF(ISNA(VLOOKUP(M89,ｴﾝﾄﾘｰｼｰﾄｊｒ!$A$2:$E$998,2,FALSE()))=TRUE(),"",(VLOOKUP(M89,ｴﾝﾄﾘｰｼｰﾄｊｒ!$A$2:$E$998,2,FALSE())))</f>
        <v/>
      </c>
      <c r="O89" s="32" t="str">
        <f aca="false">IF(ISNA(VLOOKUP(M89,ｴﾝﾄﾘｰｼｰﾄｊｒ!$A$2:$E$1433,4,FALSE()))=TRUE(),"",(VLOOKUP(M89,ｴﾝﾄﾘｰｼｰﾄｊｒ!$A$2:$E$1433,4,FALSE())))</f>
        <v/>
      </c>
      <c r="P89" s="10"/>
      <c r="Q89" s="10"/>
      <c r="R89" s="10"/>
    </row>
    <row r="90" s="85" customFormat="true" ht="16.5" hidden="false" customHeight="true" outlineLevel="0" collapsed="false">
      <c r="B90" s="23" t="n">
        <v>5</v>
      </c>
      <c r="C90" s="95" t="n">
        <v>1</v>
      </c>
      <c r="D90" s="96" t="n">
        <v>2750</v>
      </c>
      <c r="E90" s="9" t="str">
        <f aca="false">IF(ISNA(VLOOKUP(D90,ｴﾝﾄﾘｰｼｰﾄｊｒ!$A$2:$E$998,2,FALSE()))=TRUE(),"",(VLOOKUP(D90,ｴﾝﾄﾘｰｼｰﾄｊｒ!$A$2:$E$998,2,FALSE())))</f>
        <v>田畑　龍正</v>
      </c>
      <c r="F90" s="32" t="n">
        <f aca="false">IF(ISNA(VLOOKUP(D90,ｴﾝﾄﾘｰｼｰﾄｊｒ!$A$2:$E$1433,4,FALSE()))=TRUE(),"",(VLOOKUP(D90,ｴﾝﾄﾘｰｼｰﾄｊｒ!$A$2:$E$1433,4,FALSE())))</f>
        <v>2</v>
      </c>
      <c r="G90" s="92" t="s">
        <v>1262</v>
      </c>
      <c r="H90" s="9" t="str">
        <f aca="false">IF(ISNA(VLOOKUP(D90,ｴﾝﾄﾘｰｼｰﾄｊｒ!$A$2:$E$998,2,FALSE()))=TRUE(),"",(VLOOKUP(D90,ｴﾝﾄﾘｰｼｰﾄｊｒ!$A$2:$E$998,3,FALSE())))</f>
        <v>鳥羽東</v>
      </c>
      <c r="I90" s="10" t="s">
        <v>1253</v>
      </c>
      <c r="J90" s="10"/>
      <c r="K90" s="23" t="n">
        <v>9</v>
      </c>
      <c r="L90" s="95" t="n">
        <v>1</v>
      </c>
      <c r="M90" s="96" t="n">
        <v>7867</v>
      </c>
      <c r="N90" s="9" t="str">
        <f aca="false">IF(ISNA(VLOOKUP(M90,ｴﾝﾄﾘｰｼｰﾄｊｒ!$A$2:$E$998,2,FALSE()))=TRUE(),"",(VLOOKUP(M90,ｴﾝﾄﾘｰｼｰﾄｊｒ!$A$2:$E$998,2,FALSE())))</f>
        <v>山本　聖七</v>
      </c>
      <c r="O90" s="32" t="n">
        <f aca="false">IF(ISNA(VLOOKUP(M90,ｴﾝﾄﾘｰｼｰﾄｊｒ!$A$2:$E$1433,4,FALSE()))=TRUE(),"",(VLOOKUP(M90,ｴﾝﾄﾘｰｼｰﾄｊｒ!$A$2:$E$1433,4,FALSE())))</f>
        <v>2</v>
      </c>
      <c r="P90" s="92" t="s">
        <v>1262</v>
      </c>
      <c r="Q90" s="9" t="str">
        <f aca="false">IF(ISNA(VLOOKUP(M90,ｴﾝﾄﾘｰｼｰﾄｊｒ!$A$2:$E$998,2,FALSE()))=TRUE(),"",(VLOOKUP(M90,ｴﾝﾄﾘｰｼｰﾄｊｒ!$A$2:$E$998,3,FALSE())))</f>
        <v>和具</v>
      </c>
      <c r="R90" s="10" t="s">
        <v>1253</v>
      </c>
    </row>
    <row r="91" s="85" customFormat="true" ht="16.5" hidden="false" customHeight="true" outlineLevel="0" collapsed="false">
      <c r="C91" s="95" t="n">
        <v>2</v>
      </c>
      <c r="D91" s="96" t="n">
        <v>2753</v>
      </c>
      <c r="E91" s="9" t="str">
        <f aca="false">IF(ISNA(VLOOKUP(D91,ｴﾝﾄﾘｰｼｰﾄｊｒ!$A$2:$E$998,2,FALSE()))=TRUE(),"",(VLOOKUP(D91,ｴﾝﾄﾘｰｼｰﾄｊｒ!$A$2:$E$998,2,FALSE())))</f>
        <v>上村　泰希</v>
      </c>
      <c r="F91" s="32" t="n">
        <f aca="false">IF(ISNA(VLOOKUP(D91,ｴﾝﾄﾘｰｼｰﾄｊｒ!$A$2:$E$1433,4,FALSE()))=TRUE(),"",(VLOOKUP(D91,ｴﾝﾄﾘｰｼｰﾄｊｒ!$A$2:$E$1433,4,FALSE())))</f>
        <v>1</v>
      </c>
      <c r="G91" s="10"/>
      <c r="H91" s="10"/>
      <c r="I91" s="10"/>
      <c r="J91" s="10"/>
      <c r="L91" s="95" t="n">
        <v>2</v>
      </c>
      <c r="M91" s="96" t="n">
        <v>3475</v>
      </c>
      <c r="N91" s="9" t="str">
        <f aca="false">IF(ISNA(VLOOKUP(M91,ｴﾝﾄﾘｰｼｰﾄｊｒ!$A$2:$E$998,2,FALSE()))=TRUE(),"",(VLOOKUP(M91,ｴﾝﾄﾘｰｼｰﾄｊｒ!$A$2:$E$998,2,FALSE())))</f>
        <v>矢田　篤幹</v>
      </c>
      <c r="O91" s="32" t="n">
        <f aca="false">IF(ISNA(VLOOKUP(M91,ｴﾝﾄﾘｰｼｰﾄｊｒ!$A$2:$E$1433,4,FALSE()))=TRUE(),"",(VLOOKUP(M91,ｴﾝﾄﾘｰｼｰﾄｊｒ!$A$2:$E$1433,4,FALSE())))</f>
        <v>1</v>
      </c>
      <c r="P91" s="10"/>
      <c r="Q91" s="10"/>
      <c r="R91" s="10"/>
    </row>
    <row r="92" s="85" customFormat="true" ht="16.5" hidden="false" customHeight="true" outlineLevel="0" collapsed="false">
      <c r="B92" s="23"/>
      <c r="C92" s="95" t="n">
        <v>3</v>
      </c>
      <c r="D92" s="96" t="n">
        <v>2755</v>
      </c>
      <c r="E92" s="9" t="str">
        <f aca="false">IF(ISNA(VLOOKUP(D92,ｴﾝﾄﾘｰｼｰﾄｊｒ!$A$2:$E$998,2,FALSE()))=TRUE(),"",(VLOOKUP(D92,ｴﾝﾄﾘｰｼｰﾄｊｒ!$A$2:$E$998,2,FALSE())))</f>
        <v>村瀬　寛記</v>
      </c>
      <c r="F92" s="32" t="n">
        <f aca="false">IF(ISNA(VLOOKUP(D92,ｴﾝﾄﾘｰｼｰﾄｊｒ!$A$2:$E$1433,4,FALSE()))=TRUE(),"",(VLOOKUP(D92,ｴﾝﾄﾘｰｼｰﾄｊｒ!$A$2:$E$1433,4,FALSE())))</f>
        <v>1</v>
      </c>
      <c r="G92" s="10"/>
      <c r="H92" s="98" t="n">
        <v>2</v>
      </c>
      <c r="I92" s="10"/>
      <c r="J92" s="10"/>
      <c r="K92" s="23"/>
      <c r="L92" s="95" t="n">
        <v>3</v>
      </c>
      <c r="M92" s="96" t="n">
        <v>3474</v>
      </c>
      <c r="N92" s="9" t="str">
        <f aca="false">IF(ISNA(VLOOKUP(M92,ｴﾝﾄﾘｰｼｰﾄｊｒ!$A$2:$E$998,2,FALSE()))=TRUE(),"",(VLOOKUP(M92,ｴﾝﾄﾘｰｼｰﾄｊｒ!$A$2:$E$998,2,FALSE())))</f>
        <v>濱口　廣義</v>
      </c>
      <c r="O92" s="32" t="n">
        <f aca="false">IF(ISNA(VLOOKUP(M92,ｴﾝﾄﾘｰｼｰﾄｊｒ!$A$2:$E$1433,4,FALSE()))=TRUE(),"",(VLOOKUP(M92,ｴﾝﾄﾘｰｼｰﾄｊｒ!$A$2:$E$1433,4,FALSE())))</f>
        <v>1</v>
      </c>
      <c r="P92" s="10"/>
      <c r="Q92" s="98" t="n">
        <v>4</v>
      </c>
      <c r="R92" s="10"/>
    </row>
    <row r="93" s="85" customFormat="true" ht="16.5" hidden="false" customHeight="true" outlineLevel="0" collapsed="false">
      <c r="B93" s="23"/>
      <c r="C93" s="95" t="n">
        <v>4</v>
      </c>
      <c r="D93" s="96" t="n">
        <v>2751</v>
      </c>
      <c r="E93" s="9" t="str">
        <f aca="false">IF(ISNA(VLOOKUP(D93,ｴﾝﾄﾘｰｼｰﾄｊｒ!$A$2:$E$998,2,FALSE()))=TRUE(),"",(VLOOKUP(D93,ｴﾝﾄﾘｰｼｰﾄｊｒ!$A$2:$E$998,2,FALSE())))</f>
        <v>辻　綾太</v>
      </c>
      <c r="F93" s="32" t="n">
        <f aca="false">IF(ISNA(VLOOKUP(D93,ｴﾝﾄﾘｰｼｰﾄｊｒ!$A$2:$E$1433,4,FALSE()))=TRUE(),"",(VLOOKUP(D93,ｴﾝﾄﾘｰｼｰﾄｊｒ!$A$2:$E$1433,4,FALSE())))</f>
        <v>2</v>
      </c>
      <c r="G93" s="10"/>
      <c r="H93" s="101" t="n">
        <v>5027</v>
      </c>
      <c r="I93" s="23" t="s">
        <v>1265</v>
      </c>
      <c r="J93" s="10"/>
      <c r="K93" s="23"/>
      <c r="L93" s="95" t="n">
        <v>4</v>
      </c>
      <c r="M93" s="96" t="n">
        <v>2796</v>
      </c>
      <c r="N93" s="9" t="str">
        <f aca="false">IF(ISNA(VLOOKUP(M93,ｴﾝﾄﾘｰｼｰﾄｊｒ!$A$2:$E$998,2,FALSE()))=TRUE(),"",(VLOOKUP(M93,ｴﾝﾄﾘｰｼｰﾄｊｒ!$A$2:$E$998,2,FALSE())))</f>
        <v>濵野　麗王</v>
      </c>
      <c r="O93" s="32" t="n">
        <f aca="false">IF(ISNA(VLOOKUP(M93,ｴﾝﾄﾘｰｼｰﾄｊｒ!$A$2:$E$1433,4,FALSE()))=TRUE(),"",(VLOOKUP(M93,ｴﾝﾄﾘｰｼｰﾄｊｒ!$A$2:$E$1433,4,FALSE())))</f>
        <v>2</v>
      </c>
      <c r="P93" s="10"/>
      <c r="Q93" s="101" t="n">
        <v>5096</v>
      </c>
      <c r="R93" s="23" t="s">
        <v>1265</v>
      </c>
    </row>
    <row r="94" s="85" customFormat="true" ht="16.5" hidden="false" customHeight="true" outlineLevel="0" collapsed="false">
      <c r="B94" s="23"/>
      <c r="C94" s="95" t="s">
        <v>1350</v>
      </c>
      <c r="D94" s="96"/>
      <c r="E94" s="9" t="str">
        <f aca="false">IF(ISNA(VLOOKUP(D94,ｴﾝﾄﾘｰｼｰﾄｊｒ!$A$2:$E$998,2,FALSE()))=TRUE(),"",(VLOOKUP(D94,ｴﾝﾄﾘｰｼｰﾄｊｒ!$A$2:$E$998,2,FALSE())))</f>
        <v/>
      </c>
      <c r="F94" s="32" t="str">
        <f aca="false">IF(ISNA(VLOOKUP(D94,ｴﾝﾄﾘｰｼｰﾄｊｒ!$A$2:$E$1433,4,FALSE()))=TRUE(),"",(VLOOKUP(D94,ｴﾝﾄﾘｰｼｰﾄｊｒ!$A$2:$E$1433,4,FALSE())))</f>
        <v/>
      </c>
      <c r="G94" s="10"/>
      <c r="H94" s="10"/>
      <c r="I94" s="10"/>
      <c r="J94" s="10"/>
      <c r="K94" s="23"/>
      <c r="L94" s="95" t="s">
        <v>1350</v>
      </c>
      <c r="M94" s="96"/>
      <c r="N94" s="9" t="str">
        <f aca="false">IF(ISNA(VLOOKUP(M94,ｴﾝﾄﾘｰｼｰﾄｊｒ!$A$2:$E$998,2,FALSE()))=TRUE(),"",(VLOOKUP(M94,ｴﾝﾄﾘｰｼｰﾄｊｒ!$A$2:$E$998,2,FALSE())))</f>
        <v/>
      </c>
      <c r="O94" s="32" t="str">
        <f aca="false">IF(ISNA(VLOOKUP(M94,ｴﾝﾄﾘｰｼｰﾄｊｒ!$A$2:$E$1433,4,FALSE()))=TRUE(),"",(VLOOKUP(M94,ｴﾝﾄﾘｰｼｰﾄｊｒ!$A$2:$E$1433,4,FALSE())))</f>
        <v/>
      </c>
      <c r="P94" s="10"/>
      <c r="Q94" s="10"/>
      <c r="R94" s="10"/>
    </row>
    <row r="95" s="85" customFormat="true" ht="16.5" hidden="false" customHeight="true" outlineLevel="0" collapsed="false">
      <c r="B95" s="23"/>
      <c r="C95" s="95" t="s">
        <v>1350</v>
      </c>
      <c r="D95" s="96"/>
      <c r="E95" s="9" t="str">
        <f aca="false">IF(ISNA(VLOOKUP(D95,ｴﾝﾄﾘｰｼｰﾄｊｒ!$A$2:$E$998,2,FALSE()))=TRUE(),"",(VLOOKUP(D95,ｴﾝﾄﾘｰｼｰﾄｊｒ!$A$2:$E$998,2,FALSE())))</f>
        <v/>
      </c>
      <c r="F95" s="32" t="str">
        <f aca="false">IF(ISNA(VLOOKUP(D95,ｴﾝﾄﾘｰｼｰﾄｊｒ!$A$2:$E$1433,4,FALSE()))=TRUE(),"",(VLOOKUP(D95,ｴﾝﾄﾘｰｼｰﾄｊｒ!$A$2:$E$1433,4,FALSE())))</f>
        <v/>
      </c>
      <c r="G95" s="10"/>
      <c r="H95" s="10"/>
      <c r="I95" s="10"/>
      <c r="J95" s="10"/>
      <c r="K95" s="10"/>
      <c r="L95" s="95" t="s">
        <v>1350</v>
      </c>
      <c r="M95" s="96"/>
      <c r="N95" s="9" t="str">
        <f aca="false">IF(ISNA(VLOOKUP(M95,ｴﾝﾄﾘｰｼｰﾄｊｒ!$A$2:$E$998,2,FALSE()))=TRUE(),"",(VLOOKUP(M95,ｴﾝﾄﾘｰｼｰﾄｊｒ!$A$2:$E$998,2,FALSE())))</f>
        <v/>
      </c>
      <c r="O95" s="32" t="str">
        <f aca="false">IF(ISNA(VLOOKUP(M95,ｴﾝﾄﾘｰｼｰﾄｊｒ!$A$2:$E$1433,4,FALSE()))=TRUE(),"",(VLOOKUP(M95,ｴﾝﾄﾘｰｼｰﾄｊｒ!$A$2:$E$1433,4,FALSE())))</f>
        <v/>
      </c>
      <c r="P95" s="10"/>
      <c r="Q95" s="10"/>
      <c r="R95" s="10"/>
    </row>
    <row r="96" s="85" customFormat="true" ht="16.5" hidden="false" customHeight="true" outlineLevel="0" collapsed="false">
      <c r="B96" s="10"/>
      <c r="C96" s="95" t="s">
        <v>1350</v>
      </c>
      <c r="D96" s="96"/>
      <c r="E96" s="9" t="str">
        <f aca="false">IF(ISNA(VLOOKUP(D96,ｴﾝﾄﾘｰｼｰﾄｊｒ!$A$2:$E$998,2,FALSE()))=TRUE(),"",(VLOOKUP(D96,ｴﾝﾄﾘｰｼｰﾄｊｒ!$A$2:$E$998,2,FALSE())))</f>
        <v/>
      </c>
      <c r="F96" s="32" t="str">
        <f aca="false">IF(ISNA(VLOOKUP(D96,ｴﾝﾄﾘｰｼｰﾄｊｒ!$A$2:$E$1433,4,FALSE()))=TRUE(),"",(VLOOKUP(D96,ｴﾝﾄﾘｰｼｰﾄｊｒ!$A$2:$E$1433,4,FALSE())))</f>
        <v/>
      </c>
      <c r="G96" s="10"/>
      <c r="H96" s="10"/>
      <c r="I96" s="10"/>
      <c r="J96" s="10"/>
      <c r="K96" s="10"/>
      <c r="L96" s="10"/>
      <c r="M96" s="10"/>
      <c r="N96" s="10"/>
      <c r="O96" s="32" t="str">
        <f aca="false">IF(ISNA(VLOOKUP(M96,ｴﾝﾄﾘｰｼｰﾄｊｒ!$A$2:$E$1433,4,FALSE()))=TRUE(),"",(VLOOKUP(M96,ｴﾝﾄﾘｰｼｰﾄｊｒ!$A$2:$E$1433,4,FALSE())))</f>
        <v/>
      </c>
      <c r="P96" s="10"/>
      <c r="Q96" s="10"/>
      <c r="R96" s="10"/>
    </row>
    <row r="97" s="85" customFormat="true" ht="16.5" hidden="false" customHeight="true" outlineLevel="0" collapsed="false">
      <c r="H97" s="89"/>
      <c r="Q97" s="89"/>
    </row>
    <row r="98" s="85" customFormat="true" ht="16.5" hidden="false" customHeight="true" outlineLevel="0" collapsed="false">
      <c r="H98" s="89"/>
      <c r="Q98" s="89"/>
    </row>
    <row r="99" s="85" customFormat="true" ht="16.5" hidden="false" customHeight="true" outlineLevel="0" collapsed="false">
      <c r="H99" s="89"/>
      <c r="Q99" s="89"/>
    </row>
    <row r="100" s="85" customFormat="true" ht="16.5" hidden="false" customHeight="true" outlineLevel="0" collapsed="false">
      <c r="H100" s="89"/>
      <c r="Q100" s="89"/>
    </row>
    <row r="101" s="85" customFormat="true" ht="16.5" hidden="false" customHeight="true" outlineLevel="0" collapsed="false">
      <c r="H101" s="89"/>
      <c r="Q101" s="89"/>
    </row>
    <row r="102" s="85" customFormat="true" ht="16.5" hidden="false" customHeight="true" outlineLevel="0" collapsed="false">
      <c r="H102" s="89"/>
      <c r="Q102" s="89"/>
    </row>
    <row r="103" s="85" customFormat="true" ht="16.5" hidden="false" customHeight="true" outlineLevel="0" collapsed="false">
      <c r="H103" s="89"/>
      <c r="Q103" s="89"/>
    </row>
    <row r="104" s="85" customFormat="true" ht="16.5" hidden="false" customHeight="true" outlineLevel="0" collapsed="false">
      <c r="H104" s="89"/>
      <c r="Q104" s="89"/>
    </row>
    <row r="105" s="85" customFormat="true" ht="16.5" hidden="false" customHeight="true" outlineLevel="0" collapsed="false">
      <c r="H105" s="89"/>
      <c r="Q105" s="89"/>
    </row>
    <row r="106" s="85" customFormat="true" ht="16.5" hidden="false" customHeight="true" outlineLevel="0" collapsed="false">
      <c r="H106" s="89"/>
      <c r="Q106" s="89"/>
    </row>
    <row r="107" s="85" customFormat="true" ht="16.5" hidden="false" customHeight="true" outlineLevel="0" collapsed="false">
      <c r="H107" s="89"/>
      <c r="Q107" s="89"/>
    </row>
    <row r="108" s="85" customFormat="true" ht="16.5" hidden="false" customHeight="true" outlineLevel="0" collapsed="false">
      <c r="H108" s="89"/>
      <c r="Q108" s="89"/>
    </row>
    <row r="109" s="85" customFormat="true" ht="16.5" hidden="false" customHeight="true" outlineLevel="0" collapsed="false">
      <c r="H109" s="89"/>
      <c r="Q109" s="89"/>
    </row>
    <row r="110" s="85" customFormat="true" ht="16.5" hidden="false" customHeight="true" outlineLevel="0" collapsed="false">
      <c r="H110" s="89"/>
      <c r="Q110" s="89"/>
    </row>
    <row r="111" s="85" customFormat="true" ht="16.5" hidden="false" customHeight="true" outlineLevel="0" collapsed="false">
      <c r="H111" s="89"/>
      <c r="Q111" s="89"/>
    </row>
    <row r="112" s="85" customFormat="true" ht="16.5" hidden="false" customHeight="true" outlineLevel="0" collapsed="false">
      <c r="H112" s="89"/>
      <c r="Q112" s="89"/>
    </row>
    <row r="113" s="85" customFormat="true" ht="16.5" hidden="false" customHeight="true" outlineLevel="0" collapsed="false">
      <c r="H113" s="89"/>
      <c r="Q113" s="89"/>
    </row>
    <row r="114" s="85" customFormat="true" ht="16.5" hidden="false" customHeight="true" outlineLevel="0" collapsed="false">
      <c r="H114" s="89"/>
      <c r="Q114" s="89"/>
    </row>
    <row r="115" s="85" customFormat="true" ht="16.5" hidden="false" customHeight="true" outlineLevel="0" collapsed="false">
      <c r="H115" s="89"/>
      <c r="Q115" s="89"/>
    </row>
    <row r="116" s="85" customFormat="true" ht="16.5" hidden="false" customHeight="true" outlineLevel="0" collapsed="false">
      <c r="H116" s="89"/>
      <c r="Q116" s="89"/>
    </row>
    <row r="117" s="85" customFormat="true" ht="16.5" hidden="false" customHeight="true" outlineLevel="0" collapsed="false">
      <c r="H117" s="89"/>
      <c r="Q117" s="89"/>
    </row>
    <row r="118" s="85" customFormat="true" ht="16.5" hidden="false" customHeight="true" outlineLevel="0" collapsed="false">
      <c r="H118" s="89"/>
      <c r="Q118" s="89"/>
    </row>
    <row r="119" s="85" customFormat="true" ht="16.5" hidden="false" customHeight="true" outlineLevel="0" collapsed="false">
      <c r="H119" s="89"/>
      <c r="Q119" s="89"/>
    </row>
    <row r="120" s="85" customFormat="true" ht="16.5" hidden="false" customHeight="true" outlineLevel="0" collapsed="false">
      <c r="H120" s="89"/>
      <c r="Q120" s="89"/>
    </row>
    <row r="121" s="85" customFormat="true" ht="16.5" hidden="false" customHeight="true" outlineLevel="0" collapsed="false">
      <c r="H121" s="89"/>
      <c r="Q121" s="89"/>
    </row>
    <row r="122" s="85" customFormat="true" ht="16.5" hidden="false" customHeight="true" outlineLevel="0" collapsed="false">
      <c r="H122" s="89"/>
      <c r="Q122" s="89"/>
    </row>
    <row r="123" s="85" customFormat="true" ht="16.5" hidden="false" customHeight="true" outlineLevel="0" collapsed="false">
      <c r="H123" s="89"/>
      <c r="Q123" s="89"/>
    </row>
    <row r="124" s="85" customFormat="true" ht="16.5" hidden="false" customHeight="true" outlineLevel="0" collapsed="false">
      <c r="H124" s="89"/>
      <c r="Q124" s="89"/>
    </row>
    <row r="125" s="85" customFormat="true" ht="16.5" hidden="false" customHeight="true" outlineLevel="0" collapsed="false">
      <c r="H125" s="89"/>
      <c r="Q125" s="89"/>
    </row>
    <row r="126" s="85" customFormat="true" ht="16.5" hidden="false" customHeight="true" outlineLevel="0" collapsed="false">
      <c r="H126" s="89"/>
      <c r="Q126" s="89"/>
    </row>
    <row r="127" s="85" customFormat="true" ht="16.5" hidden="false" customHeight="true" outlineLevel="0" collapsed="false">
      <c r="H127" s="89"/>
      <c r="Q127" s="89"/>
    </row>
    <row r="128" s="85" customFormat="true" ht="16.5" hidden="false" customHeight="true" outlineLevel="0" collapsed="false">
      <c r="H128" s="89"/>
      <c r="Q128" s="89"/>
    </row>
    <row r="129" s="85" customFormat="true" ht="16.5" hidden="false" customHeight="true" outlineLevel="0" collapsed="false">
      <c r="H129" s="89"/>
      <c r="Q129" s="89"/>
    </row>
    <row r="130" s="85" customFormat="true" ht="16.5" hidden="false" customHeight="true" outlineLevel="0" collapsed="false">
      <c r="H130" s="89"/>
      <c r="Q130" s="89"/>
    </row>
    <row r="131" s="85" customFormat="true" ht="16.5" hidden="false" customHeight="true" outlineLevel="0" collapsed="false">
      <c r="H131" s="89"/>
      <c r="Q131" s="89"/>
    </row>
    <row r="132" s="85" customFormat="true" ht="16.5" hidden="false" customHeight="true" outlineLevel="0" collapsed="false">
      <c r="H132" s="89"/>
      <c r="Q132" s="89"/>
    </row>
    <row r="133" s="85" customFormat="true" ht="16.5" hidden="false" customHeight="true" outlineLevel="0" collapsed="false">
      <c r="H133" s="89"/>
      <c r="Q133" s="89"/>
    </row>
    <row r="134" s="85" customFormat="true" ht="16.5" hidden="false" customHeight="true" outlineLevel="0" collapsed="false">
      <c r="H134" s="89"/>
      <c r="Q134" s="89"/>
    </row>
    <row r="135" s="85" customFormat="true" ht="16.5" hidden="false" customHeight="true" outlineLevel="0" collapsed="false">
      <c r="H135" s="89"/>
      <c r="Q135" s="89"/>
    </row>
    <row r="136" s="85" customFormat="true" ht="16.5" hidden="false" customHeight="true" outlineLevel="0" collapsed="false">
      <c r="H136" s="89"/>
      <c r="Q136" s="89"/>
    </row>
    <row r="137" s="85" customFormat="true" ht="16.5" hidden="false" customHeight="true" outlineLevel="0" collapsed="false">
      <c r="H137" s="89"/>
      <c r="Q137" s="89"/>
    </row>
    <row r="138" s="85" customFormat="true" ht="16.5" hidden="false" customHeight="true" outlineLevel="0" collapsed="false">
      <c r="H138" s="89"/>
      <c r="Q138" s="89"/>
    </row>
    <row r="139" s="85" customFormat="true" ht="16.5" hidden="false" customHeight="true" outlineLevel="0" collapsed="false">
      <c r="H139" s="89"/>
      <c r="Q139" s="89"/>
    </row>
    <row r="140" s="85" customFormat="true" ht="16.5" hidden="false" customHeight="true" outlineLevel="0" collapsed="false">
      <c r="H140" s="89"/>
      <c r="Q140" s="89"/>
    </row>
    <row r="141" s="85" customFormat="true" ht="16.5" hidden="false" customHeight="true" outlineLevel="0" collapsed="false">
      <c r="H141" s="89"/>
      <c r="Q141" s="89"/>
    </row>
    <row r="142" s="85" customFormat="true" ht="16.5" hidden="false" customHeight="true" outlineLevel="0" collapsed="false">
      <c r="H142" s="89"/>
      <c r="Q142" s="89"/>
    </row>
    <row r="143" s="85" customFormat="true" ht="16.5" hidden="false" customHeight="true" outlineLevel="0" collapsed="false">
      <c r="H143" s="89"/>
      <c r="Q143" s="89"/>
    </row>
    <row r="144" s="85" customFormat="true" ht="16.5" hidden="false" customHeight="true" outlineLevel="0" collapsed="false">
      <c r="H144" s="89"/>
      <c r="Q144" s="89"/>
    </row>
    <row r="145" s="85" customFormat="true" ht="16.5" hidden="false" customHeight="true" outlineLevel="0" collapsed="false">
      <c r="H145" s="89"/>
      <c r="Q145" s="89"/>
    </row>
    <row r="146" s="85" customFormat="true" ht="16.5" hidden="false" customHeight="true" outlineLevel="0" collapsed="false">
      <c r="H146" s="89"/>
      <c r="Q146" s="89"/>
    </row>
    <row r="147" s="85" customFormat="true" ht="16.5" hidden="false" customHeight="true" outlineLevel="0" collapsed="false">
      <c r="H147" s="89"/>
      <c r="Q147" s="89"/>
    </row>
    <row r="148" s="85" customFormat="true" ht="16.5" hidden="false" customHeight="true" outlineLevel="0" collapsed="false">
      <c r="H148" s="89"/>
      <c r="Q148" s="89"/>
    </row>
    <row r="149" s="85" customFormat="true" ht="16.5" hidden="false" customHeight="true" outlineLevel="0" collapsed="false">
      <c r="H149" s="89"/>
      <c r="Q149" s="89"/>
    </row>
    <row r="150" s="85" customFormat="true" ht="16.5" hidden="false" customHeight="true" outlineLevel="0" collapsed="false">
      <c r="H150" s="89"/>
      <c r="Q150" s="89"/>
    </row>
    <row r="151" s="85" customFormat="true" ht="16.5" hidden="false" customHeight="true" outlineLevel="0" collapsed="false">
      <c r="H151" s="89"/>
      <c r="Q151" s="89"/>
    </row>
    <row r="152" s="85" customFormat="true" ht="16.5" hidden="false" customHeight="true" outlineLevel="0" collapsed="false">
      <c r="H152" s="89"/>
      <c r="Q152" s="89"/>
    </row>
    <row r="153" s="85" customFormat="true" ht="16.5" hidden="false" customHeight="true" outlineLevel="0" collapsed="false">
      <c r="H153" s="89"/>
      <c r="Q153" s="89"/>
    </row>
    <row r="154" s="85" customFormat="true" ht="16.5" hidden="false" customHeight="true" outlineLevel="0" collapsed="false">
      <c r="H154" s="89"/>
      <c r="Q154" s="89"/>
    </row>
    <row r="155" s="85" customFormat="true" ht="16.5" hidden="false" customHeight="true" outlineLevel="0" collapsed="false">
      <c r="H155" s="89"/>
      <c r="Q155" s="89"/>
    </row>
    <row r="156" s="85" customFormat="true" ht="16.5" hidden="false" customHeight="true" outlineLevel="0" collapsed="false">
      <c r="H156" s="89"/>
      <c r="Q156" s="89"/>
    </row>
    <row r="157" s="85" customFormat="true" ht="16.5" hidden="false" customHeight="true" outlineLevel="0" collapsed="false">
      <c r="H157" s="89"/>
      <c r="Q157" s="89"/>
    </row>
    <row r="158" s="85" customFormat="true" ht="16.5" hidden="false" customHeight="true" outlineLevel="0" collapsed="false">
      <c r="H158" s="89"/>
      <c r="Q158" s="89"/>
    </row>
    <row r="159" s="85" customFormat="true" ht="16.5" hidden="false" customHeight="true" outlineLevel="0" collapsed="false">
      <c r="H159" s="89"/>
      <c r="Q159" s="89"/>
    </row>
    <row r="160" s="85" customFormat="true" ht="16.5" hidden="false" customHeight="true" outlineLevel="0" collapsed="false">
      <c r="H160" s="89"/>
      <c r="Q160" s="89"/>
    </row>
    <row r="161" s="85" customFormat="true" ht="16.5" hidden="false" customHeight="true" outlineLevel="0" collapsed="false">
      <c r="H161" s="89"/>
      <c r="Q161" s="89"/>
    </row>
    <row r="162" s="85" customFormat="true" ht="16.5" hidden="false" customHeight="true" outlineLevel="0" collapsed="false">
      <c r="H162" s="89"/>
      <c r="Q162" s="89"/>
    </row>
    <row r="163" s="85" customFormat="true" ht="16.5" hidden="false" customHeight="true" outlineLevel="0" collapsed="false">
      <c r="H163" s="89"/>
      <c r="Q163" s="89"/>
    </row>
    <row r="164" s="85" customFormat="true" ht="16.5" hidden="false" customHeight="true" outlineLevel="0" collapsed="false">
      <c r="H164" s="89"/>
      <c r="Q164" s="89"/>
    </row>
    <row r="165" s="85" customFormat="true" ht="16.5" hidden="false" customHeight="true" outlineLevel="0" collapsed="false">
      <c r="H165" s="89"/>
      <c r="Q165" s="89"/>
    </row>
    <row r="166" s="85" customFormat="true" ht="16.5" hidden="false" customHeight="true" outlineLevel="0" collapsed="false">
      <c r="H166" s="89"/>
      <c r="Q166" s="89"/>
    </row>
    <row r="167" s="85" customFormat="true" ht="16.5" hidden="false" customHeight="true" outlineLevel="0" collapsed="false">
      <c r="H167" s="89"/>
      <c r="Q167" s="89"/>
    </row>
    <row r="168" s="85" customFormat="true" ht="16.5" hidden="false" customHeight="true" outlineLevel="0" collapsed="false">
      <c r="H168" s="89"/>
      <c r="Q168" s="89"/>
    </row>
    <row r="169" s="85" customFormat="true" ht="16.5" hidden="false" customHeight="true" outlineLevel="0" collapsed="false">
      <c r="H169" s="89"/>
      <c r="Q169" s="89"/>
    </row>
    <row r="170" s="85" customFormat="true" ht="16.5" hidden="false" customHeight="true" outlineLevel="0" collapsed="false">
      <c r="H170" s="89"/>
      <c r="Q170" s="89"/>
    </row>
  </sheetData>
  <printOptions headings="false" gridLines="false" gridLinesSet="true" horizontalCentered="false" verticalCentered="false"/>
  <pageMargins left="0.440277777777778" right="0.309722222222222" top="0.459722222222222" bottom="0.310416666666667" header="0.511811023622047" footer="0.275694444444444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8" zeroHeight="false" outlineLevelRow="0" outlineLevelCol="0"/>
  <cols>
    <col collapsed="false" customWidth="true" hidden="false" outlineLevel="0" max="1" min="1" style="39" width="4.36"/>
    <col collapsed="false" customWidth="true" hidden="false" outlineLevel="0" max="2" min="2" style="39" width="4.12"/>
    <col collapsed="false" customWidth="true" hidden="false" outlineLevel="0" max="4" min="3" style="39" width="5.62"/>
    <col collapsed="false" customWidth="true" hidden="false" outlineLevel="0" max="5" min="5" style="39" width="11.12"/>
    <col collapsed="false" customWidth="true" hidden="false" outlineLevel="0" max="6" min="6" style="39" width="3.12"/>
    <col collapsed="false" customWidth="true" hidden="false" outlineLevel="0" max="7" min="7" style="39" width="1.12"/>
    <col collapsed="false" customWidth="true" hidden="false" outlineLevel="0" max="8" min="8" style="84" width="9.75"/>
    <col collapsed="false" customWidth="true" hidden="false" outlineLevel="0" max="9" min="9" style="39" width="1.49"/>
    <col collapsed="false" customWidth="true" hidden="false" outlineLevel="0" max="10" min="10" style="39" width="3.12"/>
    <col collapsed="false" customWidth="true" hidden="false" outlineLevel="0" max="11" min="11" style="39" width="3.49"/>
    <col collapsed="false" customWidth="true" hidden="false" outlineLevel="0" max="13" min="12" style="39" width="5.62"/>
    <col collapsed="false" customWidth="true" hidden="false" outlineLevel="0" max="14" min="14" style="39" width="11.12"/>
    <col collapsed="false" customWidth="true" hidden="false" outlineLevel="0" max="15" min="15" style="39" width="3.12"/>
    <col collapsed="false" customWidth="true" hidden="false" outlineLevel="0" max="16" min="16" style="39" width="1.12"/>
    <col collapsed="false" customWidth="true" hidden="false" outlineLevel="0" max="17" min="17" style="84" width="9.75"/>
    <col collapsed="false" customWidth="true" hidden="false" outlineLevel="0" max="18" min="18" style="39" width="1.36"/>
    <col collapsed="false" customWidth="false" hidden="false" outlineLevel="0" max="20" min="19" style="39" width="8.99"/>
    <col collapsed="false" customWidth="true" hidden="false" outlineLevel="0" max="21" min="21" style="39" width="0.62"/>
    <col collapsed="false" customWidth="false" hidden="false" outlineLevel="0" max="257" min="22" style="39" width="8.99"/>
  </cols>
  <sheetData>
    <row r="1" s="85" customFormat="true" ht="16.5" hidden="false" customHeight="true" outlineLevel="0" collapsed="false">
      <c r="C1" s="86" t="s">
        <v>1352</v>
      </c>
      <c r="D1" s="86"/>
      <c r="E1" s="86"/>
      <c r="F1" s="86"/>
      <c r="H1" s="87"/>
      <c r="I1" s="88" t="s">
        <v>1353</v>
      </c>
      <c r="Q1" s="89"/>
    </row>
    <row r="2" s="85" customFormat="true" ht="16.5" hidden="false" customHeight="true" outlineLevel="0" collapsed="false">
      <c r="C2" s="86" t="s">
        <v>1339</v>
      </c>
      <c r="D2" s="90" t="s">
        <v>1346</v>
      </c>
      <c r="E2" s="86"/>
      <c r="F2" s="86"/>
      <c r="H2" s="87"/>
      <c r="I2" s="88" t="s">
        <v>1354</v>
      </c>
      <c r="Q2" s="89"/>
    </row>
    <row r="3" s="85" customFormat="true" ht="13.5" hidden="false" customHeight="true" outlineLevel="0" collapsed="false">
      <c r="C3" s="108" t="s">
        <v>1348</v>
      </c>
      <c r="H3" s="89"/>
      <c r="Q3" s="89"/>
    </row>
    <row r="4" s="85" customFormat="true" ht="13.5" hidden="false" customHeight="true" outlineLevel="0" collapsed="false">
      <c r="B4" s="105" t="s">
        <v>1256</v>
      </c>
      <c r="C4" s="105" t="s">
        <v>1349</v>
      </c>
      <c r="D4" s="106" t="s">
        <v>1257</v>
      </c>
      <c r="E4" s="107" t="s">
        <v>1258</v>
      </c>
      <c r="F4" s="94" t="s">
        <v>3</v>
      </c>
      <c r="G4" s="89"/>
      <c r="H4" s="89"/>
      <c r="K4" s="105" t="s">
        <v>1256</v>
      </c>
      <c r="L4" s="105" t="s">
        <v>1349</v>
      </c>
      <c r="M4" s="106" t="s">
        <v>1257</v>
      </c>
      <c r="N4" s="107" t="s">
        <v>1258</v>
      </c>
      <c r="O4" s="94" t="s">
        <v>3</v>
      </c>
      <c r="P4" s="89"/>
      <c r="Q4" s="89"/>
    </row>
    <row r="5" s="85" customFormat="true" ht="13.5" hidden="false" customHeight="true" outlineLevel="0" collapsed="false">
      <c r="B5" s="23" t="n">
        <v>2</v>
      </c>
      <c r="C5" s="95" t="n">
        <v>4</v>
      </c>
      <c r="D5" s="96" t="n">
        <v>7800</v>
      </c>
      <c r="E5" s="9" t="str">
        <f aca="false">IF(ISNA(VLOOKUP(D5,ｴﾝﾄﾘｰｼｰﾄｊｒ!$A$2:$E$998,2,FALSE()))=TRUE(),"",(VLOOKUP(D5,ｴﾝﾄﾘｰｼｰﾄｊｒ!$A$2:$E$998,2,FALSE())))</f>
        <v>松本  拓海</v>
      </c>
      <c r="F5" s="32" t="n">
        <f aca="false">IF(ISNA(VLOOKUP(D5,ｴﾝﾄﾘｰｼｰﾄｊｒ!$A$2:$E$1433,4,FALSE()))=TRUE(),"",(VLOOKUP(D5,ｴﾝﾄﾘｰｼｰﾄｊｒ!$A$2:$E$1433,4,FALSE())))</f>
        <v>3</v>
      </c>
      <c r="G5" s="92" t="s">
        <v>1262</v>
      </c>
      <c r="H5" s="9" t="str">
        <f aca="false">IF(ISNA(VLOOKUP(D5,ｴﾝﾄﾘｰｼｰﾄｊｒ!$A$2:$E$998,2,FALSE()))=TRUE(),"",(VLOOKUP(D5,ｴﾝﾄﾘｰｼｰﾄｊｒ!$A$2:$E$998,3,FALSE())))</f>
        <v>長岡</v>
      </c>
      <c r="I5" s="10" t="s">
        <v>1253</v>
      </c>
      <c r="J5" s="10"/>
      <c r="K5" s="23" t="n">
        <v>5</v>
      </c>
      <c r="L5" s="95" t="n">
        <v>4</v>
      </c>
      <c r="M5" s="96" t="n">
        <v>6001</v>
      </c>
      <c r="N5" s="9" t="str">
        <f aca="false">IF(ISNA(VLOOKUP(M5,ｴﾝﾄﾘｰｼｰﾄｊｒ!$A$2:$E$998,2,FALSE()))=TRUE(),"",(VLOOKUP(M5,ｴﾝﾄﾘｰｼｰﾄｊｒ!$A$2:$E$998,2,FALSE())))</f>
        <v>作田　裕樹  </v>
      </c>
      <c r="O5" s="32" t="n">
        <f aca="false">IF(ISNA(VLOOKUP(M5,ｴﾝﾄﾘｰｼｰﾄｊｒ!$A$2:$E$1433,4,FALSE()))=TRUE(),"",(VLOOKUP(M5,ｴﾝﾄﾘｰｼｰﾄｊｒ!$A$2:$E$1433,4,FALSE())))</f>
        <v>3</v>
      </c>
      <c r="P5" s="92" t="s">
        <v>1262</v>
      </c>
      <c r="Q5" s="9" t="str">
        <f aca="false">IF(ISNA(VLOOKUP(M5,ｴﾝﾄﾘｰｼｰﾄｊｒ!$A$2:$E$998,2,FALSE()))=TRUE(),"",(VLOOKUP(M5,ｴﾝﾄﾘｰｼｰﾄｊｒ!$A$2:$E$998,3,FALSE())))</f>
        <v>磯部</v>
      </c>
      <c r="R5" s="10" t="s">
        <v>1253</v>
      </c>
    </row>
    <row r="6" s="85" customFormat="true" ht="13.5" hidden="false" customHeight="true" outlineLevel="0" collapsed="false">
      <c r="B6" s="23"/>
      <c r="C6" s="95" t="n">
        <v>1</v>
      </c>
      <c r="D6" s="96" t="n">
        <v>7801</v>
      </c>
      <c r="E6" s="9" t="str">
        <f aca="false">IF(ISNA(VLOOKUP(D6,ｴﾝﾄﾘｰｼｰﾄｊｒ!$A$2:$E$998,2,FALSE()))=TRUE(),"",(VLOOKUP(D6,ｴﾝﾄﾘｰｼｰﾄｊｒ!$A$2:$E$998,2,FALSE())))</f>
        <v>野村  真哉</v>
      </c>
      <c r="F6" s="32" t="n">
        <f aca="false">IF(ISNA(VLOOKUP(D6,ｴﾝﾄﾘｰｼｰﾄｊｒ!$A$2:$E$1433,4,FALSE()))=TRUE(),"",(VLOOKUP(D6,ｴﾝﾄﾘｰｼｰﾄｊｒ!$A$2:$E$1433,4,FALSE())))</f>
        <v>3</v>
      </c>
      <c r="G6" s="10"/>
      <c r="H6" s="10"/>
      <c r="I6" s="10"/>
      <c r="J6" s="10"/>
      <c r="K6" s="23"/>
      <c r="L6" s="95" t="n">
        <v>3</v>
      </c>
      <c r="M6" s="96" t="n">
        <v>6002</v>
      </c>
      <c r="N6" s="9" t="str">
        <f aca="false">IF(ISNA(VLOOKUP(M6,ｴﾝﾄﾘｰｼｰﾄｊｒ!$A$2:$E$998,2,FALSE()))=TRUE(),"",(VLOOKUP(M6,ｴﾝﾄﾘｰｼｰﾄｊｒ!$A$2:$E$998,2,FALSE())))</f>
        <v>堤　　貴大  </v>
      </c>
      <c r="O6" s="32" t="n">
        <f aca="false">IF(ISNA(VLOOKUP(M6,ｴﾝﾄﾘｰｼｰﾄｊｒ!$A$2:$E$1433,4,FALSE()))=TRUE(),"",(VLOOKUP(M6,ｴﾝﾄﾘｰｼｰﾄｊｒ!$A$2:$E$1433,4,FALSE())))</f>
        <v>3</v>
      </c>
      <c r="P6" s="10"/>
      <c r="Q6" s="10"/>
      <c r="R6" s="10"/>
    </row>
    <row r="7" s="85" customFormat="true" ht="13.5" hidden="false" customHeight="true" outlineLevel="0" collapsed="false">
      <c r="B7" s="23"/>
      <c r="C7" s="95" t="n">
        <v>2</v>
      </c>
      <c r="D7" s="96" t="n">
        <v>7802</v>
      </c>
      <c r="E7" s="9" t="str">
        <f aca="false">IF(ISNA(VLOOKUP(D7,ｴﾝﾄﾘｰｼｰﾄｊｒ!$A$2:$E$998,2,FALSE()))=TRUE(),"",(VLOOKUP(D7,ｴﾝﾄﾘｰｼｰﾄｊｒ!$A$2:$E$998,2,FALSE())))</f>
        <v>濱﨑  彪太</v>
      </c>
      <c r="F7" s="32" t="n">
        <f aca="false">IF(ISNA(VLOOKUP(D7,ｴﾝﾄﾘｰｼｰﾄｊｒ!$A$2:$E$1433,4,FALSE()))=TRUE(),"",(VLOOKUP(D7,ｴﾝﾄﾘｰｼｰﾄｊｒ!$A$2:$E$1433,4,FALSE())))</f>
        <v>3</v>
      </c>
      <c r="G7" s="10"/>
      <c r="H7" s="98" t="n">
        <v>2</v>
      </c>
      <c r="I7" s="10"/>
      <c r="J7" s="10"/>
      <c r="K7" s="23"/>
      <c r="L7" s="95" t="n">
        <v>2</v>
      </c>
      <c r="M7" s="96" t="n">
        <v>6006</v>
      </c>
      <c r="N7" s="9" t="str">
        <f aca="false">IF(ISNA(VLOOKUP(M7,ｴﾝﾄﾘｰｼｰﾄｊｒ!$A$2:$E$998,2,FALSE()))=TRUE(),"",(VLOOKUP(M7,ｴﾝﾄﾘｰｼｰﾄｊｒ!$A$2:$E$998,2,FALSE())))</f>
        <v>作田　　健 </v>
      </c>
      <c r="O7" s="32" t="n">
        <f aca="false">IF(ISNA(VLOOKUP(M7,ｴﾝﾄﾘｰｼｰﾄｊｒ!$A$2:$E$1433,4,FALSE()))=TRUE(),"",(VLOOKUP(M7,ｴﾝﾄﾘｰｼｰﾄｊｒ!$A$2:$E$1433,4,FALSE())))</f>
        <v>3</v>
      </c>
      <c r="P7" s="10"/>
      <c r="Q7" s="98" t="n">
        <v>4</v>
      </c>
      <c r="R7" s="10"/>
    </row>
    <row r="8" s="85" customFormat="true" ht="13.5" hidden="false" customHeight="true" outlineLevel="0" collapsed="false">
      <c r="B8" s="23"/>
      <c r="C8" s="95" t="s">
        <v>1350</v>
      </c>
      <c r="D8" s="96" t="n">
        <v>7803</v>
      </c>
      <c r="E8" s="9" t="str">
        <f aca="false">IF(ISNA(VLOOKUP(D8,ｴﾝﾄﾘｰｼｰﾄｊｒ!$A$2:$E$998,2,FALSE()))=TRUE(),"",(VLOOKUP(D8,ｴﾝﾄﾘｰｼｰﾄｊｒ!$A$2:$E$998,2,FALSE())))</f>
        <v>岡野  雄</v>
      </c>
      <c r="F8" s="32" t="n">
        <f aca="false">IF(ISNA(VLOOKUP(D8,ｴﾝﾄﾘｰｼｰﾄｊｒ!$A$2:$E$1433,4,FALSE()))=TRUE(),"",(VLOOKUP(D8,ｴﾝﾄﾘｰｼｰﾄｊｒ!$A$2:$E$1433,4,FALSE())))</f>
        <v>3</v>
      </c>
      <c r="G8" s="10"/>
      <c r="H8" s="109" t="n">
        <v>14144</v>
      </c>
      <c r="I8" s="10"/>
      <c r="J8" s="10"/>
      <c r="K8" s="23"/>
      <c r="L8" s="95" t="n">
        <v>1</v>
      </c>
      <c r="M8" s="96" t="n">
        <v>6008</v>
      </c>
      <c r="N8" s="9" t="str">
        <f aca="false">IF(ISNA(VLOOKUP(M8,ｴﾝﾄﾘｰｼｰﾄｊｒ!$A$2:$E$998,2,FALSE()))=TRUE(),"",(VLOOKUP(M8,ｴﾝﾄﾘｰｼｰﾄｊｒ!$A$2:$E$998,2,FALSE())))</f>
        <v>金子　真都　</v>
      </c>
      <c r="O8" s="32" t="n">
        <f aca="false">IF(ISNA(VLOOKUP(M8,ｴﾝﾄﾘｰｼｰﾄｊｒ!$A$2:$E$1433,4,FALSE()))=TRUE(),"",(VLOOKUP(M8,ｴﾝﾄﾘｰｼｰﾄｊｒ!$A$2:$E$1433,4,FALSE())))</f>
        <v>3</v>
      </c>
      <c r="P8" s="10"/>
      <c r="Q8" s="109" t="n">
        <v>14223</v>
      </c>
      <c r="R8" s="10"/>
    </row>
    <row r="9" s="85" customFormat="true" ht="13.5" hidden="false" customHeight="true" outlineLevel="0" collapsed="false">
      <c r="B9" s="23"/>
      <c r="C9" s="95" t="n">
        <v>3</v>
      </c>
      <c r="D9" s="96" t="n">
        <v>7804</v>
      </c>
      <c r="E9" s="9" t="str">
        <f aca="false">IF(ISNA(VLOOKUP(D9,ｴﾝﾄﾘｰｼｰﾄｊｒ!$A$2:$E$998,2,FALSE()))=TRUE(),"",(VLOOKUP(D9,ｴﾝﾄﾘｰｼｰﾄｊｒ!$A$2:$E$998,2,FALSE())))</f>
        <v>坂口　健太</v>
      </c>
      <c r="F9" s="32" t="n">
        <f aca="false">IF(ISNA(VLOOKUP(D9,ｴﾝﾄﾘｰｼｰﾄｊｒ!$A$2:$E$1433,4,FALSE()))=TRUE(),"",(VLOOKUP(D9,ｴﾝﾄﾘｰｼｰﾄｊｒ!$A$2:$E$1433,4,FALSE())))</f>
        <v>3</v>
      </c>
      <c r="G9" s="10"/>
      <c r="H9" s="10"/>
      <c r="I9" s="10"/>
      <c r="J9" s="10"/>
      <c r="K9" s="23"/>
      <c r="L9" s="95" t="s">
        <v>1350</v>
      </c>
      <c r="M9" s="96" t="n">
        <v>6009</v>
      </c>
      <c r="N9" s="9" t="str">
        <f aca="false">IF(ISNA(VLOOKUP(M9,ｴﾝﾄﾘｰｼｰﾄｊｒ!$A$2:$E$998,2,FALSE()))=TRUE(),"",(VLOOKUP(M9,ｴﾝﾄﾘｰｼｰﾄｊｒ!$A$2:$E$998,2,FALSE())))</f>
        <v>伊藤　靖斗  </v>
      </c>
      <c r="O9" s="32" t="n">
        <f aca="false">IF(ISNA(VLOOKUP(M9,ｴﾝﾄﾘｰｼｰﾄｊｒ!$A$2:$E$1433,4,FALSE()))=TRUE(),"",(VLOOKUP(M9,ｴﾝﾄﾘｰｼｰﾄｊｒ!$A$2:$E$1433,4,FALSE())))</f>
        <v>3</v>
      </c>
      <c r="P9" s="10"/>
      <c r="Q9" s="10"/>
      <c r="R9" s="10"/>
    </row>
    <row r="10" s="85" customFormat="true" ht="13.5" hidden="false" customHeight="true" outlineLevel="0" collapsed="false">
      <c r="B10" s="10"/>
      <c r="C10" s="95" t="s">
        <v>1350</v>
      </c>
      <c r="D10" s="96" t="n">
        <v>7805</v>
      </c>
      <c r="E10" s="9" t="str">
        <f aca="false">IF(ISNA(VLOOKUP(D10,ｴﾝﾄﾘｰｼｰﾄｊｒ!$A$2:$E$998,2,FALSE()))=TRUE(),"",(VLOOKUP(D10,ｴﾝﾄﾘｰｼｰﾄｊｒ!$A$2:$E$998,2,FALSE())))</f>
        <v>森田諭都規</v>
      </c>
      <c r="F10" s="32" t="n">
        <f aca="false">IF(ISNA(VLOOKUP(D10,ｴﾝﾄﾘｰｼｰﾄｊｒ!$A$2:$E$1433,4,FALSE()))=TRUE(),"",(VLOOKUP(D10,ｴﾝﾄﾘｰｼｰﾄｊｒ!$A$2:$E$1433,4,FALSE())))</f>
        <v>3</v>
      </c>
      <c r="G10" s="10"/>
      <c r="H10" s="10"/>
      <c r="I10" s="10"/>
      <c r="J10" s="10"/>
      <c r="K10" s="23"/>
      <c r="L10" s="95" t="s">
        <v>1350</v>
      </c>
      <c r="M10" s="96" t="n">
        <v>6015</v>
      </c>
      <c r="N10" s="9" t="str">
        <f aca="false">IF(ISNA(VLOOKUP(M10,ｴﾝﾄﾘｰｼｰﾄｊｒ!$A$2:$E$998,2,FALSE()))=TRUE(),"",(VLOOKUP(M10,ｴﾝﾄﾘｰｼｰﾄｊｒ!$A$2:$E$998,2,FALSE())))</f>
        <v>助田　凌雅　 </v>
      </c>
      <c r="O10" s="32" t="n">
        <f aca="false">IF(ISNA(VLOOKUP(M10,ｴﾝﾄﾘｰｼｰﾄｊｒ!$A$2:$E$1433,4,FALSE()))=TRUE(),"",(VLOOKUP(M10,ｴﾝﾄﾘｰｼｰﾄｊｒ!$A$2:$E$1433,4,FALSE())))</f>
        <v>3</v>
      </c>
      <c r="P10" s="10"/>
      <c r="Q10" s="10"/>
      <c r="R10" s="10"/>
    </row>
    <row r="11" s="85" customFormat="true" ht="13.5" hidden="false" customHeight="true" outlineLevel="0" collapsed="false">
      <c r="B11" s="10"/>
      <c r="C11" s="95" t="s">
        <v>1350</v>
      </c>
      <c r="D11" s="96"/>
      <c r="E11" s="9" t="str">
        <f aca="false">IF(ISNA(VLOOKUP(D11,ｴﾝﾄﾘｰｼｰﾄｊｒ!$A$2:$E$998,2,FALSE()))=TRUE(),"",(VLOOKUP(D11,ｴﾝﾄﾘｰｼｰﾄｊｒ!$A$2:$E$998,2,FALSE())))</f>
        <v/>
      </c>
      <c r="F11" s="32" t="str">
        <f aca="false">IF(ISNA(VLOOKUP(D11,ｴﾝﾄﾘｰｼｰﾄｊｒ!$A$2:$E$1433,4,FALSE()))=TRUE(),"",(VLOOKUP(D11,ｴﾝﾄﾘｰｼｰﾄｊｒ!$A$2:$E$1433,4,FALSE())))</f>
        <v/>
      </c>
      <c r="G11" s="10"/>
      <c r="H11" s="10"/>
      <c r="I11" s="10"/>
      <c r="J11" s="10"/>
      <c r="K11" s="23"/>
      <c r="L11" s="95" t="s">
        <v>1350</v>
      </c>
      <c r="M11" s="96"/>
      <c r="N11" s="9" t="str">
        <f aca="false">IF(ISNA(VLOOKUP(M11,ｴﾝﾄﾘｰｼｰﾄｊｒ!$A$2:$E$998,2,FALSE()))=TRUE(),"",(VLOOKUP(M11,ｴﾝﾄﾘｰｼｰﾄｊｒ!$A$2:$E$998,2,FALSE())))</f>
        <v/>
      </c>
      <c r="O11" s="32" t="str">
        <f aca="false">IF(ISNA(VLOOKUP(M11,ｴﾝﾄﾘｰｼｰﾄｊｒ!$A$2:$E$1433,4,FALSE()))=TRUE(),"",(VLOOKUP(M11,ｴﾝﾄﾘｰｼｰﾄｊｒ!$A$2:$E$1433,4,FALSE())))</f>
        <v/>
      </c>
      <c r="P11" s="10"/>
      <c r="Q11" s="10"/>
      <c r="R11" s="10"/>
    </row>
    <row r="12" s="85" customFormat="true" ht="13.5" hidden="false" customHeight="true" outlineLevel="0" collapsed="false">
      <c r="B12" s="23" t="n">
        <v>3</v>
      </c>
      <c r="C12" s="95" t="n">
        <v>2</v>
      </c>
      <c r="D12" s="96" t="n">
        <v>2815</v>
      </c>
      <c r="E12" s="9" t="str">
        <f aca="false">IF(ISNA(VLOOKUP(D12,ｴﾝﾄﾘｰｼｰﾄｊｒ!$A$2:$E$998,2,FALSE()))=TRUE(),"",(VLOOKUP(D12,ｴﾝﾄﾘｰｼｰﾄｊｒ!$A$2:$E$998,2,FALSE())))</f>
        <v>中村　鴻作</v>
      </c>
      <c r="F12" s="32" t="n">
        <f aca="false">IF(ISNA(VLOOKUP(D12,ｴﾝﾄﾘｰｼｰﾄｊｒ!$A$2:$E$1433,4,FALSE()))=TRUE(),"",(VLOOKUP(D12,ｴﾝﾄﾘｰｼｰﾄｊｒ!$A$2:$E$1433,4,FALSE())))</f>
        <v>3</v>
      </c>
      <c r="G12" s="92" t="s">
        <v>1262</v>
      </c>
      <c r="H12" s="9" t="str">
        <f aca="false">IF(ISNA(VLOOKUP(D12,ｴﾝﾄﾘｰｼｰﾄｊｒ!$A$2:$E$998,2,FALSE()))=TRUE(),"",(VLOOKUP(D12,ｴﾝﾄﾘｰｼｰﾄｊｒ!$A$2:$E$998,3,FALSE())))</f>
        <v>文岡</v>
      </c>
      <c r="I12" s="10" t="s">
        <v>1253</v>
      </c>
      <c r="J12" s="10"/>
      <c r="K12" s="23" t="n">
        <v>6</v>
      </c>
      <c r="L12" s="95" t="n">
        <v>1</v>
      </c>
      <c r="M12" s="96" t="n">
        <v>7656</v>
      </c>
      <c r="N12" s="9" t="str">
        <f aca="false">IF(ISNA(VLOOKUP(M12,ｴﾝﾄﾘｰｼｰﾄｊｒ!$A$2:$E$998,2,FALSE()))=TRUE(),"",(VLOOKUP(M12,ｴﾝﾄﾘｰｼｰﾄｊｒ!$A$2:$E$998,2,FALSE())))</f>
        <v>浦口　颯太</v>
      </c>
      <c r="O12" s="32" t="n">
        <f aca="false">IF(ISNA(VLOOKUP(M12,ｴﾝﾄﾘｰｼｰﾄｊｒ!$A$2:$E$1433,4,FALSE()))=TRUE(),"",(VLOOKUP(M12,ｴﾝﾄﾘｰｼｰﾄｊｒ!$A$2:$E$1433,4,FALSE())))</f>
        <v>3</v>
      </c>
      <c r="P12" s="92" t="s">
        <v>1262</v>
      </c>
      <c r="Q12" s="9" t="str">
        <f aca="false">IF(ISNA(VLOOKUP(M12,ｴﾝﾄﾘｰｼｰﾄｊｒ!$A$2:$E$998,2,FALSE()))=TRUE(),"",(VLOOKUP(M12,ｴﾝﾄﾘｰｼｰﾄｊｒ!$A$2:$E$998,3,FALSE())))</f>
        <v>船越</v>
      </c>
      <c r="R12" s="10" t="s">
        <v>1253</v>
      </c>
    </row>
    <row r="13" s="85" customFormat="true" ht="13.5" hidden="false" customHeight="true" outlineLevel="0" collapsed="false">
      <c r="B13" s="23"/>
      <c r="C13" s="95" t="n">
        <v>4</v>
      </c>
      <c r="D13" s="96" t="n">
        <v>2814</v>
      </c>
      <c r="E13" s="9" t="str">
        <f aca="false">IF(ISNA(VLOOKUP(D13,ｴﾝﾄﾘｰｼｰﾄｊｒ!$A$2:$E$998,2,FALSE()))=TRUE(),"",(VLOOKUP(D13,ｴﾝﾄﾘｰｼｰﾄｊｒ!$A$2:$E$998,2,FALSE())))</f>
        <v>齋木　恭</v>
      </c>
      <c r="F13" s="32" t="n">
        <f aca="false">IF(ISNA(VLOOKUP(D13,ｴﾝﾄﾘｰｼｰﾄｊｒ!$A$2:$E$1433,4,FALSE()))=TRUE(),"",(VLOOKUP(D13,ｴﾝﾄﾘｰｼｰﾄｊｒ!$A$2:$E$1433,4,FALSE())))</f>
        <v>3</v>
      </c>
      <c r="G13" s="10"/>
      <c r="H13" s="10"/>
      <c r="I13" s="10"/>
      <c r="J13" s="10"/>
      <c r="K13" s="23"/>
      <c r="L13" s="95" t="s">
        <v>1350</v>
      </c>
      <c r="M13" s="96" t="n">
        <v>7658</v>
      </c>
      <c r="N13" s="9" t="str">
        <f aca="false">IF(ISNA(VLOOKUP(M13,ｴﾝﾄﾘｰｼｰﾄｊｒ!$A$2:$E$998,2,FALSE()))=TRUE(),"",(VLOOKUP(M13,ｴﾝﾄﾘｰｼｰﾄｊｒ!$A$2:$E$998,2,FALSE())))</f>
        <v>大道　鑑</v>
      </c>
      <c r="O13" s="32" t="n">
        <f aca="false">IF(ISNA(VLOOKUP(M13,ｴﾝﾄﾘｰｼｰﾄｊｒ!$A$2:$E$1433,4,FALSE()))=TRUE(),"",(VLOOKUP(M13,ｴﾝﾄﾘｰｼｰﾄｊｒ!$A$2:$E$1433,4,FALSE())))</f>
        <v>3</v>
      </c>
      <c r="P13" s="10"/>
      <c r="Q13" s="10"/>
      <c r="R13" s="10"/>
    </row>
    <row r="14" s="85" customFormat="true" ht="13.5" hidden="false" customHeight="true" outlineLevel="0" collapsed="false">
      <c r="B14" s="23"/>
      <c r="C14" s="95" t="n">
        <v>3</v>
      </c>
      <c r="D14" s="96" t="n">
        <v>2818</v>
      </c>
      <c r="E14" s="9" t="str">
        <f aca="false">IF(ISNA(VLOOKUP(D14,ｴﾝﾄﾘｰｼｰﾄｊｒ!$A$2:$E$998,2,FALSE()))=TRUE(),"",(VLOOKUP(D14,ｴﾝﾄﾘｰｼｰﾄｊｒ!$A$2:$E$998,2,FALSE())))</f>
        <v>山下　晟弥</v>
      </c>
      <c r="F14" s="32" t="n">
        <f aca="false">IF(ISNA(VLOOKUP(D14,ｴﾝﾄﾘｰｼｰﾄｊｒ!$A$2:$E$1433,4,FALSE()))=TRUE(),"",(VLOOKUP(D14,ｴﾝﾄﾘｰｼｰﾄｊｒ!$A$2:$E$1433,4,FALSE())))</f>
        <v>3</v>
      </c>
      <c r="G14" s="10"/>
      <c r="H14" s="98" t="n">
        <v>1</v>
      </c>
      <c r="I14" s="10"/>
      <c r="J14" s="10"/>
      <c r="K14" s="23"/>
      <c r="L14" s="95" t="n">
        <v>3</v>
      </c>
      <c r="M14" s="96" t="n">
        <v>7689</v>
      </c>
      <c r="N14" s="9" t="str">
        <f aca="false">IF(ISNA(VLOOKUP(M14,ｴﾝﾄﾘｰｼｰﾄｊｒ!$A$2:$E$998,2,FALSE()))=TRUE(),"",(VLOOKUP(M14,ｴﾝﾄﾘｰｼｰﾄｊｒ!$A$2:$E$998,2,FALSE())))</f>
        <v>北村　一希</v>
      </c>
      <c r="O14" s="32" t="n">
        <f aca="false">IF(ISNA(VLOOKUP(M14,ｴﾝﾄﾘｰｼｰﾄｊｒ!$A$2:$E$1433,4,FALSE()))=TRUE(),"",(VLOOKUP(M14,ｴﾝﾄﾘｰｼｰﾄｊｒ!$A$2:$E$1433,4,FALSE())))</f>
        <v>3</v>
      </c>
      <c r="P14" s="10"/>
      <c r="Q14" s="98" t="n">
        <v>6</v>
      </c>
      <c r="R14" s="10"/>
    </row>
    <row r="15" s="85" customFormat="true" ht="13.5" hidden="false" customHeight="true" outlineLevel="0" collapsed="false">
      <c r="B15" s="23"/>
      <c r="C15" s="95" t="s">
        <v>1350</v>
      </c>
      <c r="D15" s="96" t="n">
        <v>2812</v>
      </c>
      <c r="E15" s="9" t="str">
        <f aca="false">IF(ISNA(VLOOKUP(D15,ｴﾝﾄﾘｰｼｰﾄｊｒ!$A$2:$E$998,2,FALSE()))=TRUE(),"",(VLOOKUP(D15,ｴﾝﾄﾘｰｼｰﾄｊｒ!$A$2:$E$998,2,FALSE())))</f>
        <v>北井　康太</v>
      </c>
      <c r="F15" s="32" t="n">
        <f aca="false">IF(ISNA(VLOOKUP(D15,ｴﾝﾄﾘｰｼｰﾄｊｒ!$A$2:$E$1433,4,FALSE()))=TRUE(),"",(VLOOKUP(D15,ｴﾝﾄﾘｰｼｰﾄｊｒ!$A$2:$E$1433,4,FALSE())))</f>
        <v>3</v>
      </c>
      <c r="G15" s="10"/>
      <c r="H15" s="109" t="n">
        <v>13449</v>
      </c>
      <c r="I15" s="10"/>
      <c r="J15" s="10" t="s">
        <v>1265</v>
      </c>
      <c r="K15" s="23"/>
      <c r="L15" s="95" t="n">
        <v>2</v>
      </c>
      <c r="M15" s="96" t="n">
        <v>7671</v>
      </c>
      <c r="N15" s="9" t="str">
        <f aca="false">IF(ISNA(VLOOKUP(M15,ｴﾝﾄﾘｰｼｰﾄｊｒ!$A$2:$E$998,2,FALSE()))=TRUE(),"",(VLOOKUP(M15,ｴﾝﾄﾘｰｼｰﾄｊｒ!$A$2:$E$998,2,FALSE())))</f>
        <v>田邉　秀平</v>
      </c>
      <c r="O15" s="32" t="n">
        <f aca="false">IF(ISNA(VLOOKUP(M15,ｴﾝﾄﾘｰｼｰﾄｊｒ!$A$2:$E$1433,4,FALSE()))=TRUE(),"",(VLOOKUP(M15,ｴﾝﾄﾘｰｼｰﾄｊｒ!$A$2:$E$1433,4,FALSE())))</f>
        <v>3</v>
      </c>
      <c r="P15" s="10"/>
      <c r="Q15" s="109" t="n">
        <v>15734</v>
      </c>
      <c r="R15" s="10"/>
    </row>
    <row r="16" s="85" customFormat="true" ht="13.5" hidden="false" customHeight="true" outlineLevel="0" collapsed="false">
      <c r="B16" s="23"/>
      <c r="C16" s="95" t="s">
        <v>1350</v>
      </c>
      <c r="D16" s="96" t="n">
        <v>2816</v>
      </c>
      <c r="E16" s="9" t="str">
        <f aca="false">IF(ISNA(VLOOKUP(D16,ｴﾝﾄﾘｰｼｰﾄｊｒ!$A$2:$E$998,2,FALSE()))=TRUE(),"",(VLOOKUP(D16,ｴﾝﾄﾘｰｼｰﾄｊｒ!$A$2:$E$998,2,FALSE())))</f>
        <v>中村　竜之</v>
      </c>
      <c r="F16" s="32" t="n">
        <f aca="false">IF(ISNA(VLOOKUP(D16,ｴﾝﾄﾘｰｼｰﾄｊｒ!$A$2:$E$1433,4,FALSE()))=TRUE(),"",(VLOOKUP(D16,ｴﾝﾄﾘｰｼｰﾄｊｒ!$A$2:$E$1433,4,FALSE())))</f>
        <v>3</v>
      </c>
      <c r="G16" s="10"/>
      <c r="H16" s="10"/>
      <c r="I16" s="10"/>
      <c r="J16" s="10" t="s">
        <v>1355</v>
      </c>
      <c r="K16" s="23"/>
      <c r="L16" s="95" t="s">
        <v>1350</v>
      </c>
      <c r="M16" s="96" t="n">
        <v>7662</v>
      </c>
      <c r="N16" s="9" t="str">
        <f aca="false">IF(ISNA(VLOOKUP(M16,ｴﾝﾄﾘｰｼｰﾄｊｒ!$A$2:$E$998,2,FALSE()))=TRUE(),"",(VLOOKUP(M16,ｴﾝﾄﾘｰｼｰﾄｊｒ!$A$2:$E$998,2,FALSE())))</f>
        <v>中村　瑛</v>
      </c>
      <c r="O16" s="32" t="n">
        <f aca="false">IF(ISNA(VLOOKUP(M16,ｴﾝﾄﾘｰｼｰﾄｊｒ!$A$2:$E$1433,4,FALSE()))=TRUE(),"",(VLOOKUP(M16,ｴﾝﾄﾘｰｼｰﾄｊｒ!$A$2:$E$1433,4,FALSE())))</f>
        <v>3</v>
      </c>
      <c r="P16" s="10"/>
      <c r="Q16" s="10"/>
      <c r="R16" s="10"/>
    </row>
    <row r="17" s="85" customFormat="true" ht="13.5" hidden="false" customHeight="true" outlineLevel="0" collapsed="false">
      <c r="B17" s="23"/>
      <c r="C17" s="95" t="n">
        <v>1</v>
      </c>
      <c r="D17" s="96" t="n">
        <v>2832</v>
      </c>
      <c r="E17" s="9" t="str">
        <f aca="false">IF(ISNA(VLOOKUP(D17,ｴﾝﾄﾘｰｼｰﾄｊｒ!$A$2:$E$998,2,FALSE()))=TRUE(),"",(VLOOKUP(D17,ｴﾝﾄﾘｰｼｰﾄｊｒ!$A$2:$E$998,2,FALSE())))</f>
        <v>吉田　雷希</v>
      </c>
      <c r="F17" s="32" t="n">
        <f aca="false">IF(ISNA(VLOOKUP(D17,ｴﾝﾄﾘｰｼｰﾄｊｒ!$A$2:$E$1433,4,FALSE()))=TRUE(),"",(VLOOKUP(D17,ｴﾝﾄﾘｰｼｰﾄｊｒ!$A$2:$E$1433,4,FALSE())))</f>
        <v>2</v>
      </c>
      <c r="G17" s="10"/>
      <c r="H17" s="10"/>
      <c r="I17" s="10"/>
      <c r="J17" s="10"/>
      <c r="K17" s="10"/>
      <c r="L17" s="95" t="n">
        <v>4</v>
      </c>
      <c r="M17" s="96" t="n">
        <v>7663</v>
      </c>
      <c r="N17" s="9" t="str">
        <f aca="false">IF(ISNA(VLOOKUP(M17,ｴﾝﾄﾘｰｼｰﾄｊｒ!$A$2:$E$998,2,FALSE()))=TRUE(),"",(VLOOKUP(M17,ｴﾝﾄﾘｰｼｰﾄｊｒ!$A$2:$E$998,2,FALSE())))</f>
        <v>橋爪　吉平</v>
      </c>
      <c r="O17" s="32" t="n">
        <f aca="false">IF(ISNA(VLOOKUP(M17,ｴﾝﾄﾘｰｼｰﾄｊｒ!$A$2:$E$1433,4,FALSE()))=TRUE(),"",(VLOOKUP(M17,ｴﾝﾄﾘｰｼｰﾄｊｒ!$A$2:$E$1433,4,FALSE())))</f>
        <v>3</v>
      </c>
      <c r="P17" s="10"/>
      <c r="Q17" s="10"/>
      <c r="R17" s="10"/>
    </row>
    <row r="18" s="85" customFormat="true" ht="13.5" hidden="false" customHeight="true" outlineLevel="0" collapsed="false">
      <c r="B18" s="10"/>
      <c r="C18" s="95" t="s">
        <v>1350</v>
      </c>
      <c r="D18" s="96"/>
      <c r="E18" s="9" t="str">
        <f aca="false">IF(ISNA(VLOOKUP(D18,ｴﾝﾄﾘｰｼｰﾄｊｒ!$A$2:$E$998,2,FALSE()))=TRUE(),"",(VLOOKUP(D18,ｴﾝﾄﾘｰｼｰﾄｊｒ!$A$2:$E$998,2,FALSE())))</f>
        <v/>
      </c>
      <c r="F18" s="32" t="str">
        <f aca="false">IF(ISNA(VLOOKUP(D18,ｴﾝﾄﾘｰｼｰﾄｊｒ!$A$2:$E$1433,4,FALSE()))=TRUE(),"",(VLOOKUP(D18,ｴﾝﾄﾘｰｼｰﾄｊｒ!$A$2:$E$1433,4,FALSE())))</f>
        <v/>
      </c>
      <c r="G18" s="10"/>
      <c r="H18" s="10"/>
      <c r="I18" s="10"/>
      <c r="J18" s="10"/>
      <c r="K18" s="10"/>
      <c r="L18" s="10"/>
      <c r="M18" s="10"/>
      <c r="N18" s="9" t="str">
        <f aca="false">IF(ISNA(VLOOKUP(M18,ｴﾝﾄﾘｰｼｰﾄｊｒ!$A$2:$E$998,2,FALSE()))=TRUE(),"",(VLOOKUP(M18,ｴﾝﾄﾘｰｼｰﾄｊｒ!$A$2:$E$998,2,FALSE())))</f>
        <v/>
      </c>
      <c r="O18" s="32" t="str">
        <f aca="false">IF(ISNA(VLOOKUP(M18,ｴﾝﾄﾘｰｼｰﾄｊｒ!$A$2:$E$1433,4,FALSE()))=TRUE(),"",(VLOOKUP(M18,ｴﾝﾄﾘｰｼｰﾄｊｒ!$A$2:$E$1433,4,FALSE())))</f>
        <v/>
      </c>
      <c r="P18" s="10"/>
      <c r="Q18" s="10"/>
      <c r="R18" s="10"/>
    </row>
    <row r="19" s="85" customFormat="true" ht="13.5" hidden="false" customHeight="true" outlineLevel="0" collapsed="false">
      <c r="B19" s="23" t="n">
        <v>4</v>
      </c>
      <c r="C19" s="95" t="n">
        <v>4</v>
      </c>
      <c r="D19" s="96" t="n">
        <v>2850</v>
      </c>
      <c r="E19" s="9" t="str">
        <f aca="false">IF(ISNA(VLOOKUP(D19,ｴﾝﾄﾘｰｼｰﾄｊｒ!$A$2:$E$998,2,FALSE()))=TRUE(),"",(VLOOKUP(D19,ｴﾝﾄﾘｰｼｰﾄｊｒ!$A$2:$E$998,2,FALSE())))</f>
        <v>岡山　昭夫</v>
      </c>
      <c r="F19" s="32" t="n">
        <f aca="false">IF(ISNA(VLOOKUP(D19,ｴﾝﾄﾘｰｼｰﾄｊｒ!$A$2:$E$1433,4,FALSE()))=TRUE(),"",(VLOOKUP(D19,ｴﾝﾄﾘｰｼｰﾄｊｒ!$A$2:$E$1433,4,FALSE())))</f>
        <v>3</v>
      </c>
      <c r="G19" s="92" t="s">
        <v>1262</v>
      </c>
      <c r="H19" s="9" t="str">
        <f aca="false">IF(ISNA(VLOOKUP(D19,ｴﾝﾄﾘｰｼｰﾄｊｒ!$A$2:$E$998,2,FALSE()))=TRUE(),"",(VLOOKUP(D19,ｴﾝﾄﾘｰｼｰﾄｊｒ!$A$2:$E$998,3,FALSE())))</f>
        <v>東海</v>
      </c>
      <c r="I19" s="10" t="s">
        <v>1253</v>
      </c>
      <c r="J19" s="10"/>
      <c r="K19" s="23" t="n">
        <v>7</v>
      </c>
      <c r="L19" s="95" t="n">
        <v>2</v>
      </c>
      <c r="M19" s="96" t="n">
        <v>7700</v>
      </c>
      <c r="N19" s="9" t="str">
        <f aca="false">IF(ISNA(VLOOKUP(M19,ｴﾝﾄﾘｰｼｰﾄｊｒ!$A$2:$E$998,2,FALSE()))=TRUE(),"",(VLOOKUP(M19,ｴﾝﾄﾘｰｼｰﾄｊｒ!$A$2:$E$998,2,FALSE())))</f>
        <v>小林 評我</v>
      </c>
      <c r="O19" s="32" t="n">
        <f aca="false">IF(ISNA(VLOOKUP(M19,ｴﾝﾄﾘｰｼｰﾄｊｒ!$A$2:$E$1433,4,FALSE()))=TRUE(),"",(VLOOKUP(M19,ｴﾝﾄﾘｰｼｰﾄｊｒ!$A$2:$E$1433,4,FALSE())))</f>
        <v>3</v>
      </c>
      <c r="P19" s="92" t="s">
        <v>1262</v>
      </c>
      <c r="Q19" s="9" t="str">
        <f aca="false">IF(ISNA(VLOOKUP(M19,ｴﾝﾄﾘｰｼｰﾄｊｒ!$A$2:$E$998,2,FALSE()))=TRUE(),"",(VLOOKUP(M19,ｴﾝﾄﾘｰｼｰﾄｊｒ!$A$2:$E$998,3,FALSE())))</f>
        <v>鏡浦</v>
      </c>
      <c r="R19" s="10" t="s">
        <v>1253</v>
      </c>
    </row>
    <row r="20" s="85" customFormat="true" ht="13.5" hidden="false" customHeight="true" outlineLevel="0" collapsed="false">
      <c r="B20" s="23"/>
      <c r="C20" s="95" t="n">
        <v>3</v>
      </c>
      <c r="D20" s="96" t="n">
        <v>2851</v>
      </c>
      <c r="E20" s="9" t="str">
        <f aca="false">IF(ISNA(VLOOKUP(D20,ｴﾝﾄﾘｰｼｰﾄｊｒ!$A$2:$E$998,2,FALSE()))=TRUE(),"",(VLOOKUP(D20,ｴﾝﾄﾘｰｼｰﾄｊｒ!$A$2:$E$998,2,FALSE())))</f>
        <v>中井　満太</v>
      </c>
      <c r="F20" s="32" t="n">
        <f aca="false">IF(ISNA(VLOOKUP(D20,ｴﾝﾄﾘｰｼｰﾄｊｒ!$A$2:$E$1433,4,FALSE()))=TRUE(),"",(VLOOKUP(D20,ｴﾝﾄﾘｰｼｰﾄｊｒ!$A$2:$E$1433,4,FALSE())))</f>
        <v>3</v>
      </c>
      <c r="G20" s="10"/>
      <c r="H20" s="10"/>
      <c r="I20" s="10"/>
      <c r="J20" s="10"/>
      <c r="K20" s="23"/>
      <c r="L20" s="95" t="n">
        <v>1</v>
      </c>
      <c r="M20" s="96" t="n">
        <v>2783</v>
      </c>
      <c r="N20" s="9" t="str">
        <f aca="false">IF(ISNA(VLOOKUP(M20,ｴﾝﾄﾘｰｼｰﾄｊｒ!$A$2:$E$998,2,FALSE()))=TRUE(),"",(VLOOKUP(M20,ｴﾝﾄﾘｰｼｰﾄｊｒ!$A$2:$E$998,2,FALSE())))</f>
        <v>尾崎　康孝</v>
      </c>
      <c r="O20" s="32" t="n">
        <f aca="false">IF(ISNA(VLOOKUP(M20,ｴﾝﾄﾘｰｼｰﾄｊｒ!$A$2:$E$1433,4,FALSE()))=TRUE(),"",(VLOOKUP(M20,ｴﾝﾄﾘｰｼｰﾄｊｒ!$A$2:$E$1433,4,FALSE())))</f>
        <v>2</v>
      </c>
      <c r="P20" s="10"/>
      <c r="Q20" s="10"/>
      <c r="R20" s="10"/>
    </row>
    <row r="21" s="85" customFormat="true" ht="13.5" hidden="false" customHeight="true" outlineLevel="0" collapsed="false">
      <c r="B21" s="23"/>
      <c r="C21" s="95" t="n">
        <v>2</v>
      </c>
      <c r="D21" s="96" t="n">
        <v>2853</v>
      </c>
      <c r="E21" s="9" t="str">
        <f aca="false">IF(ISNA(VLOOKUP(D21,ｴﾝﾄﾘｰｼｰﾄｊｒ!$A$2:$E$998,2,FALSE()))=TRUE(),"",(VLOOKUP(D21,ｴﾝﾄﾘｰｼｰﾄｊｒ!$A$2:$E$998,2,FALSE())))</f>
        <v>牧島　瑠聖</v>
      </c>
      <c r="F21" s="32" t="n">
        <f aca="false">IF(ISNA(VLOOKUP(D21,ｴﾝﾄﾘｰｼｰﾄｊｒ!$A$2:$E$1433,4,FALSE()))=TRUE(),"",(VLOOKUP(D21,ｴﾝﾄﾘｰｼｰﾄｊｒ!$A$2:$E$1433,4,FALSE())))</f>
        <v>3</v>
      </c>
      <c r="G21" s="10"/>
      <c r="H21" s="98" t="n">
        <v>3</v>
      </c>
      <c r="I21" s="10"/>
      <c r="J21" s="10"/>
      <c r="K21" s="23"/>
      <c r="L21" s="95" t="n">
        <v>4</v>
      </c>
      <c r="M21" s="96" t="n">
        <v>2780</v>
      </c>
      <c r="N21" s="9" t="str">
        <f aca="false">IF(ISNA(VLOOKUP(M21,ｴﾝﾄﾘｰｼｰﾄｊｒ!$A$2:$E$998,2,FALSE()))=TRUE(),"",(VLOOKUP(M21,ｴﾝﾄﾘｰｼｰﾄｊｒ!$A$2:$E$998,2,FALSE())))</f>
        <v>山本 武</v>
      </c>
      <c r="O21" s="32" t="n">
        <f aca="false">IF(ISNA(VLOOKUP(M21,ｴﾝﾄﾘｰｼｰﾄｊｒ!$A$2:$E$1433,4,FALSE()))=TRUE(),"",(VLOOKUP(M21,ｴﾝﾄﾘｰｼｰﾄｊｒ!$A$2:$E$1433,4,FALSE())))</f>
        <v>3</v>
      </c>
      <c r="P21" s="10"/>
      <c r="Q21" s="98" t="n">
        <v>5</v>
      </c>
      <c r="R21" s="10"/>
    </row>
    <row r="22" s="85" customFormat="true" ht="13.5" hidden="false" customHeight="true" outlineLevel="0" collapsed="false">
      <c r="B22" s="23"/>
      <c r="C22" s="95" t="n">
        <v>1</v>
      </c>
      <c r="D22" s="96" t="n">
        <v>2855</v>
      </c>
      <c r="E22" s="9" t="str">
        <f aca="false">IF(ISNA(VLOOKUP(D22,ｴﾝﾄﾘｰｼｰﾄｊｒ!$A$2:$E$998,2,FALSE()))=TRUE(),"",(VLOOKUP(D22,ｴﾝﾄﾘｰｼｰﾄｊｒ!$A$2:$E$998,2,FALSE())))</f>
        <v>宮本　隆聖</v>
      </c>
      <c r="F22" s="32" t="n">
        <f aca="false">IF(ISNA(VLOOKUP(D22,ｴﾝﾄﾘｰｼｰﾄｊｒ!$A$2:$E$1433,4,FALSE()))=TRUE(),"",(VLOOKUP(D22,ｴﾝﾄﾘｰｼｰﾄｊｒ!$A$2:$E$1433,4,FALSE())))</f>
        <v>3</v>
      </c>
      <c r="G22" s="10"/>
      <c r="H22" s="109" t="n">
        <v>14209</v>
      </c>
      <c r="I22" s="10"/>
      <c r="J22" s="10"/>
      <c r="K22" s="23"/>
      <c r="L22" s="95" t="n">
        <v>3</v>
      </c>
      <c r="M22" s="96" t="n">
        <v>2777</v>
      </c>
      <c r="N22" s="9" t="str">
        <f aca="false">IF(ISNA(VLOOKUP(M22,ｴﾝﾄﾘｰｼｰﾄｊｒ!$A$2:$E$998,2,FALSE()))=TRUE(),"",(VLOOKUP(M22,ｴﾝﾄﾘｰｼｰﾄｊｒ!$A$2:$E$998,2,FALSE())))</f>
        <v>木下 開斗</v>
      </c>
      <c r="O22" s="32" t="n">
        <f aca="false">IF(ISNA(VLOOKUP(M22,ｴﾝﾄﾘｰｼｰﾄｊｒ!$A$2:$E$1433,4,FALSE()))=TRUE(),"",(VLOOKUP(M22,ｴﾝﾄﾘｰｼｰﾄｊｒ!$A$2:$E$1433,4,FALSE())))</f>
        <v>3</v>
      </c>
      <c r="P22" s="10"/>
      <c r="Q22" s="109" t="n">
        <v>14928</v>
      </c>
      <c r="R22" s="10"/>
    </row>
    <row r="23" s="85" customFormat="true" ht="13.5" hidden="false" customHeight="true" outlineLevel="0" collapsed="false">
      <c r="B23" s="23"/>
      <c r="C23" s="95" t="s">
        <v>1350</v>
      </c>
      <c r="D23" s="96" t="n">
        <v>7352</v>
      </c>
      <c r="E23" s="9" t="str">
        <f aca="false">IF(ISNA(VLOOKUP(D23,ｴﾝﾄﾘｰｼｰﾄｊｒ!$A$2:$E$998,2,FALSE()))=TRUE(),"",(VLOOKUP(D23,ｴﾝﾄﾘｰｼｰﾄｊｒ!$A$2:$E$998,2,FALSE())))</f>
        <v>中井 優</v>
      </c>
      <c r="F23" s="32" t="n">
        <f aca="false">IF(ISNA(VLOOKUP(D23,ｴﾝﾄﾘｰｼｰﾄｊｒ!$A$2:$E$1433,4,FALSE()))=TRUE(),"",(VLOOKUP(D23,ｴﾝﾄﾘｰｼｰﾄｊｒ!$A$2:$E$1433,4,FALSE())))</f>
        <v>3</v>
      </c>
      <c r="G23" s="10"/>
      <c r="H23" s="10"/>
      <c r="I23" s="10"/>
      <c r="J23" s="10"/>
      <c r="K23" s="23"/>
      <c r="L23" s="95" t="s">
        <v>1350</v>
      </c>
      <c r="M23" s="96"/>
      <c r="N23" s="9" t="str">
        <f aca="false">IF(ISNA(VLOOKUP(M23,ｴﾝﾄﾘｰｼｰﾄｊｒ!$A$2:$E$998,2,FALSE()))=TRUE(),"",(VLOOKUP(M23,ｴﾝﾄﾘｰｼｰﾄｊｒ!$A$2:$E$998,2,FALSE())))</f>
        <v/>
      </c>
      <c r="O23" s="32" t="str">
        <f aca="false">IF(ISNA(VLOOKUP(M23,ｴﾝﾄﾘｰｼｰﾄｊｒ!$A$2:$E$1433,4,FALSE()))=TRUE(),"",(VLOOKUP(M23,ｴﾝﾄﾘｰｼｰﾄｊｒ!$A$2:$E$1433,4,FALSE())))</f>
        <v/>
      </c>
      <c r="P23" s="10"/>
      <c r="Q23" s="10"/>
      <c r="R23" s="10"/>
    </row>
    <row r="24" s="85" customFormat="true" ht="13.5" hidden="false" customHeight="true" outlineLevel="0" collapsed="false">
      <c r="B24" s="23"/>
      <c r="C24" s="95" t="s">
        <v>1350</v>
      </c>
      <c r="D24" s="96" t="n">
        <v>7353</v>
      </c>
      <c r="E24" s="9" t="str">
        <f aca="false">IF(ISNA(VLOOKUP(D24,ｴﾝﾄﾘｰｼｰﾄｊｒ!$A$2:$E$998,2,FALSE()))=TRUE(),"",(VLOOKUP(D24,ｴﾝﾄﾘｰｼｰﾄｊｒ!$A$2:$E$998,2,FALSE())))</f>
        <v>南　順弥</v>
      </c>
      <c r="F24" s="32" t="n">
        <f aca="false">IF(ISNA(VLOOKUP(D24,ｴﾝﾄﾘｰｼｰﾄｊｒ!$A$2:$E$1433,4,FALSE()))=TRUE(),"",(VLOOKUP(D24,ｴﾝﾄﾘｰｼｰﾄｊｒ!$A$2:$E$1433,4,FALSE())))</f>
        <v>3</v>
      </c>
      <c r="G24" s="10"/>
      <c r="H24" s="10"/>
      <c r="I24" s="10"/>
      <c r="J24" s="10"/>
      <c r="K24" s="10"/>
      <c r="L24" s="95" t="s">
        <v>1350</v>
      </c>
      <c r="M24" s="96"/>
      <c r="N24" s="9" t="str">
        <f aca="false">IF(ISNA(VLOOKUP(M24,ｴﾝﾄﾘｰｼｰﾄｊｒ!$A$2:$E$998,2,FALSE()))=TRUE(),"",(VLOOKUP(M24,ｴﾝﾄﾘｰｼｰﾄｊｒ!$A$2:$E$998,2,FALSE())))</f>
        <v/>
      </c>
      <c r="O24" s="32" t="str">
        <f aca="false">IF(ISNA(VLOOKUP(M24,ｴﾝﾄﾘｰｼｰﾄｊｒ!$A$2:$E$1433,4,FALSE()))=TRUE(),"",(VLOOKUP(M24,ｴﾝﾄﾘｰｼｰﾄｊｒ!$A$2:$E$1433,4,FALSE())))</f>
        <v/>
      </c>
      <c r="P24" s="10"/>
      <c r="Q24" s="10"/>
      <c r="R24" s="10"/>
    </row>
    <row r="25" s="85" customFormat="true" ht="13.5" hidden="false" customHeight="true" outlineLevel="0" collapsed="false">
      <c r="B25" s="23"/>
      <c r="C25" s="95"/>
      <c r="D25" s="10"/>
      <c r="E25" s="9"/>
      <c r="F25" s="32"/>
      <c r="G25" s="10"/>
      <c r="H25" s="10"/>
      <c r="I25" s="10"/>
      <c r="J25" s="10"/>
      <c r="K25" s="10"/>
      <c r="L25" s="10"/>
      <c r="M25" s="10"/>
      <c r="N25" s="9" t="str">
        <f aca="false">IF(ISNA(VLOOKUP(M25,ｴﾝﾄﾘｰｼｰﾄｊｒ!$A$2:$E$998,2,FALSE()))=TRUE(),"",(VLOOKUP(M25,ｴﾝﾄﾘｰｼｰﾄｊｒ!$A$2:$E$998,2,FALSE())))</f>
        <v/>
      </c>
      <c r="O25" s="32" t="str">
        <f aca="false">IF(ISNA(VLOOKUP(M25,ｴﾝﾄﾘｰｼｰﾄｊｒ!$A$2:$E$1433,4,FALSE()))=TRUE(),"",(VLOOKUP(M25,ｴﾝﾄﾘｰｼｰﾄｊｒ!$A$2:$E$1433,4,FALSE())))</f>
        <v/>
      </c>
      <c r="P25" s="10"/>
      <c r="Q25" s="10"/>
      <c r="R25" s="10"/>
    </row>
    <row r="26" s="85" customFormat="true" ht="13.5" hidden="false" customHeight="true" outlineLevel="0" collapsed="false">
      <c r="B26" s="23"/>
      <c r="C26" s="95"/>
      <c r="D26" s="96"/>
      <c r="E26" s="9"/>
      <c r="F26" s="32"/>
      <c r="G26" s="10"/>
      <c r="H26" s="9"/>
      <c r="I26" s="10"/>
      <c r="J26" s="10"/>
      <c r="K26" s="10"/>
      <c r="L26" s="10"/>
      <c r="M26" s="10"/>
      <c r="N26" s="10"/>
      <c r="O26" s="32" t="str">
        <f aca="false">IF(ISNA(VLOOKUP(M26,ｴﾝﾄﾘｰｼｰﾄｊｒ!$A$2:$E$1433,4,FALSE()))=TRUE(),"",(VLOOKUP(M26,ｴﾝﾄﾘｰｼｰﾄｊｒ!$A$2:$E$1433,4,FALSE())))</f>
        <v/>
      </c>
      <c r="P26" s="10"/>
      <c r="Q26" s="10"/>
      <c r="R26" s="10"/>
    </row>
    <row r="27" s="85" customFormat="true" ht="13.5" hidden="false" customHeight="true" outlineLevel="0" collapsed="false">
      <c r="B27" s="23"/>
      <c r="C27" s="95"/>
      <c r="D27" s="96"/>
      <c r="E27" s="9"/>
      <c r="F27" s="32"/>
      <c r="G27" s="10"/>
      <c r="H27" s="10"/>
      <c r="I27" s="10"/>
      <c r="J27" s="10"/>
      <c r="K27" s="10"/>
      <c r="L27" s="10"/>
      <c r="M27" s="10"/>
      <c r="N27" s="10"/>
      <c r="O27" s="32" t="str">
        <f aca="false">IF(ISNA(VLOOKUP(M27,ｴﾝﾄﾘｰｼｰﾄｊｒ!$A$2:$E$1433,4,FALSE()))=TRUE(),"",(VLOOKUP(M27,ｴﾝﾄﾘｰｼｰﾄｊｒ!$A$2:$E$1433,4,FALSE())))</f>
        <v/>
      </c>
      <c r="P27" s="10"/>
      <c r="Q27" s="10"/>
      <c r="R27" s="10"/>
    </row>
    <row r="28" s="85" customFormat="true" ht="13.5" hidden="false" customHeight="true" outlineLevel="0" collapsed="false">
      <c r="B28" s="23"/>
      <c r="C28" s="95"/>
      <c r="D28" s="96"/>
      <c r="E28" s="9"/>
      <c r="F28" s="32"/>
      <c r="G28" s="10"/>
      <c r="H28" s="95"/>
      <c r="I28" s="10"/>
      <c r="J28" s="10"/>
      <c r="K28" s="10"/>
      <c r="L28" s="10"/>
      <c r="M28" s="10"/>
      <c r="N28" s="10"/>
      <c r="O28" s="32" t="str">
        <f aca="false">IF(ISNA(VLOOKUP(M28,ｴﾝﾄﾘｰｼｰﾄｊｒ!$A$2:$E$1433,4,FALSE()))=TRUE(),"",(VLOOKUP(M28,ｴﾝﾄﾘｰｼｰﾄｊｒ!$A$2:$E$1433,4,FALSE())))</f>
        <v/>
      </c>
      <c r="P28" s="10"/>
      <c r="Q28" s="10"/>
      <c r="R28" s="10"/>
    </row>
    <row r="29" s="85" customFormat="true" ht="13.5" hidden="false" customHeight="true" outlineLevel="0" collapsed="false">
      <c r="B29" s="23"/>
      <c r="C29" s="95"/>
      <c r="D29" s="96"/>
      <c r="E29" s="9"/>
      <c r="F29" s="32"/>
      <c r="G29" s="10"/>
      <c r="H29" s="101"/>
      <c r="I29" s="10"/>
      <c r="J29" s="10"/>
      <c r="K29" s="10"/>
      <c r="L29" s="10"/>
      <c r="M29" s="10"/>
      <c r="N29" s="10"/>
      <c r="O29" s="32" t="str">
        <f aca="false">IF(ISNA(VLOOKUP(M29,ｴﾝﾄﾘｰｼｰﾄｊｒ!$A$2:$E$1433,4,FALSE()))=TRUE(),"",(VLOOKUP(M29,ｴﾝﾄﾘｰｼｰﾄｊｒ!$A$2:$E$1433,4,FALSE())))</f>
        <v/>
      </c>
      <c r="P29" s="10"/>
      <c r="Q29" s="10"/>
      <c r="R29" s="10"/>
    </row>
    <row r="30" s="85" customFormat="true" ht="13.5" hidden="false" customHeight="true" outlineLevel="0" collapsed="false">
      <c r="B30" s="23"/>
      <c r="C30" s="95"/>
      <c r="D30" s="96"/>
      <c r="E30" s="9"/>
      <c r="F30" s="32"/>
      <c r="G30" s="10"/>
      <c r="H30" s="10"/>
      <c r="I30" s="10"/>
      <c r="J30" s="10"/>
      <c r="K30" s="10"/>
      <c r="L30" s="10"/>
      <c r="M30" s="10"/>
      <c r="N30" s="10"/>
      <c r="O30" s="32" t="str">
        <f aca="false">IF(ISNA(VLOOKUP(M30,ｴﾝﾄﾘｰｼｰﾄｊｒ!$A$2:$E$1433,4,FALSE()))=TRUE(),"",(VLOOKUP(M30,ｴﾝﾄﾘｰｼｰﾄｊｒ!$A$2:$E$1433,4,FALSE())))</f>
        <v/>
      </c>
      <c r="P30" s="10"/>
      <c r="Q30" s="10"/>
      <c r="R30" s="10"/>
    </row>
    <row r="31" s="85" customFormat="true" ht="13.5" hidden="false" customHeight="true" outlineLevel="0" collapsed="false">
      <c r="B31" s="23"/>
      <c r="C31" s="95"/>
      <c r="D31" s="96"/>
      <c r="E31" s="9"/>
      <c r="F31" s="32"/>
      <c r="G31" s="10"/>
      <c r="H31" s="10"/>
      <c r="I31" s="10"/>
      <c r="J31" s="10"/>
      <c r="K31" s="10"/>
      <c r="L31" s="10"/>
      <c r="M31" s="10"/>
      <c r="N31" s="10"/>
      <c r="O31" s="32" t="str">
        <f aca="false">IF(ISNA(VLOOKUP(M31,ｴﾝﾄﾘｰｼｰﾄｊｒ!$A$2:$E$1433,4,FALSE()))=TRUE(),"",(VLOOKUP(M31,ｴﾝﾄﾘｰｼｰﾄｊｒ!$A$2:$E$1433,4,FALSE())))</f>
        <v/>
      </c>
      <c r="P31" s="10"/>
      <c r="Q31" s="10"/>
      <c r="R31" s="10"/>
    </row>
    <row r="32" s="85" customFormat="true" ht="13.5" hidden="false" customHeight="true" outlineLevel="0" collapsed="false">
      <c r="B32" s="10"/>
      <c r="C32" s="95"/>
      <c r="D32" s="96"/>
      <c r="E32" s="9"/>
      <c r="F32" s="32"/>
      <c r="G32" s="10"/>
      <c r="H32" s="10"/>
      <c r="I32" s="10"/>
      <c r="J32" s="10"/>
      <c r="K32" s="10"/>
      <c r="L32" s="10"/>
      <c r="M32" s="10"/>
      <c r="N32" s="10"/>
      <c r="O32" s="32" t="str">
        <f aca="false">IF(ISNA(VLOOKUP(M32,ｴﾝﾄﾘｰｼｰﾄｊｒ!$A$2:$E$1433,4,FALSE()))=TRUE(),"",(VLOOKUP(M32,ｴﾝﾄﾘｰｼｰﾄｊｒ!$A$2:$E$1433,4,FALSE())))</f>
        <v/>
      </c>
      <c r="P32" s="10"/>
      <c r="Q32" s="10"/>
      <c r="R32" s="10"/>
    </row>
    <row r="33" s="85" customFormat="true" ht="13.5" hidden="false" customHeight="true" outlineLevel="0" collapsed="false">
      <c r="B33" s="10"/>
      <c r="C33" s="91" t="s">
        <v>1351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85" customFormat="true" ht="13.5" hidden="false" customHeight="true" outlineLevel="0" collapsed="false">
      <c r="B34" s="92" t="s">
        <v>1256</v>
      </c>
      <c r="C34" s="92" t="s">
        <v>1349</v>
      </c>
      <c r="D34" s="93" t="s">
        <v>1257</v>
      </c>
      <c r="E34" s="94" t="s">
        <v>1258</v>
      </c>
      <c r="F34" s="94" t="s">
        <v>3</v>
      </c>
      <c r="G34" s="10"/>
      <c r="H34" s="10"/>
      <c r="I34" s="10"/>
      <c r="J34" s="10"/>
      <c r="K34" s="92" t="s">
        <v>1256</v>
      </c>
      <c r="L34" s="92" t="s">
        <v>1349</v>
      </c>
      <c r="M34" s="93" t="s">
        <v>1257</v>
      </c>
      <c r="N34" s="94" t="s">
        <v>1258</v>
      </c>
      <c r="O34" s="94" t="s">
        <v>3</v>
      </c>
      <c r="P34" s="10"/>
      <c r="Q34" s="10"/>
      <c r="R34" s="10"/>
    </row>
    <row r="35" s="85" customFormat="true" ht="13.5" hidden="false" customHeight="true" outlineLevel="0" collapsed="false">
      <c r="B35" s="23" t="n">
        <v>2</v>
      </c>
      <c r="C35" s="95" t="s">
        <v>1350</v>
      </c>
      <c r="D35" s="96" t="n">
        <v>7600</v>
      </c>
      <c r="E35" s="9" t="str">
        <f aca="false">IF(ISNA(VLOOKUP(D35,ｴﾝﾄﾘｰｼｰﾄｊｒ!$A$2:$E$998,2,FALSE()))=TRUE(),"",(VLOOKUP(D35,ｴﾝﾄﾘｰｼｰﾄｊｒ!$A$2:$E$998,2,FALSE())))</f>
        <v>押田  稔人</v>
      </c>
      <c r="F35" s="32" t="n">
        <f aca="false">IF(ISNA(VLOOKUP(D35,ｴﾝﾄﾘｰｼｰﾄｊｒ!$A$2:$E$1433,4,FALSE()))=TRUE(),"",(VLOOKUP(D35,ｴﾝﾄﾘｰｼｰﾄｊｒ!$A$2:$E$1433,4,FALSE())))</f>
        <v>3</v>
      </c>
      <c r="G35" s="92" t="s">
        <v>1262</v>
      </c>
      <c r="H35" s="9" t="str">
        <f aca="false">IF(ISNA(VLOOKUP(D35,ｴﾝﾄﾘｰｼｰﾄｊｒ!$A$2:$E$998,2,FALSE()))=TRUE(),"",(VLOOKUP(D35,ｴﾝﾄﾘｰｼｰﾄｊｒ!$A$2:$E$998,3,FALSE())))</f>
        <v>加茂</v>
      </c>
      <c r="I35" s="10" t="s">
        <v>1253</v>
      </c>
      <c r="J35" s="10"/>
      <c r="K35" s="23" t="n">
        <v>5</v>
      </c>
      <c r="L35" s="95" t="n">
        <v>2</v>
      </c>
      <c r="M35" s="96" t="n">
        <v>7150</v>
      </c>
      <c r="N35" s="9" t="str">
        <f aca="false">IF(ISNA(VLOOKUP(M35,ｴﾝﾄﾘｰｼｰﾄｊｒ!$A$2:$E$998,2,FALSE()))=TRUE(),"",(VLOOKUP(M35,ｴﾝﾄﾘｰｼｰﾄｊｒ!$A$2:$E$998,2,FALSE())))</f>
        <v>小瀬古真人</v>
      </c>
      <c r="O35" s="32" t="n">
        <f aca="false">IF(ISNA(VLOOKUP(M35,ｴﾝﾄﾘｰｼｰﾄｊｒ!$A$2:$E$1433,4,FALSE()))=TRUE(),"",(VLOOKUP(M35,ｴﾝﾄﾘｰｼｰﾄｊｒ!$A$2:$E$1433,4,FALSE())))</f>
        <v>3</v>
      </c>
      <c r="P35" s="92" t="s">
        <v>1262</v>
      </c>
      <c r="Q35" s="9" t="str">
        <f aca="false">IF(ISNA(VLOOKUP(M35,ｴﾝﾄﾘｰｼｰﾄｊｒ!$A$2:$E$998,2,FALSE()))=TRUE(),"",(VLOOKUP(M35,ｴﾝﾄﾘｰｼｰﾄｊｒ!$A$2:$E$998,3,FALSE())))</f>
        <v>浜島</v>
      </c>
      <c r="R35" s="10" t="s">
        <v>1253</v>
      </c>
    </row>
    <row r="36" s="85" customFormat="true" ht="13.5" hidden="false" customHeight="true" outlineLevel="0" collapsed="false">
      <c r="B36" s="23"/>
      <c r="C36" s="95" t="n">
        <v>1</v>
      </c>
      <c r="D36" s="96" t="n">
        <v>7601</v>
      </c>
      <c r="E36" s="9" t="str">
        <f aca="false">IF(ISNA(VLOOKUP(D36,ｴﾝﾄﾘｰｼｰﾄｊｒ!$A$2:$E$998,2,FALSE()))=TRUE(),"",(VLOOKUP(D36,ｴﾝﾄﾘｰｼｰﾄｊｒ!$A$2:$E$998,2,FALSE())))</f>
        <v>掛橋  拓馬</v>
      </c>
      <c r="F36" s="32" t="n">
        <f aca="false">IF(ISNA(VLOOKUP(D36,ｴﾝﾄﾘｰｼｰﾄｊｒ!$A$2:$E$1433,4,FALSE()))=TRUE(),"",(VLOOKUP(D36,ｴﾝﾄﾘｰｼｰﾄｊｒ!$A$2:$E$1433,4,FALSE())))</f>
        <v>3</v>
      </c>
      <c r="G36" s="10"/>
      <c r="H36" s="10"/>
      <c r="I36" s="10"/>
      <c r="J36" s="10"/>
      <c r="K36" s="23"/>
      <c r="L36" s="95" t="n">
        <v>1</v>
      </c>
      <c r="M36" s="96" t="n">
        <v>7151</v>
      </c>
      <c r="N36" s="9" t="str">
        <f aca="false">IF(ISNA(VLOOKUP(M36,ｴﾝﾄﾘｰｼｰﾄｊｒ!$A$2:$E$998,2,FALSE()))=TRUE(),"",(VLOOKUP(M36,ｴﾝﾄﾘｰｼｰﾄｊｒ!$A$2:$E$998,2,FALSE())))</f>
        <v>阪口　匠</v>
      </c>
      <c r="O36" s="32" t="n">
        <f aca="false">IF(ISNA(VLOOKUP(M36,ｴﾝﾄﾘｰｼｰﾄｊｒ!$A$2:$E$1433,4,FALSE()))=TRUE(),"",(VLOOKUP(M36,ｴﾝﾄﾘｰｼｰﾄｊｒ!$A$2:$E$1433,4,FALSE())))</f>
        <v>3</v>
      </c>
      <c r="P36" s="10"/>
      <c r="Q36" s="10"/>
      <c r="R36" s="10"/>
    </row>
    <row r="37" s="85" customFormat="true" ht="13.5" hidden="false" customHeight="true" outlineLevel="0" collapsed="false">
      <c r="B37" s="23"/>
      <c r="C37" s="95" t="n">
        <v>2</v>
      </c>
      <c r="D37" s="96" t="n">
        <v>7602</v>
      </c>
      <c r="E37" s="9" t="str">
        <f aca="false">IF(ISNA(VLOOKUP(D37,ｴﾝﾄﾘｰｼｰﾄｊｒ!$A$2:$E$998,2,FALSE()))=TRUE(),"",(VLOOKUP(D37,ｴﾝﾄﾘｰｼｰﾄｊｒ!$A$2:$E$998,2,FALSE())))</f>
        <v>小林  聖弥</v>
      </c>
      <c r="F37" s="32" t="n">
        <f aca="false">IF(ISNA(VLOOKUP(D37,ｴﾝﾄﾘｰｼｰﾄｊｒ!$A$2:$E$1433,4,FALSE()))=TRUE(),"",(VLOOKUP(D37,ｴﾝﾄﾘｰｼｰﾄｊｒ!$A$2:$E$1433,4,FALSE())))</f>
        <v>3</v>
      </c>
      <c r="G37" s="10"/>
      <c r="H37" s="98" t="n">
        <v>6</v>
      </c>
      <c r="I37" s="10"/>
      <c r="J37" s="10"/>
      <c r="K37" s="23"/>
      <c r="L37" s="95" t="n">
        <v>4</v>
      </c>
      <c r="M37" s="96" t="n">
        <v>7152</v>
      </c>
      <c r="N37" s="9" t="str">
        <f aca="false">IF(ISNA(VLOOKUP(M37,ｴﾝﾄﾘｰｼｰﾄｊｒ!$A$2:$E$998,2,FALSE()))=TRUE(),"",(VLOOKUP(M37,ｴﾝﾄﾘｰｼｰﾄｊｒ!$A$2:$E$998,2,FALSE())))</f>
        <v>小川　勝督</v>
      </c>
      <c r="O37" s="32" t="n">
        <f aca="false">IF(ISNA(VLOOKUP(M37,ｴﾝﾄﾘｰｼｰﾄｊｒ!$A$2:$E$1433,4,FALSE()))=TRUE(),"",(VLOOKUP(M37,ｴﾝﾄﾘｰｼｰﾄｊｒ!$A$2:$E$1433,4,FALSE())))</f>
        <v>3</v>
      </c>
      <c r="P37" s="10"/>
      <c r="Q37" s="98" t="n">
        <v>4</v>
      </c>
      <c r="R37" s="10"/>
    </row>
    <row r="38" s="85" customFormat="true" ht="13.5" hidden="false" customHeight="true" outlineLevel="0" collapsed="false">
      <c r="B38" s="23"/>
      <c r="C38" s="95" t="s">
        <v>1350</v>
      </c>
      <c r="D38" s="96" t="n">
        <v>7606</v>
      </c>
      <c r="E38" s="9" t="str">
        <f aca="false">IF(ISNA(VLOOKUP(D38,ｴﾝﾄﾘｰｼｰﾄｊｒ!$A$2:$E$998,2,FALSE()))=TRUE(),"",(VLOOKUP(D38,ｴﾝﾄﾘｰｼｰﾄｊｒ!$A$2:$E$998,2,FALSE())))</f>
        <v>野村  蒼意</v>
      </c>
      <c r="F38" s="32" t="n">
        <f aca="false">IF(ISNA(VLOOKUP(D38,ｴﾝﾄﾘｰｼｰﾄｊｒ!$A$2:$E$1433,4,FALSE()))=TRUE(),"",(VLOOKUP(D38,ｴﾝﾄﾘｰｼｰﾄｊｒ!$A$2:$E$1433,4,FALSE())))</f>
        <v>3</v>
      </c>
      <c r="G38" s="10"/>
      <c r="H38" s="109" t="n">
        <v>14720</v>
      </c>
      <c r="I38" s="10"/>
      <c r="J38" s="10"/>
      <c r="K38" s="23"/>
      <c r="L38" s="95" t="n">
        <v>3</v>
      </c>
      <c r="M38" s="96" t="n">
        <v>7153</v>
      </c>
      <c r="N38" s="9" t="str">
        <f aca="false">IF(ISNA(VLOOKUP(M38,ｴﾝﾄﾘｰｼｰﾄｊｒ!$A$2:$E$998,2,FALSE()))=TRUE(),"",(VLOOKUP(M38,ｴﾝﾄﾘｰｼｰﾄｊｒ!$A$2:$E$998,2,FALSE())))</f>
        <v>柴原　京</v>
      </c>
      <c r="O38" s="32" t="n">
        <f aca="false">IF(ISNA(VLOOKUP(M38,ｴﾝﾄﾘｰｼｰﾄｊｒ!$A$2:$E$1433,4,FALSE()))=TRUE(),"",(VLOOKUP(M38,ｴﾝﾄﾘｰｼｰﾄｊｒ!$A$2:$E$1433,4,FALSE())))</f>
        <v>3</v>
      </c>
      <c r="P38" s="10"/>
      <c r="Q38" s="109" t="n">
        <v>14630</v>
      </c>
      <c r="R38" s="10"/>
    </row>
    <row r="39" s="85" customFormat="true" ht="13.5" hidden="false" customHeight="true" outlineLevel="0" collapsed="false">
      <c r="B39" s="23"/>
      <c r="C39" s="95" t="n">
        <v>4</v>
      </c>
      <c r="D39" s="96" t="n">
        <v>7608</v>
      </c>
      <c r="E39" s="9" t="str">
        <f aca="false">IF(ISNA(VLOOKUP(D39,ｴﾝﾄﾘｰｼｰﾄｊｒ!$A$2:$E$998,2,FALSE()))=TRUE(),"",(VLOOKUP(D39,ｴﾝﾄﾘｰｼｰﾄｊｒ!$A$2:$E$998,2,FALSE())))</f>
        <v>山本　晃大</v>
      </c>
      <c r="F39" s="32" t="n">
        <f aca="false">IF(ISNA(VLOOKUP(D39,ｴﾝﾄﾘｰｼｰﾄｊｒ!$A$2:$E$1433,4,FALSE()))=TRUE(),"",(VLOOKUP(D39,ｴﾝﾄﾘｰｼｰﾄｊｒ!$A$2:$E$1433,4,FALSE())))</f>
        <v>3</v>
      </c>
      <c r="G39" s="10"/>
      <c r="H39" s="10"/>
      <c r="I39" s="10"/>
      <c r="J39" s="10"/>
      <c r="K39" s="23"/>
      <c r="L39" s="95" t="s">
        <v>1350</v>
      </c>
      <c r="M39" s="96" t="n">
        <v>7154</v>
      </c>
      <c r="N39" s="9" t="str">
        <f aca="false">IF(ISNA(VLOOKUP(M39,ｴﾝﾄﾘｰｼｰﾄｊｒ!$A$2:$E$998,2,FALSE()))=TRUE(),"",(VLOOKUP(M39,ｴﾝﾄﾘｰｼｰﾄｊｒ!$A$2:$E$998,2,FALSE())))</f>
        <v>井上　日嵩</v>
      </c>
      <c r="O39" s="32" t="n">
        <f aca="false">IF(ISNA(VLOOKUP(M39,ｴﾝﾄﾘｰｼｰﾄｊｒ!$A$2:$E$1433,4,FALSE()))=TRUE(),"",(VLOOKUP(M39,ｴﾝﾄﾘｰｼｰﾄｊｒ!$A$2:$E$1433,4,FALSE())))</f>
        <v>3</v>
      </c>
      <c r="P39" s="10"/>
      <c r="Q39" s="10"/>
      <c r="R39" s="10"/>
    </row>
    <row r="40" s="85" customFormat="true" ht="13.5" hidden="false" customHeight="true" outlineLevel="0" collapsed="false">
      <c r="B40" s="10"/>
      <c r="C40" s="95" t="n">
        <v>3</v>
      </c>
      <c r="D40" s="96" t="n">
        <v>7609</v>
      </c>
      <c r="E40" s="9" t="str">
        <f aca="false">IF(ISNA(VLOOKUP(D40,ｴﾝﾄﾘｰｼｰﾄｊｒ!$A$2:$E$998,2,FALSE()))=TRUE(),"",(VLOOKUP(D40,ｴﾝﾄﾘｰｼｰﾄｊｒ!$A$2:$E$998,2,FALSE())))</f>
        <v>山本笑太郎</v>
      </c>
      <c r="F40" s="32" t="n">
        <f aca="false">IF(ISNA(VLOOKUP(D40,ｴﾝﾄﾘｰｼｰﾄｊｒ!$A$2:$E$1433,4,FALSE()))=TRUE(),"",(VLOOKUP(D40,ｴﾝﾄﾘｰｼｰﾄｊｒ!$A$2:$E$1433,4,FALSE())))</f>
        <v>3</v>
      </c>
      <c r="G40" s="10"/>
      <c r="H40" s="10"/>
      <c r="I40" s="10"/>
      <c r="J40" s="10"/>
      <c r="K40" s="23"/>
      <c r="L40" s="95" t="s">
        <v>1350</v>
      </c>
      <c r="M40" s="96" t="n">
        <v>7155</v>
      </c>
      <c r="N40" s="9" t="str">
        <f aca="false">IF(ISNA(VLOOKUP(M40,ｴﾝﾄﾘｰｼｰﾄｊｒ!$A$2:$E$998,2,FALSE()))=TRUE(),"",(VLOOKUP(M40,ｴﾝﾄﾘｰｼｰﾄｊｒ!$A$2:$E$998,2,FALSE())))</f>
        <v>谷水　駿</v>
      </c>
      <c r="O40" s="32" t="n">
        <f aca="false">IF(ISNA(VLOOKUP(M40,ｴﾝﾄﾘｰｼｰﾄｊｒ!$A$2:$E$1433,4,FALSE()))=TRUE(),"",(VLOOKUP(M40,ｴﾝﾄﾘｰｼｰﾄｊｒ!$A$2:$E$1433,4,FALSE())))</f>
        <v>3</v>
      </c>
      <c r="P40" s="10"/>
      <c r="Q40" s="10"/>
      <c r="R40" s="10"/>
    </row>
    <row r="41" s="85" customFormat="true" ht="13.5" hidden="false" customHeight="true" outlineLevel="0" collapsed="false">
      <c r="B41" s="10"/>
      <c r="C41" s="95" t="s">
        <v>1350</v>
      </c>
      <c r="D41" s="96"/>
      <c r="E41" s="9" t="str">
        <f aca="false">IF(ISNA(VLOOKUP(D41,ｴﾝﾄﾘｰｼｰﾄｊｒ!$A$2:$E$998,2,FALSE()))=TRUE(),"",(VLOOKUP(D41,ｴﾝﾄﾘｰｼｰﾄｊｒ!$A$2:$E$998,2,FALSE())))</f>
        <v/>
      </c>
      <c r="F41" s="32" t="str">
        <f aca="false">IF(ISNA(VLOOKUP(D41,ｴﾝﾄﾘｰｼｰﾄｊｒ!$A$2:$E$1433,4,FALSE()))=TRUE(),"",(VLOOKUP(D41,ｴﾝﾄﾘｰｼｰﾄｊｒ!$A$2:$E$1433,4,FALSE())))</f>
        <v/>
      </c>
      <c r="G41" s="10"/>
      <c r="H41" s="10"/>
      <c r="I41" s="10"/>
      <c r="J41" s="10"/>
      <c r="K41" s="23"/>
      <c r="L41" s="95" t="s">
        <v>1350</v>
      </c>
      <c r="M41" s="96"/>
      <c r="N41" s="9" t="str">
        <f aca="false">IF(ISNA(VLOOKUP(M41,ｴﾝﾄﾘｰｼｰﾄｊｒ!$A$2:$E$998,2,FALSE()))=TRUE(),"",(VLOOKUP(M41,ｴﾝﾄﾘｰｼｰﾄｊｒ!$A$2:$E$998,2,FALSE())))</f>
        <v/>
      </c>
      <c r="O41" s="32" t="str">
        <f aca="false">IF(ISNA(VLOOKUP(M41,ｴﾝﾄﾘｰｼｰﾄｊｒ!$A$2:$E$1433,4,FALSE()))=TRUE(),"",(VLOOKUP(M41,ｴﾝﾄﾘｰｼｰﾄｊｒ!$A$2:$E$1433,4,FALSE())))</f>
        <v/>
      </c>
      <c r="P41" s="10"/>
      <c r="Q41" s="10"/>
      <c r="R41" s="10"/>
    </row>
    <row r="42" s="85" customFormat="true" ht="13.5" hidden="false" customHeight="true" outlineLevel="0" collapsed="false">
      <c r="B42" s="23" t="n">
        <v>3</v>
      </c>
      <c r="C42" s="95" t="n">
        <v>2</v>
      </c>
      <c r="D42" s="96" t="n">
        <v>7850</v>
      </c>
      <c r="E42" s="9" t="str">
        <f aca="false">IF(ISNA(VLOOKUP(D42,ｴﾝﾄﾘｰｼｰﾄｊｒ!$A$2:$E$998,2,FALSE()))=TRUE(),"",(VLOOKUP(D42,ｴﾝﾄﾘｰｼｰﾄｊｒ!$A$2:$E$998,2,FALSE())))</f>
        <v>久保田友馬</v>
      </c>
      <c r="F42" s="32" t="n">
        <f aca="false">IF(ISNA(VLOOKUP(D42,ｴﾝﾄﾘｰｼｰﾄｊｒ!$A$2:$E$1433,4,FALSE()))=TRUE(),"",(VLOOKUP(D42,ｴﾝﾄﾘｰｼｰﾄｊｒ!$A$2:$E$1433,4,FALSE())))</f>
        <v>3</v>
      </c>
      <c r="G42" s="92" t="s">
        <v>1262</v>
      </c>
      <c r="H42" s="9" t="str">
        <f aca="false">IF(ISNA(VLOOKUP(D42,ｴﾝﾄﾘｰｼｰﾄｊｒ!$A$2:$E$998,2,FALSE()))=TRUE(),"",(VLOOKUP(D42,ｴﾝﾄﾘｰｼｰﾄｊｒ!$A$2:$E$998,3,FALSE())))</f>
        <v>和具</v>
      </c>
      <c r="I42" s="10" t="s">
        <v>1253</v>
      </c>
      <c r="J42" s="10"/>
      <c r="K42" s="23" t="n">
        <v>6</v>
      </c>
      <c r="L42" s="95" t="n">
        <v>1</v>
      </c>
      <c r="M42" s="96" t="n">
        <v>994</v>
      </c>
      <c r="N42" s="9" t="str">
        <f aca="false">IF(ISNA(VLOOKUP(M42,ｴﾝﾄﾘｰｼｰﾄｊｒ!$A$2:$E$998,2,FALSE()))=TRUE(),"",(VLOOKUP(M42,ｴﾝﾄﾘｰｼｰﾄｊｒ!$A$2:$E$998,2,FALSE())))</f>
        <v>尾崎　翔</v>
      </c>
      <c r="O42" s="32" t="n">
        <f aca="false">IF(ISNA(VLOOKUP(M42,ｴﾝﾄﾘｰｼｰﾄｊｒ!$A$2:$E$1433,4,FALSE()))=TRUE(),"",(VLOOKUP(M42,ｴﾝﾄﾘｰｼｰﾄｊｒ!$A$2:$E$1433,4,FALSE())))</f>
        <v>3</v>
      </c>
      <c r="P42" s="92" t="s">
        <v>1262</v>
      </c>
      <c r="Q42" s="9" t="str">
        <f aca="false">IF(ISNA(VLOOKUP(M42,ｴﾝﾄﾘｰｼｰﾄｊｒ!$A$2:$E$998,2,FALSE()))=TRUE(),"",(VLOOKUP(M42,ｴﾝﾄﾘｰｼｰﾄｊｒ!$A$2:$E$998,3,FALSE())))</f>
        <v>安乗</v>
      </c>
      <c r="R42" s="10" t="s">
        <v>1253</v>
      </c>
    </row>
    <row r="43" s="85" customFormat="true" ht="13.5" hidden="false" customHeight="true" outlineLevel="0" collapsed="false">
      <c r="B43" s="23"/>
      <c r="C43" s="95" t="s">
        <v>1350</v>
      </c>
      <c r="D43" s="96" t="n">
        <v>7854</v>
      </c>
      <c r="E43" s="9" t="str">
        <f aca="false">IF(ISNA(VLOOKUP(D43,ｴﾝﾄﾘｰｼｰﾄｊｒ!$A$2:$E$998,2,FALSE()))=TRUE(),"",(VLOOKUP(D43,ｴﾝﾄﾘｰｼｰﾄｊｒ!$A$2:$E$998,2,FALSE())))</f>
        <v>山本　晃史</v>
      </c>
      <c r="F43" s="32" t="n">
        <f aca="false">IF(ISNA(VLOOKUP(D43,ｴﾝﾄﾘｰｼｰﾄｊｒ!$A$2:$E$1433,4,FALSE()))=TRUE(),"",(VLOOKUP(D43,ｴﾝﾄﾘｰｼｰﾄｊｒ!$A$2:$E$1433,4,FALSE())))</f>
        <v>3</v>
      </c>
      <c r="G43" s="10"/>
      <c r="H43" s="10"/>
      <c r="I43" s="10"/>
      <c r="J43" s="10"/>
      <c r="K43" s="23"/>
      <c r="L43" s="95" t="n">
        <v>3</v>
      </c>
      <c r="M43" s="96" t="n">
        <v>998</v>
      </c>
      <c r="N43" s="9" t="str">
        <f aca="false">IF(ISNA(VLOOKUP(M43,ｴﾝﾄﾘｰｼｰﾄｊｒ!$A$2:$E$998,2,FALSE()))=TRUE(),"",(VLOOKUP(M43,ｴﾝﾄﾘｰｼｰﾄｊｒ!$A$2:$E$998,2,FALSE())))</f>
        <v>稲垣　怜士</v>
      </c>
      <c r="O43" s="32" t="n">
        <f aca="false">IF(ISNA(VLOOKUP(M43,ｴﾝﾄﾘｰｼｰﾄｊｒ!$A$2:$E$1433,4,FALSE()))=TRUE(),"",(VLOOKUP(M43,ｴﾝﾄﾘｰｼｰﾄｊｒ!$A$2:$E$1433,4,FALSE())))</f>
        <v>2</v>
      </c>
      <c r="P43" s="10"/>
      <c r="Q43" s="10"/>
      <c r="R43" s="10"/>
    </row>
    <row r="44" s="85" customFormat="true" ht="13.5" hidden="false" customHeight="true" outlineLevel="0" collapsed="false">
      <c r="B44" s="23"/>
      <c r="C44" s="95" t="n">
        <v>4</v>
      </c>
      <c r="D44" s="96" t="n">
        <v>7858</v>
      </c>
      <c r="E44" s="9" t="str">
        <f aca="false">IF(ISNA(VLOOKUP(D44,ｴﾝﾄﾘｰｼｰﾄｊｒ!$A$2:$E$998,2,FALSE()))=TRUE(),"",(VLOOKUP(D44,ｴﾝﾄﾘｰｼｰﾄｊｒ!$A$2:$E$998,2,FALSE())))</f>
        <v>松井　俊</v>
      </c>
      <c r="F44" s="32" t="n">
        <f aca="false">IF(ISNA(VLOOKUP(D44,ｴﾝﾄﾘｰｼｰﾄｊｒ!$A$2:$E$1433,4,FALSE()))=TRUE(),"",(VLOOKUP(D44,ｴﾝﾄﾘｰｼｰﾄｊｒ!$A$2:$E$1433,4,FALSE())))</f>
        <v>3</v>
      </c>
      <c r="G44" s="10"/>
      <c r="H44" s="98" t="n">
        <v>1</v>
      </c>
      <c r="I44" s="10"/>
      <c r="J44" s="10"/>
      <c r="K44" s="23"/>
      <c r="L44" s="95" t="s">
        <v>1350</v>
      </c>
      <c r="M44" s="96" t="n">
        <v>999</v>
      </c>
      <c r="N44" s="9" t="str">
        <f aca="false">IF(ISNA(VLOOKUP(M44,ｴﾝﾄﾘｰｼｰﾄｊｒ!$A$2:$E$998,2,FALSE()))=TRUE(),"",(VLOOKUP(M44,ｴﾝﾄﾘｰｼｰﾄｊｒ!$A$2:$E$998,2,FALSE())))</f>
        <v>尾﨑　友哉</v>
      </c>
      <c r="O44" s="32" t="n">
        <f aca="false">IF(ISNA(VLOOKUP(M44,ｴﾝﾄﾘｰｼｰﾄｊｒ!$A$2:$E$1433,4,FALSE()))=TRUE(),"",(VLOOKUP(M44,ｴﾝﾄﾘｰｼｰﾄｊｒ!$A$2:$E$1433,4,FALSE())))</f>
        <v>3</v>
      </c>
      <c r="P44" s="10"/>
      <c r="Q44" s="98" t="n">
        <v>3</v>
      </c>
      <c r="R44" s="10"/>
    </row>
    <row r="45" s="85" customFormat="true" ht="13.5" hidden="false" customHeight="true" outlineLevel="0" collapsed="false">
      <c r="B45" s="23"/>
      <c r="C45" s="95" t="n">
        <v>3</v>
      </c>
      <c r="D45" s="96" t="n">
        <v>7861</v>
      </c>
      <c r="E45" s="9" t="str">
        <f aca="false">IF(ISNA(VLOOKUP(D45,ｴﾝﾄﾘｰｼｰﾄｊｒ!$A$2:$E$998,2,FALSE()))=TRUE(),"",(VLOOKUP(D45,ｴﾝﾄﾘｰｼｰﾄｊｒ!$A$2:$E$998,2,FALSE())))</f>
        <v>岩城　実</v>
      </c>
      <c r="F45" s="32" t="n">
        <f aca="false">IF(ISNA(VLOOKUP(D45,ｴﾝﾄﾘｰｼｰﾄｊｒ!$A$2:$E$1433,4,FALSE()))=TRUE(),"",(VLOOKUP(D45,ｴﾝﾄﾘｰｼｰﾄｊｒ!$A$2:$E$1433,4,FALSE())))</f>
        <v>3</v>
      </c>
      <c r="G45" s="10"/>
      <c r="H45" s="109" t="n">
        <v>14104</v>
      </c>
      <c r="I45" s="10"/>
      <c r="J45" s="10"/>
      <c r="K45" s="23"/>
      <c r="L45" s="95" t="s">
        <v>1350</v>
      </c>
      <c r="M45" s="96" t="n">
        <v>7454</v>
      </c>
      <c r="N45" s="9" t="str">
        <f aca="false">IF(ISNA(VLOOKUP(M45,ｴﾝﾄﾘｰｼｰﾄｊｒ!$A$2:$E$998,2,FALSE()))=TRUE(),"",(VLOOKUP(M45,ｴﾝﾄﾘｰｼｰﾄｊｒ!$A$2:$E$998,2,FALSE())))</f>
        <v>淺井　柾哉</v>
      </c>
      <c r="O45" s="32" t="n">
        <f aca="false">IF(ISNA(VLOOKUP(M45,ｴﾝﾄﾘｰｼｰﾄｊｒ!$A$2:$E$1433,4,FALSE()))=TRUE(),"",(VLOOKUP(M45,ｴﾝﾄﾘｰｼｰﾄｊｒ!$A$2:$E$1433,4,FALSE())))</f>
        <v>3</v>
      </c>
      <c r="P45" s="10"/>
      <c r="Q45" s="109" t="n">
        <v>14601</v>
      </c>
      <c r="R45" s="10"/>
    </row>
    <row r="46" s="85" customFormat="true" ht="13.5" hidden="false" customHeight="true" outlineLevel="0" collapsed="false">
      <c r="B46" s="23"/>
      <c r="C46" s="95" t="n">
        <v>1</v>
      </c>
      <c r="D46" s="96" t="n">
        <v>7862</v>
      </c>
      <c r="E46" s="9" t="str">
        <f aca="false">IF(ISNA(VLOOKUP(D46,ｴﾝﾄﾘｰｼｰﾄｊｒ!$A$2:$E$998,2,FALSE()))=TRUE(),"",(VLOOKUP(D46,ｴﾝﾄﾘｰｼｰﾄｊｒ!$A$2:$E$998,2,FALSE())))</f>
        <v>濵口　雄史</v>
      </c>
      <c r="F46" s="32" t="n">
        <f aca="false">IF(ISNA(VLOOKUP(D46,ｴﾝﾄﾘｰｼｰﾄｊｒ!$A$2:$E$1433,4,FALSE()))=TRUE(),"",(VLOOKUP(D46,ｴﾝﾄﾘｰｼｰﾄｊｒ!$A$2:$E$1433,4,FALSE())))</f>
        <v>3</v>
      </c>
      <c r="G46" s="10"/>
      <c r="H46" s="10"/>
      <c r="I46" s="10"/>
      <c r="J46" s="10"/>
      <c r="K46" s="23"/>
      <c r="L46" s="95" t="n">
        <v>4</v>
      </c>
      <c r="M46" s="96" t="n">
        <v>7451</v>
      </c>
      <c r="N46" s="9" t="str">
        <f aca="false">IF(ISNA(VLOOKUP(M46,ｴﾝﾄﾘｰｼｰﾄｊｒ!$A$2:$E$998,2,FALSE()))=TRUE(),"",(VLOOKUP(M46,ｴﾝﾄﾘｰｼｰﾄｊｒ!$A$2:$E$998,2,FALSE())))</f>
        <v>濱口　侑大</v>
      </c>
      <c r="O46" s="32" t="n">
        <f aca="false">IF(ISNA(VLOOKUP(M46,ｴﾝﾄﾘｰｼｰﾄｊｒ!$A$2:$E$1433,4,FALSE()))=TRUE(),"",(VLOOKUP(M46,ｴﾝﾄﾘｰｼｰﾄｊｒ!$A$2:$E$1433,4,FALSE())))</f>
        <v>3</v>
      </c>
      <c r="P46" s="10"/>
      <c r="Q46" s="10"/>
      <c r="R46" s="10"/>
    </row>
    <row r="47" s="85" customFormat="true" ht="13.5" hidden="false" customHeight="true" outlineLevel="0" collapsed="false">
      <c r="B47" s="23"/>
      <c r="C47" s="95" t="s">
        <v>1350</v>
      </c>
      <c r="D47" s="96" t="n">
        <v>7864</v>
      </c>
      <c r="E47" s="9" t="str">
        <f aca="false">IF(ISNA(VLOOKUP(D47,ｴﾝﾄﾘｰｼｰﾄｊｒ!$A$2:$E$998,2,FALSE()))=TRUE(),"",(VLOOKUP(D47,ｴﾝﾄﾘｰｼｰﾄｊｒ!$A$2:$E$998,2,FALSE())))</f>
        <v>片山　陸</v>
      </c>
      <c r="F47" s="32" t="n">
        <f aca="false">IF(ISNA(VLOOKUP(D47,ｴﾝﾄﾘｰｼｰﾄｊｒ!$A$2:$E$1433,4,FALSE()))=TRUE(),"",(VLOOKUP(D47,ｴﾝﾄﾘｰｼｰﾄｊｒ!$A$2:$E$1433,4,FALSE())))</f>
        <v>3</v>
      </c>
      <c r="G47" s="10"/>
      <c r="H47" s="10"/>
      <c r="I47" s="10"/>
      <c r="J47" s="10"/>
      <c r="K47" s="10"/>
      <c r="L47" s="95" t="n">
        <v>2</v>
      </c>
      <c r="M47" s="96" t="n">
        <v>7458</v>
      </c>
      <c r="N47" s="9" t="str">
        <f aca="false">IF(ISNA(VLOOKUP(M47,ｴﾝﾄﾘｰｼｰﾄｊｒ!$A$2:$E$998,2,FALSE()))=TRUE(),"",(VLOOKUP(M47,ｴﾝﾄﾘｰｼｰﾄｊｒ!$A$2:$E$998,2,FALSE())))</f>
        <v>大西　玲次</v>
      </c>
      <c r="O47" s="32" t="n">
        <f aca="false">IF(ISNA(VLOOKUP(M47,ｴﾝﾄﾘｰｼｰﾄｊｒ!$A$2:$E$1433,4,FALSE()))=TRUE(),"",(VLOOKUP(M47,ｴﾝﾄﾘｰｼｰﾄｊｒ!$A$2:$E$1433,4,FALSE())))</f>
        <v>3</v>
      </c>
      <c r="P47" s="10"/>
      <c r="Q47" s="10"/>
      <c r="R47" s="10"/>
    </row>
    <row r="48" s="85" customFormat="true" ht="13.5" hidden="false" customHeight="true" outlineLevel="0" collapsed="false">
      <c r="B48" s="10"/>
      <c r="C48" s="95" t="s">
        <v>1350</v>
      </c>
      <c r="D48" s="96"/>
      <c r="E48" s="9" t="str">
        <f aca="false">IF(ISNA(VLOOKUP(D48,ｴﾝﾄﾘｰｼｰﾄｊｒ!$A$2:$E$998,2,FALSE()))=TRUE(),"",(VLOOKUP(D48,ｴﾝﾄﾘｰｼｰﾄｊｒ!$A$2:$E$998,2,FALSE())))</f>
        <v/>
      </c>
      <c r="F48" s="32" t="str">
        <f aca="false">IF(ISNA(VLOOKUP(D48,ｴﾝﾄﾘｰｼｰﾄｊｒ!$A$2:$E$1433,4,FALSE()))=TRUE(),"",(VLOOKUP(D48,ｴﾝﾄﾘｰｼｰﾄｊｒ!$A$2:$E$1433,4,FALSE())))</f>
        <v/>
      </c>
      <c r="G48" s="10"/>
      <c r="H48" s="10"/>
      <c r="I48" s="10"/>
      <c r="J48" s="10"/>
      <c r="K48" s="10"/>
      <c r="L48" s="10"/>
      <c r="M48" s="10"/>
      <c r="N48" s="9" t="str">
        <f aca="false">IF(ISNA(VLOOKUP(M48,ｴﾝﾄﾘｰｼｰﾄｊｒ!$A$2:$E$998,2,FALSE()))=TRUE(),"",(VLOOKUP(M48,ｴﾝﾄﾘｰｼｰﾄｊｒ!$A$2:$E$998,2,FALSE())))</f>
        <v/>
      </c>
      <c r="O48" s="32" t="str">
        <f aca="false">IF(ISNA(VLOOKUP(M48,ｴﾝﾄﾘｰｼｰﾄｊｒ!$A$2:$E$1433,4,FALSE()))=TRUE(),"",(VLOOKUP(M48,ｴﾝﾄﾘｰｼｰﾄｊｒ!$A$2:$E$1433,4,FALSE())))</f>
        <v/>
      </c>
      <c r="P48" s="10"/>
      <c r="Q48" s="10"/>
      <c r="R48" s="10"/>
      <c r="V48" s="98"/>
    </row>
    <row r="49" s="85" customFormat="true" ht="13.5" hidden="false" customHeight="true" outlineLevel="0" collapsed="false">
      <c r="B49" s="23" t="n">
        <v>4</v>
      </c>
      <c r="C49" s="95" t="n">
        <v>1</v>
      </c>
      <c r="D49" s="96" t="n">
        <v>2746</v>
      </c>
      <c r="E49" s="9" t="str">
        <f aca="false">IF(ISNA(VLOOKUP(D49,ｴﾝﾄﾘｰｼｰﾄｊｒ!$A$2:$E$998,2,FALSE()))=TRUE(),"",(VLOOKUP(D49,ｴﾝﾄﾘｰｼｰﾄｊｒ!$A$2:$E$998,2,FALSE())))</f>
        <v>小寺　良輝</v>
      </c>
      <c r="F49" s="32" t="n">
        <f aca="false">IF(ISNA(VLOOKUP(D49,ｴﾝﾄﾘｰｼｰﾄｊｒ!$A$2:$E$1433,4,FALSE()))=TRUE(),"",(VLOOKUP(D49,ｴﾝﾄﾘｰｼｰﾄｊｒ!$A$2:$E$1433,4,FALSE())))</f>
        <v>3</v>
      </c>
      <c r="G49" s="92" t="s">
        <v>1262</v>
      </c>
      <c r="H49" s="9" t="str">
        <f aca="false">IF(ISNA(VLOOKUP(D49,ｴﾝﾄﾘｰｼｰﾄｊｒ!$A$2:$E$998,2,FALSE()))=TRUE(),"",(VLOOKUP(D49,ｴﾝﾄﾘｰｼｰﾄｊｒ!$A$2:$E$998,3,FALSE())))</f>
        <v>鳥羽東</v>
      </c>
      <c r="I49" s="10" t="s">
        <v>1253</v>
      </c>
      <c r="J49" s="10"/>
      <c r="K49" s="23" t="n">
        <v>7</v>
      </c>
      <c r="L49" s="95" t="n">
        <v>4</v>
      </c>
      <c r="M49" s="96" t="n">
        <v>7550</v>
      </c>
      <c r="N49" s="9" t="str">
        <f aca="false">IF(ISNA(VLOOKUP(M49,ｴﾝﾄﾘｰｼｰﾄｊｒ!$A$2:$E$998,2,FALSE()))=TRUE(),"",(VLOOKUP(M49,ｴﾝﾄﾘｰｼｰﾄｊｒ!$A$2:$E$998,2,FALSE())))</f>
        <v>堀口　聖真</v>
      </c>
      <c r="O49" s="32" t="n">
        <f aca="false">IF(ISNA(VLOOKUP(M49,ｴﾝﾄﾘｰｼｰﾄｊｒ!$A$2:$E$1433,4,FALSE()))=TRUE(),"",(VLOOKUP(M49,ｴﾝﾄﾘｰｼｰﾄｊｒ!$A$2:$E$1433,4,FALSE())))</f>
        <v>3</v>
      </c>
      <c r="P49" s="92" t="s">
        <v>1262</v>
      </c>
      <c r="Q49" s="9" t="str">
        <f aca="false">IF(ISNA(VLOOKUP(M49,ｴﾝﾄﾘｰｼｰﾄｊｒ!$A$2:$E$998,2,FALSE()))=TRUE(),"",(VLOOKUP(M49,ｴﾝﾄﾘｰｼｰﾄｊｒ!$A$2:$E$998,3,FALSE())))</f>
        <v>波切</v>
      </c>
      <c r="R49" s="10" t="s">
        <v>1253</v>
      </c>
    </row>
    <row r="50" s="85" customFormat="true" ht="13.5" hidden="false" customHeight="true" outlineLevel="0" collapsed="false">
      <c r="B50" s="23"/>
      <c r="C50" s="95" t="n">
        <v>2</v>
      </c>
      <c r="D50" s="96" t="n">
        <v>7103</v>
      </c>
      <c r="E50" s="9" t="str">
        <f aca="false">IF(ISNA(VLOOKUP(D50,ｴﾝﾄﾘｰｼｰﾄｊｒ!$A$2:$E$998,2,FALSE()))=TRUE(),"",(VLOOKUP(D50,ｴﾝﾄﾘｰｼｰﾄｊｒ!$A$2:$E$998,2,FALSE())))</f>
        <v>植木　大智</v>
      </c>
      <c r="F50" s="32" t="n">
        <f aca="false">IF(ISNA(VLOOKUP(D50,ｴﾝﾄﾘｰｼｰﾄｊｒ!$A$2:$E$1433,4,FALSE()))=TRUE(),"",(VLOOKUP(D50,ｴﾝﾄﾘｰｼｰﾄｊｒ!$A$2:$E$1433,4,FALSE())))</f>
        <v>3</v>
      </c>
      <c r="G50" s="10"/>
      <c r="H50" s="10"/>
      <c r="I50" s="10"/>
      <c r="J50" s="10"/>
      <c r="K50" s="23"/>
      <c r="L50" s="95" t="n">
        <v>1</v>
      </c>
      <c r="M50" s="96" t="n">
        <v>7551</v>
      </c>
      <c r="N50" s="9" t="str">
        <f aca="false">IF(ISNA(VLOOKUP(M50,ｴﾝﾄﾘｰｼｰﾄｊｒ!$A$2:$E$998,2,FALSE()))=TRUE(),"",(VLOOKUP(M50,ｴﾝﾄﾘｰｼｰﾄｊｒ!$A$2:$E$998,2,FALSE())))</f>
        <v>小川　紘人</v>
      </c>
      <c r="O50" s="32" t="n">
        <f aca="false">IF(ISNA(VLOOKUP(M50,ｴﾝﾄﾘｰｼｰﾄｊｒ!$A$2:$E$1433,4,FALSE()))=TRUE(),"",(VLOOKUP(M50,ｴﾝﾄﾘｰｼｰﾄｊｒ!$A$2:$E$1433,4,FALSE())))</f>
        <v>3</v>
      </c>
      <c r="P50" s="10"/>
      <c r="Q50" s="10"/>
      <c r="R50" s="10"/>
    </row>
    <row r="51" s="85" customFormat="true" ht="13.5" hidden="false" customHeight="true" outlineLevel="0" collapsed="false">
      <c r="B51" s="23"/>
      <c r="C51" s="95" t="n">
        <v>3</v>
      </c>
      <c r="D51" s="96" t="n">
        <v>7101</v>
      </c>
      <c r="E51" s="9" t="str">
        <f aca="false">IF(ISNA(VLOOKUP(D51,ｴﾝﾄﾘｰｼｰﾄｊｒ!$A$2:$E$998,2,FALSE()))=TRUE(),"",(VLOOKUP(D51,ｴﾝﾄﾘｰｼｰﾄｊｒ!$A$2:$E$998,2,FALSE())))</f>
        <v>金子　敦哉</v>
      </c>
      <c r="F51" s="32" t="n">
        <f aca="false">IF(ISNA(VLOOKUP(D51,ｴﾝﾄﾘｰｼｰﾄｊｒ!$A$2:$E$1433,4,FALSE()))=TRUE(),"",(VLOOKUP(D51,ｴﾝﾄﾘｰｼｰﾄｊｒ!$A$2:$E$1433,4,FALSE())))</f>
        <v>3</v>
      </c>
      <c r="G51" s="10"/>
      <c r="H51" s="98" t="n">
        <v>2</v>
      </c>
      <c r="I51" s="10"/>
      <c r="J51" s="10"/>
      <c r="K51" s="23"/>
      <c r="L51" s="95" t="n">
        <v>3</v>
      </c>
      <c r="M51" s="96" t="n">
        <v>7552</v>
      </c>
      <c r="N51" s="9" t="str">
        <f aca="false">IF(ISNA(VLOOKUP(M51,ｴﾝﾄﾘｰｼｰﾄｊｒ!$A$2:$E$998,2,FALSE()))=TRUE(),"",(VLOOKUP(M51,ｴﾝﾄﾘｰｼｰﾄｊｒ!$A$2:$E$998,2,FALSE())))</f>
        <v>中尾　洋斗</v>
      </c>
      <c r="O51" s="32" t="n">
        <f aca="false">IF(ISNA(VLOOKUP(M51,ｴﾝﾄﾘｰｼｰﾄｊｒ!$A$2:$E$1433,4,FALSE()))=TRUE(),"",(VLOOKUP(M51,ｴﾝﾄﾘｰｼｰﾄｊｒ!$A$2:$E$1433,4,FALSE())))</f>
        <v>3</v>
      </c>
      <c r="P51" s="10"/>
      <c r="Q51" s="98" t="n">
        <v>5</v>
      </c>
      <c r="R51" s="10"/>
    </row>
    <row r="52" s="85" customFormat="true" ht="13.5" hidden="false" customHeight="true" outlineLevel="0" collapsed="false">
      <c r="B52" s="23"/>
      <c r="C52" s="95" t="n">
        <v>4</v>
      </c>
      <c r="D52" s="96" t="n">
        <v>2748</v>
      </c>
      <c r="E52" s="9" t="str">
        <f aca="false">IF(ISNA(VLOOKUP(D52,ｴﾝﾄﾘｰｼｰﾄｊｒ!$A$2:$E$998,2,FALSE()))=TRUE(),"",(VLOOKUP(D52,ｴﾝﾄﾘｰｼｰﾄｊｒ!$A$2:$E$998,2,FALSE())))</f>
        <v>中村　敬</v>
      </c>
      <c r="F52" s="32" t="n">
        <f aca="false">IF(ISNA(VLOOKUP(D52,ｴﾝﾄﾘｰｼｰﾄｊｒ!$A$2:$E$1433,4,FALSE()))=TRUE(),"",(VLOOKUP(D52,ｴﾝﾄﾘｰｼｰﾄｊｒ!$A$2:$E$1433,4,FALSE())))</f>
        <v>3</v>
      </c>
      <c r="G52" s="10"/>
      <c r="H52" s="109" t="n">
        <v>14374</v>
      </c>
      <c r="I52" s="10"/>
      <c r="J52" s="10"/>
      <c r="K52" s="23"/>
      <c r="L52" s="95" t="s">
        <v>1350</v>
      </c>
      <c r="M52" s="96" t="n">
        <v>7555</v>
      </c>
      <c r="N52" s="9" t="str">
        <f aca="false">IF(ISNA(VLOOKUP(M52,ｴﾝﾄﾘｰｼｰﾄｊｒ!$A$2:$E$998,2,FALSE()))=TRUE(),"",(VLOOKUP(M52,ｴﾝﾄﾘｰｼｰﾄｊｒ!$A$2:$E$998,2,FALSE())))</f>
        <v>坂中　祐規</v>
      </c>
      <c r="O52" s="32" t="n">
        <f aca="false">IF(ISNA(VLOOKUP(M52,ｴﾝﾄﾘｰｼｰﾄｊｒ!$A$2:$E$1433,4,FALSE()))=TRUE(),"",(VLOOKUP(M52,ｴﾝﾄﾘｰｼｰﾄｊｒ!$A$2:$E$1433,4,FALSE())))</f>
        <v>3</v>
      </c>
      <c r="P52" s="10"/>
      <c r="Q52" s="109" t="n">
        <v>14652</v>
      </c>
      <c r="R52" s="10"/>
    </row>
    <row r="53" s="85" customFormat="true" ht="13.5" hidden="false" customHeight="true" outlineLevel="0" collapsed="false">
      <c r="B53" s="23"/>
      <c r="C53" s="95" t="s">
        <v>1350</v>
      </c>
      <c r="D53" s="96" t="n">
        <v>2749</v>
      </c>
      <c r="E53" s="9" t="str">
        <f aca="false">IF(ISNA(VLOOKUP(D53,ｴﾝﾄﾘｰｼｰﾄｊｒ!$A$2:$E$998,2,FALSE()))=TRUE(),"",(VLOOKUP(D53,ｴﾝﾄﾘｰｼｰﾄｊｒ!$A$2:$E$998,2,FALSE())))</f>
        <v>松村　琢</v>
      </c>
      <c r="F53" s="32" t="n">
        <f aca="false">IF(ISNA(VLOOKUP(D53,ｴﾝﾄﾘｰｼｰﾄｊｒ!$A$2:$E$1433,4,FALSE()))=TRUE(),"",(VLOOKUP(D53,ｴﾝﾄﾘｰｼｰﾄｊｒ!$A$2:$E$1433,4,FALSE())))</f>
        <v>3</v>
      </c>
      <c r="G53" s="10"/>
      <c r="H53" s="10"/>
      <c r="I53" s="10"/>
      <c r="J53" s="10"/>
      <c r="K53" s="23"/>
      <c r="L53" s="95" t="s">
        <v>1350</v>
      </c>
      <c r="M53" s="96" t="n">
        <v>7556</v>
      </c>
      <c r="N53" s="9" t="str">
        <f aca="false">IF(ISNA(VLOOKUP(M53,ｴﾝﾄﾘｰｼｰﾄｊｒ!$A$2:$E$998,2,FALSE()))=TRUE(),"",(VLOOKUP(M53,ｴﾝﾄﾘｰｼｰﾄｊｒ!$A$2:$E$998,2,FALSE())))</f>
        <v>田中　祥樹</v>
      </c>
      <c r="O53" s="32" t="n">
        <f aca="false">IF(ISNA(VLOOKUP(M53,ｴﾝﾄﾘｰｼｰﾄｊｒ!$A$2:$E$1433,4,FALSE()))=TRUE(),"",(VLOOKUP(M53,ｴﾝﾄﾘｰｼｰﾄｊｒ!$A$2:$E$1433,4,FALSE())))</f>
        <v>3</v>
      </c>
      <c r="P53" s="10"/>
      <c r="Q53" s="10"/>
      <c r="R53" s="10"/>
    </row>
    <row r="54" s="85" customFormat="true" ht="13.5" hidden="false" customHeight="true" outlineLevel="0" collapsed="false">
      <c r="B54" s="23"/>
      <c r="C54" s="95" t="s">
        <v>1350</v>
      </c>
      <c r="D54" s="96" t="n">
        <v>2754</v>
      </c>
      <c r="E54" s="9" t="str">
        <f aca="false">IF(ISNA(VLOOKUP(D54,ｴﾝﾄﾘｰｼｰﾄｊｒ!$A$2:$E$998,2,FALSE()))=TRUE(),"",(VLOOKUP(D54,ｴﾝﾄﾘｰｼｰﾄｊｒ!$A$2:$E$998,2,FALSE())))</f>
        <v>西村　太伸</v>
      </c>
      <c r="F54" s="32" t="n">
        <f aca="false">IF(ISNA(VLOOKUP(D54,ｴﾝﾄﾘｰｼｰﾄｊｒ!$A$2:$E$1433,4,FALSE()))=TRUE(),"",(VLOOKUP(D54,ｴﾝﾄﾘｰｼｰﾄｊｒ!$A$2:$E$1433,4,FALSE())))</f>
        <v>1</v>
      </c>
      <c r="G54" s="10"/>
      <c r="H54" s="10"/>
      <c r="I54" s="10"/>
      <c r="J54" s="10"/>
      <c r="K54" s="10"/>
      <c r="L54" s="95" t="n">
        <v>2</v>
      </c>
      <c r="M54" s="96" t="n">
        <v>7560</v>
      </c>
      <c r="N54" s="9" t="str">
        <f aca="false">IF(ISNA(VLOOKUP(M54,ｴﾝﾄﾘｰｼｰﾄｊｒ!$A$2:$E$998,2,FALSE()))=TRUE(),"",(VLOOKUP(M54,ｴﾝﾄﾘｰｼｰﾄｊｒ!$A$2:$E$998,2,FALSE())))</f>
        <v>和田　元輝</v>
      </c>
      <c r="O54" s="32" t="n">
        <f aca="false">IF(ISNA(VLOOKUP(M54,ｴﾝﾄﾘｰｼｰﾄｊｒ!$A$2:$E$1433,4,FALSE()))=TRUE(),"",(VLOOKUP(M54,ｴﾝﾄﾘｰｼｰﾄｊｒ!$A$2:$E$1433,4,FALSE())))</f>
        <v>2</v>
      </c>
      <c r="P54" s="10"/>
      <c r="Q54" s="10"/>
      <c r="R54" s="10"/>
    </row>
    <row r="55" s="85" customFormat="true" ht="13.5" hidden="false" customHeight="true" outlineLevel="0" collapsed="false">
      <c r="B55" s="23"/>
      <c r="C55" s="95"/>
      <c r="D55" s="10"/>
      <c r="E55" s="9"/>
      <c r="F55" s="32"/>
      <c r="G55" s="10"/>
      <c r="H55" s="10"/>
      <c r="I55" s="10"/>
      <c r="J55" s="10"/>
      <c r="K55" s="10"/>
      <c r="L55" s="10"/>
      <c r="M55" s="10"/>
      <c r="N55" s="9" t="str">
        <f aca="false">IF(ISNA(VLOOKUP(M55,ｴﾝﾄﾘｰｼｰﾄｊｒ!$A$2:$E$998,2,FALSE()))=TRUE(),"",(VLOOKUP(M55,ｴﾝﾄﾘｰｼｰﾄｊｒ!$A$2:$E$998,2,FALSE())))</f>
        <v/>
      </c>
      <c r="O55" s="32" t="str">
        <f aca="false">IF(ISNA(VLOOKUP(M55,ｴﾝﾄﾘｰｼｰﾄｊｒ!$A$2:$E$1433,4,FALSE()))=TRUE(),"",(VLOOKUP(M55,ｴﾝﾄﾘｰｼｰﾄｊｒ!$A$2:$E$1433,4,FALSE())))</f>
        <v/>
      </c>
      <c r="P55" s="10"/>
      <c r="Q55" s="10"/>
      <c r="R55" s="10"/>
    </row>
    <row r="56" s="85" customFormat="true" ht="13.5" hidden="false" customHeight="true" outlineLevel="0" collapsed="false">
      <c r="B56" s="23"/>
      <c r="C56" s="95"/>
      <c r="D56" s="96"/>
      <c r="E56" s="9"/>
      <c r="F56" s="32"/>
      <c r="G56" s="10"/>
      <c r="H56" s="9"/>
      <c r="I56" s="10"/>
      <c r="J56" s="10"/>
      <c r="K56" s="10"/>
      <c r="L56" s="10"/>
      <c r="M56" s="10"/>
      <c r="N56" s="10"/>
      <c r="O56" s="32" t="str">
        <f aca="false">IF(ISNA(VLOOKUP(M56,ｴﾝﾄﾘｰｼｰﾄｊｒ!$A$2:$E$1433,4,FALSE()))=TRUE(),"",(VLOOKUP(M56,ｴﾝﾄﾘｰｼｰﾄｊｒ!$A$2:$E$1433,4,FALSE())))</f>
        <v/>
      </c>
      <c r="P56" s="10"/>
      <c r="Q56" s="10"/>
      <c r="R56" s="10"/>
    </row>
    <row r="57" s="85" customFormat="true" ht="13.5" hidden="false" customHeight="true" outlineLevel="0" collapsed="false">
      <c r="B57" s="23"/>
      <c r="C57" s="95"/>
      <c r="D57" s="96"/>
      <c r="E57" s="9"/>
      <c r="F57" s="32"/>
      <c r="G57" s="10"/>
      <c r="H57" s="10"/>
      <c r="I57" s="10"/>
      <c r="J57" s="10"/>
      <c r="K57" s="10"/>
      <c r="L57" s="10"/>
      <c r="M57" s="10"/>
      <c r="N57" s="10"/>
      <c r="O57" s="32" t="str">
        <f aca="false">IF(ISNA(VLOOKUP(M57,ｴﾝﾄﾘｰｼｰﾄｊｒ!$A$2:$E$1433,4,FALSE()))=TRUE(),"",(VLOOKUP(M57,ｴﾝﾄﾘｰｼｰﾄｊｒ!$A$2:$E$1433,4,FALSE())))</f>
        <v/>
      </c>
      <c r="P57" s="10"/>
      <c r="Q57" s="10"/>
      <c r="R57" s="10"/>
    </row>
    <row r="58" s="85" customFormat="true" ht="13.5" hidden="false" customHeight="true" outlineLevel="0" collapsed="false">
      <c r="B58" s="23"/>
      <c r="C58" s="95"/>
      <c r="D58" s="96"/>
      <c r="E58" s="9"/>
      <c r="F58" s="32"/>
      <c r="G58" s="10"/>
      <c r="H58" s="95"/>
      <c r="I58" s="10"/>
      <c r="J58" s="10"/>
      <c r="K58" s="10"/>
      <c r="L58" s="10"/>
      <c r="M58" s="10"/>
      <c r="N58" s="10"/>
      <c r="O58" s="32" t="str">
        <f aca="false">IF(ISNA(VLOOKUP(M58,ｴﾝﾄﾘｰｼｰﾄｊｒ!$A$2:$E$1433,4,FALSE()))=TRUE(),"",(VLOOKUP(M58,ｴﾝﾄﾘｰｼｰﾄｊｒ!$A$2:$E$1433,4,FALSE())))</f>
        <v/>
      </c>
      <c r="P58" s="10"/>
      <c r="Q58" s="10"/>
      <c r="R58" s="10"/>
    </row>
    <row r="59" s="85" customFormat="true" ht="13.5" hidden="false" customHeight="true" outlineLevel="0" collapsed="false">
      <c r="B59" s="23"/>
      <c r="C59" s="95"/>
      <c r="D59" s="96"/>
      <c r="E59" s="9"/>
      <c r="F59" s="32"/>
      <c r="G59" s="10"/>
      <c r="H59" s="101"/>
      <c r="I59" s="10"/>
      <c r="J59" s="10"/>
      <c r="K59" s="10"/>
      <c r="L59" s="10"/>
      <c r="M59" s="10"/>
      <c r="N59" s="10"/>
      <c r="O59" s="32" t="str">
        <f aca="false">IF(ISNA(VLOOKUP(M59,ｴﾝﾄﾘｰｼｰﾄｊｒ!$A$2:$E$1433,4,FALSE()))=TRUE(),"",(VLOOKUP(M59,ｴﾝﾄﾘｰｼｰﾄｊｒ!$A$2:$E$1433,4,FALSE())))</f>
        <v/>
      </c>
      <c r="P59" s="10"/>
      <c r="Q59" s="10"/>
      <c r="R59" s="10"/>
    </row>
    <row r="60" s="85" customFormat="true" ht="13.5" hidden="false" customHeight="true" outlineLevel="0" collapsed="false">
      <c r="B60" s="23"/>
      <c r="C60" s="95"/>
      <c r="D60" s="96"/>
      <c r="E60" s="9"/>
      <c r="F60" s="32"/>
      <c r="G60" s="10"/>
      <c r="H60" s="10"/>
      <c r="I60" s="10"/>
      <c r="J60" s="10"/>
      <c r="K60" s="10"/>
      <c r="L60" s="10"/>
      <c r="M60" s="10"/>
      <c r="N60" s="10"/>
      <c r="O60" s="32" t="str">
        <f aca="false">IF(ISNA(VLOOKUP(M60,ｴﾝﾄﾘｰｼｰﾄｊｒ!$A$2:$E$1433,4,FALSE()))=TRUE(),"",(VLOOKUP(M60,ｴﾝﾄﾘｰｼｰﾄｊｒ!$A$2:$E$1433,4,FALSE())))</f>
        <v/>
      </c>
      <c r="P60" s="10"/>
      <c r="Q60" s="10"/>
      <c r="R60" s="10"/>
    </row>
    <row r="61" s="85" customFormat="true" ht="13.5" hidden="false" customHeight="true" outlineLevel="0" collapsed="false">
      <c r="B61" s="23"/>
      <c r="C61" s="95"/>
      <c r="D61" s="96"/>
      <c r="E61" s="9"/>
      <c r="F61" s="32"/>
      <c r="G61" s="10"/>
      <c r="H61" s="10"/>
      <c r="I61" s="10"/>
      <c r="J61" s="10"/>
      <c r="K61" s="10"/>
      <c r="L61" s="10"/>
      <c r="M61" s="10"/>
      <c r="N61" s="10"/>
      <c r="O61" s="32" t="str">
        <f aca="false">IF(ISNA(VLOOKUP(M61,ｴﾝﾄﾘｰｼｰﾄｊｒ!$A$2:$E$1433,4,FALSE()))=TRUE(),"",(VLOOKUP(M61,ｴﾝﾄﾘｰｼｰﾄｊｒ!$A$2:$E$1433,4,FALSE())))</f>
        <v/>
      </c>
      <c r="P61" s="10"/>
      <c r="Q61" s="10"/>
      <c r="R61" s="10"/>
    </row>
    <row r="62" s="85" customFormat="true" ht="13.5" hidden="false" customHeight="true" outlineLevel="0" collapsed="false">
      <c r="B62" s="10"/>
      <c r="C62" s="95"/>
      <c r="D62" s="96"/>
      <c r="E62" s="9"/>
      <c r="F62" s="32"/>
      <c r="G62" s="10"/>
      <c r="H62" s="10"/>
      <c r="I62" s="10"/>
      <c r="J62" s="10"/>
      <c r="K62" s="10"/>
      <c r="L62" s="10"/>
      <c r="M62" s="10"/>
      <c r="N62" s="10"/>
      <c r="O62" s="32" t="str">
        <f aca="false">IF(ISNA(VLOOKUP(M62,ｴﾝﾄﾘｰｼｰﾄｊｒ!$A$2:$E$1433,4,FALSE()))=TRUE(),"",(VLOOKUP(M62,ｴﾝﾄﾘｰｼｰﾄｊｒ!$A$2:$E$1433,4,FALSE())))</f>
        <v/>
      </c>
      <c r="P62" s="10"/>
      <c r="Q62" s="10"/>
      <c r="R62" s="10"/>
    </row>
    <row r="63" s="85" customFormat="true" ht="11.25" hidden="false" customHeight="true" outlineLevel="0" collapsed="false">
      <c r="B63" s="10"/>
      <c r="C63" s="95"/>
      <c r="D63" s="96"/>
      <c r="E63" s="9"/>
      <c r="F63" s="9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s="85" customFormat="true" ht="19.5" hidden="false" customHeight="true" outlineLevel="0" collapsed="false">
      <c r="C64" s="86" t="s">
        <v>1352</v>
      </c>
      <c r="D64" s="86"/>
      <c r="E64" s="86"/>
      <c r="F64" s="86"/>
      <c r="H64" s="87"/>
      <c r="I64" s="110" t="s">
        <v>1356</v>
      </c>
      <c r="Q64" s="89"/>
    </row>
    <row r="65" s="85" customFormat="true" ht="19.5" hidden="false" customHeight="true" outlineLevel="0" collapsed="false">
      <c r="C65" s="86" t="s">
        <v>1270</v>
      </c>
      <c r="D65" s="86"/>
      <c r="E65" s="86"/>
      <c r="F65" s="86"/>
      <c r="H65" s="87"/>
      <c r="I65" s="110" t="s">
        <v>1357</v>
      </c>
      <c r="Q65" s="89"/>
    </row>
    <row r="66" s="85" customFormat="true" ht="19.5" hidden="false" customHeight="true" outlineLevel="0" collapsed="false">
      <c r="B66" s="105" t="s">
        <v>1256</v>
      </c>
      <c r="C66" s="105" t="s">
        <v>1349</v>
      </c>
      <c r="D66" s="106" t="s">
        <v>1257</v>
      </c>
      <c r="E66" s="107" t="s">
        <v>1258</v>
      </c>
      <c r="F66" s="94" t="s">
        <v>3</v>
      </c>
      <c r="G66" s="89"/>
      <c r="H66" s="89"/>
      <c r="K66" s="105" t="s">
        <v>1256</v>
      </c>
      <c r="L66" s="105" t="s">
        <v>1349</v>
      </c>
      <c r="M66" s="106" t="s">
        <v>1257</v>
      </c>
      <c r="N66" s="107" t="s">
        <v>1258</v>
      </c>
      <c r="O66" s="94" t="s">
        <v>3</v>
      </c>
      <c r="P66" s="89"/>
      <c r="Q66" s="89"/>
    </row>
    <row r="67" s="85" customFormat="true" ht="19.5" hidden="false" customHeight="true" outlineLevel="0" collapsed="false">
      <c r="B67" s="23" t="n">
        <v>2</v>
      </c>
      <c r="C67" s="95" t="n">
        <v>1</v>
      </c>
      <c r="D67" s="96" t="n">
        <v>7151</v>
      </c>
      <c r="E67" s="9" t="str">
        <f aca="false">IF(ISNA(VLOOKUP(D67,ｴﾝﾄﾘｰｼｰﾄｊｒ!$A$2:$E$998,2,FALSE()))=TRUE(),"",(VLOOKUP(D67,ｴﾝﾄﾘｰｼｰﾄｊｒ!$A$2:$E$998,2,FALSE())))</f>
        <v>阪口　匠</v>
      </c>
      <c r="F67" s="32" t="n">
        <f aca="false">IF(ISNA(VLOOKUP(D67,ｴﾝﾄﾘｰｼｰﾄｊｒ!$A$2:$E$1433,4,FALSE()))=TRUE(),"",(VLOOKUP(D67,ｴﾝﾄﾘｰｼｰﾄｊｒ!$A$2:$E$1433,4,FALSE())))</f>
        <v>3</v>
      </c>
      <c r="G67" s="92" t="s">
        <v>1262</v>
      </c>
      <c r="H67" s="9" t="str">
        <f aca="false">IF(ISNA(VLOOKUP(D67,ｴﾝﾄﾘｰｼｰﾄｊｒ!$A$2:$E$998,2,FALSE()))=TRUE(),"",(VLOOKUP(D67,ｴﾝﾄﾘｰｼｰﾄｊｒ!$A$2:$E$998,3,FALSE())))</f>
        <v>浜島</v>
      </c>
      <c r="I67" s="10" t="s">
        <v>1253</v>
      </c>
      <c r="J67" s="10"/>
      <c r="K67" s="23" t="n">
        <v>6</v>
      </c>
      <c r="L67" s="95" t="n">
        <v>1</v>
      </c>
      <c r="M67" s="96" t="n">
        <v>7801</v>
      </c>
      <c r="N67" s="9" t="str">
        <f aca="false">IF(ISNA(VLOOKUP(M67,ｴﾝﾄﾘｰｼｰﾄｊｒ!$A$2:$E$998,2,FALSE()))=TRUE(),"",(VLOOKUP(M67,ｴﾝﾄﾘｰｼｰﾄｊｒ!$A$2:$E$998,2,FALSE())))</f>
        <v>野村  真哉</v>
      </c>
      <c r="O67" s="32" t="n">
        <f aca="false">IF(ISNA(VLOOKUP(M67,ｴﾝﾄﾘｰｼｰﾄｊｒ!$A$2:$E$1433,4,FALSE()))=TRUE(),"",(VLOOKUP(M67,ｴﾝﾄﾘｰｼｰﾄｊｒ!$A$2:$E$1433,4,FALSE())))</f>
        <v>3</v>
      </c>
      <c r="P67" s="92" t="s">
        <v>1262</v>
      </c>
      <c r="Q67" s="9" t="str">
        <f aca="false">IF(ISNA(VLOOKUP(M67,ｴﾝﾄﾘｰｼｰﾄｊｒ!$A$2:$E$998,2,FALSE()))=TRUE(),"",(VLOOKUP(M67,ｴﾝﾄﾘｰｼｰﾄｊｒ!$A$2:$E$998,3,FALSE())))</f>
        <v>長岡</v>
      </c>
      <c r="R67" s="10" t="s">
        <v>1253</v>
      </c>
    </row>
    <row r="68" s="85" customFormat="true" ht="19.5" hidden="false" customHeight="true" outlineLevel="0" collapsed="false">
      <c r="B68" s="23"/>
      <c r="C68" s="95" t="n">
        <v>2</v>
      </c>
      <c r="D68" s="96" t="n">
        <v>7150</v>
      </c>
      <c r="E68" s="9" t="str">
        <f aca="false">IF(ISNA(VLOOKUP(D68,ｴﾝﾄﾘｰｼｰﾄｊｒ!$A$2:$E$998,2,FALSE()))=TRUE(),"",(VLOOKUP(D68,ｴﾝﾄﾘｰｼｰﾄｊｒ!$A$2:$E$998,2,FALSE())))</f>
        <v>小瀬古真人</v>
      </c>
      <c r="F68" s="32" t="n">
        <f aca="false">IF(ISNA(VLOOKUP(D68,ｴﾝﾄﾘｰｼｰﾄｊｒ!$A$2:$E$1433,4,FALSE()))=TRUE(),"",(VLOOKUP(D68,ｴﾝﾄﾘｰｼｰﾄｊｒ!$A$2:$E$1433,4,FALSE())))</f>
        <v>3</v>
      </c>
      <c r="G68" s="10"/>
      <c r="H68" s="10"/>
      <c r="I68" s="10"/>
      <c r="J68" s="10"/>
      <c r="K68" s="23"/>
      <c r="L68" s="95" t="n">
        <v>2</v>
      </c>
      <c r="M68" s="96" t="n">
        <v>7802</v>
      </c>
      <c r="N68" s="9" t="str">
        <f aca="false">IF(ISNA(VLOOKUP(M68,ｴﾝﾄﾘｰｼｰﾄｊｒ!$A$2:$E$998,2,FALSE()))=TRUE(),"",(VLOOKUP(M68,ｴﾝﾄﾘｰｼｰﾄｊｒ!$A$2:$E$998,2,FALSE())))</f>
        <v>濱﨑  彪太</v>
      </c>
      <c r="O68" s="32" t="n">
        <f aca="false">IF(ISNA(VLOOKUP(M68,ｴﾝﾄﾘｰｼｰﾄｊｒ!$A$2:$E$1433,4,FALSE()))=TRUE(),"",(VLOOKUP(M68,ｴﾝﾄﾘｰｼｰﾄｊｒ!$A$2:$E$1433,4,FALSE())))</f>
        <v>3</v>
      </c>
      <c r="P68" s="10"/>
      <c r="Q68" s="10"/>
      <c r="R68" s="10"/>
    </row>
    <row r="69" s="85" customFormat="true" ht="19.5" hidden="false" customHeight="true" outlineLevel="0" collapsed="false">
      <c r="B69" s="23"/>
      <c r="C69" s="95" t="n">
        <v>3</v>
      </c>
      <c r="D69" s="96" t="n">
        <v>7153</v>
      </c>
      <c r="E69" s="9" t="str">
        <f aca="false">IF(ISNA(VLOOKUP(D69,ｴﾝﾄﾘｰｼｰﾄｊｒ!$A$2:$E$998,2,FALSE()))=TRUE(),"",(VLOOKUP(D69,ｴﾝﾄﾘｰｼｰﾄｊｒ!$A$2:$E$998,2,FALSE())))</f>
        <v>柴原　京</v>
      </c>
      <c r="F69" s="32" t="n">
        <f aca="false">IF(ISNA(VLOOKUP(D69,ｴﾝﾄﾘｰｼｰﾄｊｒ!$A$2:$E$1433,4,FALSE()))=TRUE(),"",(VLOOKUP(D69,ｴﾝﾄﾘｰｼｰﾄｊｒ!$A$2:$E$1433,4,FALSE())))</f>
        <v>3</v>
      </c>
      <c r="G69" s="10"/>
      <c r="H69" s="95" t="n">
        <v>8</v>
      </c>
      <c r="I69" s="10"/>
      <c r="J69" s="10"/>
      <c r="K69" s="23"/>
      <c r="L69" s="95" t="n">
        <v>3</v>
      </c>
      <c r="M69" s="96" t="n">
        <v>7804</v>
      </c>
      <c r="N69" s="9" t="str">
        <f aca="false">IF(ISNA(VLOOKUP(M69,ｴﾝﾄﾘｰｼｰﾄｊｒ!$A$2:$E$998,2,FALSE()))=TRUE(),"",(VLOOKUP(M69,ｴﾝﾄﾘｰｼｰﾄｊｒ!$A$2:$E$998,2,FALSE())))</f>
        <v>坂口　健太</v>
      </c>
      <c r="O69" s="32" t="n">
        <f aca="false">IF(ISNA(VLOOKUP(M69,ｴﾝﾄﾘｰｼｰﾄｊｒ!$A$2:$E$1433,4,FALSE()))=TRUE(),"",(VLOOKUP(M69,ｴﾝﾄﾘｰｼｰﾄｊｒ!$A$2:$E$1433,4,FALSE())))</f>
        <v>3</v>
      </c>
      <c r="P69" s="10"/>
      <c r="Q69" s="95" t="n">
        <v>2</v>
      </c>
      <c r="R69" s="10"/>
    </row>
    <row r="70" s="85" customFormat="true" ht="19.5" hidden="false" customHeight="true" outlineLevel="0" collapsed="false">
      <c r="B70" s="23"/>
      <c r="C70" s="95" t="n">
        <v>4</v>
      </c>
      <c r="D70" s="96" t="n">
        <v>7152</v>
      </c>
      <c r="E70" s="9" t="str">
        <f aca="false">IF(ISNA(VLOOKUP(D70,ｴﾝﾄﾘｰｼｰﾄｊｒ!$A$2:$E$998,2,FALSE()))=TRUE(),"",(VLOOKUP(D70,ｴﾝﾄﾘｰｼｰﾄｊｒ!$A$2:$E$998,2,FALSE())))</f>
        <v>小川　勝督</v>
      </c>
      <c r="F70" s="32" t="n">
        <f aca="false">IF(ISNA(VLOOKUP(D70,ｴﾝﾄﾘｰｼｰﾄｊｒ!$A$2:$E$1433,4,FALSE()))=TRUE(),"",(VLOOKUP(D70,ｴﾝﾄﾘｰｼｰﾄｊｒ!$A$2:$E$1433,4,FALSE())))</f>
        <v>3</v>
      </c>
      <c r="G70" s="10"/>
      <c r="H70" s="109" t="n">
        <v>14696</v>
      </c>
      <c r="I70" s="10"/>
      <c r="J70" s="10"/>
      <c r="K70" s="23"/>
      <c r="L70" s="95" t="n">
        <v>4</v>
      </c>
      <c r="M70" s="96" t="n">
        <v>7800</v>
      </c>
      <c r="N70" s="9" t="str">
        <f aca="false">IF(ISNA(VLOOKUP(M70,ｴﾝﾄﾘｰｼｰﾄｊｒ!$A$2:$E$998,2,FALSE()))=TRUE(),"",(VLOOKUP(M70,ｴﾝﾄﾘｰｼｰﾄｊｒ!$A$2:$E$998,2,FALSE())))</f>
        <v>松本  拓海</v>
      </c>
      <c r="O70" s="32" t="n">
        <f aca="false">IF(ISNA(VLOOKUP(M70,ｴﾝﾄﾘｰｼｰﾄｊｒ!$A$2:$E$1433,4,FALSE()))=TRUE(),"",(VLOOKUP(M70,ｴﾝﾄﾘｰｼｰﾄｊｒ!$A$2:$E$1433,4,FALSE())))</f>
        <v>3</v>
      </c>
      <c r="P70" s="10"/>
      <c r="Q70" s="109" t="n">
        <v>14123</v>
      </c>
      <c r="R70" s="10"/>
    </row>
    <row r="71" s="85" customFormat="true" ht="19.5" hidden="false" customHeight="true" outlineLevel="0" collapsed="false">
      <c r="B71" s="23"/>
      <c r="C71" s="95" t="s">
        <v>1350</v>
      </c>
      <c r="D71" s="96"/>
      <c r="E71" s="9" t="str">
        <f aca="false">IF(ISNA(VLOOKUP(D71,ｴﾝﾄﾘｰｼｰﾄｊｒ!$A$2:$E$998,2,FALSE()))=TRUE(),"",(VLOOKUP(D71,ｴﾝﾄﾘｰｼｰﾄｊｒ!$A$2:$E$998,2,FALSE())))</f>
        <v/>
      </c>
      <c r="F71" s="32" t="str">
        <f aca="false">IF(ISNA(VLOOKUP(D71,ｴﾝﾄﾘｰｼｰﾄｊｒ!$A$2:$E$1433,4,FALSE()))=TRUE(),"",(VLOOKUP(D71,ｴﾝﾄﾘｰｼｰﾄｊｒ!$A$2:$E$1433,4,FALSE())))</f>
        <v/>
      </c>
      <c r="G71" s="10"/>
      <c r="H71" s="10"/>
      <c r="I71" s="10"/>
      <c r="J71" s="10"/>
      <c r="K71" s="23"/>
      <c r="L71" s="95" t="s">
        <v>1350</v>
      </c>
      <c r="M71" s="96"/>
      <c r="N71" s="9" t="str">
        <f aca="false">IF(ISNA(VLOOKUP(M71,ｴﾝﾄﾘｰｼｰﾄｊｒ!$A$2:$E$998,2,FALSE()))=TRUE(),"",(VLOOKUP(M71,ｴﾝﾄﾘｰｼｰﾄｊｒ!$A$2:$E$998,2,FALSE())))</f>
        <v/>
      </c>
      <c r="O71" s="32" t="str">
        <f aca="false">IF(ISNA(VLOOKUP(M71,ｴﾝﾄﾘｰｼｰﾄｊｒ!$A$2:$E$1433,4,FALSE()))=TRUE(),"",(VLOOKUP(M71,ｴﾝﾄﾘｰｼｰﾄｊｒ!$A$2:$E$1433,4,FALSE())))</f>
        <v/>
      </c>
      <c r="P71" s="10"/>
      <c r="Q71" s="10"/>
      <c r="R71" s="10"/>
    </row>
    <row r="72" s="85" customFormat="true" ht="19.5" hidden="false" customHeight="true" outlineLevel="0" collapsed="false">
      <c r="B72" s="10"/>
      <c r="C72" s="95" t="s">
        <v>1350</v>
      </c>
      <c r="D72" s="96"/>
      <c r="E72" s="9" t="str">
        <f aca="false">IF(ISNA(VLOOKUP(D72,ｴﾝﾄﾘｰｼｰﾄｊｒ!$A$2:$E$998,2,FALSE()))=TRUE(),"",(VLOOKUP(D72,ｴﾝﾄﾘｰｼｰﾄｊｒ!$A$2:$E$998,2,FALSE())))</f>
        <v/>
      </c>
      <c r="F72" s="32" t="str">
        <f aca="false">IF(ISNA(VLOOKUP(D72,ｴﾝﾄﾘｰｼｰﾄｊｒ!$A$2:$E$1433,4,FALSE()))=TRUE(),"",(VLOOKUP(D72,ｴﾝﾄﾘｰｼｰﾄｊｒ!$A$2:$E$1433,4,FALSE())))</f>
        <v/>
      </c>
      <c r="G72" s="10"/>
      <c r="H72" s="10"/>
      <c r="I72" s="10"/>
      <c r="J72" s="10"/>
      <c r="K72" s="23"/>
      <c r="L72" s="95" t="s">
        <v>1350</v>
      </c>
      <c r="M72" s="96"/>
      <c r="N72" s="9" t="str">
        <f aca="false">IF(ISNA(VLOOKUP(M72,ｴﾝﾄﾘｰｼｰﾄｊｒ!$A$2:$E$998,2,FALSE()))=TRUE(),"",(VLOOKUP(M72,ｴﾝﾄﾘｰｼｰﾄｊｒ!$A$2:$E$998,2,FALSE())))</f>
        <v/>
      </c>
      <c r="O72" s="32" t="str">
        <f aca="false">IF(ISNA(VLOOKUP(M72,ｴﾝﾄﾘｰｼｰﾄｊｒ!$A$2:$E$1433,4,FALSE()))=TRUE(),"",(VLOOKUP(M72,ｴﾝﾄﾘｰｼｰﾄｊｒ!$A$2:$E$1433,4,FALSE())))</f>
        <v/>
      </c>
      <c r="P72" s="10"/>
      <c r="Q72" s="10"/>
      <c r="R72" s="10"/>
    </row>
    <row r="73" s="85" customFormat="true" ht="19.5" hidden="false" customHeight="true" outlineLevel="0" collapsed="false">
      <c r="B73" s="10"/>
      <c r="C73" s="95" t="s">
        <v>1350</v>
      </c>
      <c r="D73" s="96"/>
      <c r="E73" s="9" t="str">
        <f aca="false">IF(ISNA(VLOOKUP(D73,ｴﾝﾄﾘｰｼｰﾄｊｒ!$A$2:$E$998,2,FALSE()))=TRUE(),"",(VLOOKUP(D73,ｴﾝﾄﾘｰｼｰﾄｊｒ!$A$2:$E$998,2,FALSE())))</f>
        <v/>
      </c>
      <c r="F73" s="32" t="str">
        <f aca="false">IF(ISNA(VLOOKUP(D73,ｴﾝﾄﾘｰｼｰﾄｊｒ!$A$2:$E$1433,4,FALSE()))=TRUE(),"",(VLOOKUP(D73,ｴﾝﾄﾘｰｼｰﾄｊｒ!$A$2:$E$1433,4,FALSE())))</f>
        <v/>
      </c>
      <c r="G73" s="10"/>
      <c r="H73" s="10"/>
      <c r="I73" s="10"/>
      <c r="J73" s="10"/>
      <c r="K73" s="23"/>
      <c r="L73" s="95" t="s">
        <v>1350</v>
      </c>
      <c r="M73" s="96"/>
      <c r="N73" s="9" t="str">
        <f aca="false">IF(ISNA(VLOOKUP(M73,ｴﾝﾄﾘｰｼｰﾄｊｒ!$A$2:$E$998,2,FALSE()))=TRUE(),"",(VLOOKUP(M73,ｴﾝﾄﾘｰｼｰﾄｊｒ!$A$2:$E$998,2,FALSE())))</f>
        <v/>
      </c>
      <c r="O73" s="32" t="str">
        <f aca="false">IF(ISNA(VLOOKUP(M73,ｴﾝﾄﾘｰｼｰﾄｊｒ!$A$2:$E$1433,4,FALSE()))=TRUE(),"",(VLOOKUP(M73,ｴﾝﾄﾘｰｼｰﾄｊｒ!$A$2:$E$1433,4,FALSE())))</f>
        <v/>
      </c>
      <c r="P73" s="10"/>
      <c r="Q73" s="10"/>
      <c r="R73" s="10"/>
    </row>
    <row r="74" s="85" customFormat="true" ht="19.5" hidden="false" customHeight="true" outlineLevel="0" collapsed="false">
      <c r="B74" s="23" t="n">
        <v>3</v>
      </c>
      <c r="C74" s="95" t="n">
        <v>1</v>
      </c>
      <c r="D74" s="96" t="n">
        <v>6008</v>
      </c>
      <c r="E74" s="9" t="str">
        <f aca="false">IF(ISNA(VLOOKUP(D74,ｴﾝﾄﾘｰｼｰﾄｊｒ!$A$2:$E$998,2,FALSE()))=TRUE(),"",(VLOOKUP(D74,ｴﾝﾄﾘｰｼｰﾄｊｒ!$A$2:$E$998,2,FALSE())))</f>
        <v>金子　真都　</v>
      </c>
      <c r="F74" s="32" t="n">
        <f aca="false">IF(ISNA(VLOOKUP(D74,ｴﾝﾄﾘｰｼｰﾄｊｒ!$A$2:$E$1433,4,FALSE()))=TRUE(),"",(VLOOKUP(D74,ｴﾝﾄﾘｰｼｰﾄｊｒ!$A$2:$E$1433,4,FALSE())))</f>
        <v>3</v>
      </c>
      <c r="G74" s="92" t="s">
        <v>1262</v>
      </c>
      <c r="H74" s="9" t="str">
        <f aca="false">IF(ISNA(VLOOKUP(D74,ｴﾝﾄﾘｰｼｰﾄｊｒ!$A$2:$E$998,2,FALSE()))=TRUE(),"",(VLOOKUP(D74,ｴﾝﾄﾘｰｼｰﾄｊｒ!$A$2:$E$998,3,FALSE())))</f>
        <v>磯部</v>
      </c>
      <c r="I74" s="10" t="s">
        <v>1253</v>
      </c>
      <c r="J74" s="10"/>
      <c r="K74" s="23" t="n">
        <v>7</v>
      </c>
      <c r="L74" s="95" t="n">
        <v>1</v>
      </c>
      <c r="M74" s="96" t="n">
        <v>2746</v>
      </c>
      <c r="N74" s="9" t="str">
        <f aca="false">IF(ISNA(VLOOKUP(M74,ｴﾝﾄﾘｰｼｰﾄｊｒ!$A$2:$E$998,2,FALSE()))=TRUE(),"",(VLOOKUP(M74,ｴﾝﾄﾘｰｼｰﾄｊｒ!$A$2:$E$998,2,FALSE())))</f>
        <v>小寺　良輝</v>
      </c>
      <c r="O74" s="32" t="n">
        <f aca="false">IF(ISNA(VLOOKUP(M74,ｴﾝﾄﾘｰｼｰﾄｊｒ!$A$2:$E$1433,4,FALSE()))=TRUE(),"",(VLOOKUP(M74,ｴﾝﾄﾘｰｼｰﾄｊｒ!$A$2:$E$1433,4,FALSE())))</f>
        <v>3</v>
      </c>
      <c r="P74" s="92" t="s">
        <v>1262</v>
      </c>
      <c r="Q74" s="9" t="str">
        <f aca="false">IF(ISNA(VLOOKUP(M74,ｴﾝﾄﾘｰｼｰﾄｊｒ!$A$2:$E$998,2,FALSE()))=TRUE(),"",(VLOOKUP(M74,ｴﾝﾄﾘｰｼｰﾄｊｒ!$A$2:$E$998,3,FALSE())))</f>
        <v>鳥羽東</v>
      </c>
      <c r="R74" s="10" t="s">
        <v>1253</v>
      </c>
    </row>
    <row r="75" s="85" customFormat="true" ht="19.5" hidden="false" customHeight="true" outlineLevel="0" collapsed="false">
      <c r="B75" s="23"/>
      <c r="C75" s="95" t="n">
        <v>2</v>
      </c>
      <c r="D75" s="96" t="n">
        <v>6009</v>
      </c>
      <c r="E75" s="9" t="str">
        <f aca="false">IF(ISNA(VLOOKUP(D75,ｴﾝﾄﾘｰｼｰﾄｊｒ!$A$2:$E$998,2,FALSE()))=TRUE(),"",(VLOOKUP(D75,ｴﾝﾄﾘｰｼｰﾄｊｒ!$A$2:$E$998,2,FALSE())))</f>
        <v>伊藤　靖斗  </v>
      </c>
      <c r="F75" s="32" t="n">
        <f aca="false">IF(ISNA(VLOOKUP(D75,ｴﾝﾄﾘｰｼｰﾄｊｒ!$A$2:$E$1433,4,FALSE()))=TRUE(),"",(VLOOKUP(D75,ｴﾝﾄﾘｰｼｰﾄｊｒ!$A$2:$E$1433,4,FALSE())))</f>
        <v>3</v>
      </c>
      <c r="G75" s="10"/>
      <c r="H75" s="10"/>
      <c r="I75" s="10"/>
      <c r="J75" s="10"/>
      <c r="K75" s="23"/>
      <c r="L75" s="95" t="n">
        <v>2</v>
      </c>
      <c r="M75" s="96" t="n">
        <v>7103</v>
      </c>
      <c r="N75" s="9" t="str">
        <f aca="false">IF(ISNA(VLOOKUP(M75,ｴﾝﾄﾘｰｼｰﾄｊｒ!$A$2:$E$998,2,FALSE()))=TRUE(),"",(VLOOKUP(M75,ｴﾝﾄﾘｰｼｰﾄｊｒ!$A$2:$E$998,2,FALSE())))</f>
        <v>植木　大智</v>
      </c>
      <c r="O75" s="32" t="n">
        <f aca="false">IF(ISNA(VLOOKUP(M75,ｴﾝﾄﾘｰｼｰﾄｊｒ!$A$2:$E$1433,4,FALSE()))=TRUE(),"",(VLOOKUP(M75,ｴﾝﾄﾘｰｼｰﾄｊｒ!$A$2:$E$1433,4,FALSE())))</f>
        <v>3</v>
      </c>
      <c r="P75" s="10"/>
      <c r="Q75" s="10"/>
      <c r="R75" s="10"/>
    </row>
    <row r="76" s="85" customFormat="true" ht="19.5" hidden="false" customHeight="true" outlineLevel="0" collapsed="false">
      <c r="B76" s="23"/>
      <c r="C76" s="95" t="n">
        <v>3</v>
      </c>
      <c r="D76" s="96" t="n">
        <v>6002</v>
      </c>
      <c r="E76" s="9" t="str">
        <f aca="false">IF(ISNA(VLOOKUP(D76,ｴﾝﾄﾘｰｼｰﾄｊｒ!$A$2:$E$998,2,FALSE()))=TRUE(),"",(VLOOKUP(D76,ｴﾝﾄﾘｰｼｰﾄｊｒ!$A$2:$E$998,2,FALSE())))</f>
        <v>堤　　貴大  </v>
      </c>
      <c r="F76" s="32" t="n">
        <f aca="false">IF(ISNA(VLOOKUP(D76,ｴﾝﾄﾘｰｼｰﾄｊｒ!$A$2:$E$1433,4,FALSE()))=TRUE(),"",(VLOOKUP(D76,ｴﾝﾄﾘｰｼｰﾄｊｒ!$A$2:$E$1433,4,FALSE())))</f>
        <v>3</v>
      </c>
      <c r="G76" s="10"/>
      <c r="H76" s="95" t="n">
        <v>6</v>
      </c>
      <c r="I76" s="10"/>
      <c r="J76" s="10"/>
      <c r="K76" s="23"/>
      <c r="L76" s="95" t="n">
        <v>3</v>
      </c>
      <c r="M76" s="96" t="n">
        <v>7101</v>
      </c>
      <c r="N76" s="9" t="str">
        <f aca="false">IF(ISNA(VLOOKUP(M76,ｴﾝﾄﾘｰｼｰﾄｊｒ!$A$2:$E$998,2,FALSE()))=TRUE(),"",(VLOOKUP(M76,ｴﾝﾄﾘｰｼｰﾄｊｒ!$A$2:$E$998,2,FALSE())))</f>
        <v>金子　敦哉</v>
      </c>
      <c r="O76" s="32" t="n">
        <f aca="false">IF(ISNA(VLOOKUP(M76,ｴﾝﾄﾘｰｼｰﾄｊｒ!$A$2:$E$1433,4,FALSE()))=TRUE(),"",(VLOOKUP(M76,ｴﾝﾄﾘｰｼｰﾄｊｒ!$A$2:$E$1433,4,FALSE())))</f>
        <v>3</v>
      </c>
      <c r="P76" s="10"/>
      <c r="Q76" s="95" t="n">
        <v>5</v>
      </c>
      <c r="R76" s="10"/>
    </row>
    <row r="77" s="85" customFormat="true" ht="19.5" hidden="false" customHeight="true" outlineLevel="0" collapsed="false">
      <c r="B77" s="23"/>
      <c r="C77" s="95" t="n">
        <v>4</v>
      </c>
      <c r="D77" s="96" t="n">
        <v>6001</v>
      </c>
      <c r="E77" s="9" t="str">
        <f aca="false">IF(ISNA(VLOOKUP(D77,ｴﾝﾄﾘｰｼｰﾄｊｒ!$A$2:$E$998,2,FALSE()))=TRUE(),"",(VLOOKUP(D77,ｴﾝﾄﾘｰｼｰﾄｊｒ!$A$2:$E$998,2,FALSE())))</f>
        <v>作田　裕樹  </v>
      </c>
      <c r="F77" s="32" t="n">
        <f aca="false">IF(ISNA(VLOOKUP(D77,ｴﾝﾄﾘｰｼｰﾄｊｒ!$A$2:$E$1433,4,FALSE()))=TRUE(),"",(VLOOKUP(D77,ｴﾝﾄﾘｰｼｰﾄｊｒ!$A$2:$E$1433,4,FALSE())))</f>
        <v>3</v>
      </c>
      <c r="G77" s="10"/>
      <c r="H77" s="109" t="n">
        <v>14361</v>
      </c>
      <c r="I77" s="10"/>
      <c r="J77" s="10"/>
      <c r="K77" s="23"/>
      <c r="L77" s="95" t="n">
        <v>4</v>
      </c>
      <c r="M77" s="96" t="n">
        <v>2748</v>
      </c>
      <c r="N77" s="9" t="str">
        <f aca="false">IF(ISNA(VLOOKUP(M77,ｴﾝﾄﾘｰｼｰﾄｊｒ!$A$2:$E$998,2,FALSE()))=TRUE(),"",(VLOOKUP(M77,ｴﾝﾄﾘｰｼｰﾄｊｒ!$A$2:$E$998,2,FALSE())))</f>
        <v>中村　敬</v>
      </c>
      <c r="O77" s="32" t="n">
        <f aca="false">IF(ISNA(VLOOKUP(M77,ｴﾝﾄﾘｰｼｰﾄｊｒ!$A$2:$E$1433,4,FALSE()))=TRUE(),"",(VLOOKUP(M77,ｴﾝﾄﾘｰｼｰﾄｊｒ!$A$2:$E$1433,4,FALSE())))</f>
        <v>3</v>
      </c>
      <c r="P77" s="10"/>
      <c r="Q77" s="109" t="n">
        <v>14298</v>
      </c>
      <c r="R77" s="10"/>
    </row>
    <row r="78" s="85" customFormat="true" ht="19.5" hidden="false" customHeight="true" outlineLevel="0" collapsed="false">
      <c r="B78" s="23"/>
      <c r="C78" s="95" t="s">
        <v>1350</v>
      </c>
      <c r="D78" s="96"/>
      <c r="E78" s="9" t="str">
        <f aca="false">IF(ISNA(VLOOKUP(D78,ｴﾝﾄﾘｰｼｰﾄｊｒ!$A$2:$E$998,2,FALSE()))=TRUE(),"",(VLOOKUP(D78,ｴﾝﾄﾘｰｼｰﾄｊｒ!$A$2:$E$998,2,FALSE())))</f>
        <v/>
      </c>
      <c r="F78" s="32" t="str">
        <f aca="false">IF(ISNA(VLOOKUP(D78,ｴﾝﾄﾘｰｼｰﾄｊｒ!$A$2:$E$1433,4,FALSE()))=TRUE(),"",(VLOOKUP(D78,ｴﾝﾄﾘｰｼｰﾄｊｒ!$A$2:$E$1433,4,FALSE())))</f>
        <v/>
      </c>
      <c r="G78" s="10"/>
      <c r="H78" s="10"/>
      <c r="I78" s="10"/>
      <c r="J78" s="10"/>
      <c r="K78" s="23"/>
      <c r="L78" s="95" t="s">
        <v>1350</v>
      </c>
      <c r="M78" s="96"/>
      <c r="N78" s="9" t="str">
        <f aca="false">IF(ISNA(VLOOKUP(M78,ｴﾝﾄﾘｰｼｰﾄｊｒ!$A$2:$E$998,2,FALSE()))=TRUE(),"",(VLOOKUP(M78,ｴﾝﾄﾘｰｼｰﾄｊｒ!$A$2:$E$998,2,FALSE())))</f>
        <v/>
      </c>
      <c r="O78" s="32" t="str">
        <f aca="false">IF(ISNA(VLOOKUP(M78,ｴﾝﾄﾘｰｼｰﾄｊｒ!$A$2:$E$1433,4,FALSE()))=TRUE(),"",(VLOOKUP(M78,ｴﾝﾄﾘｰｼｰﾄｊｒ!$A$2:$E$1433,4,FALSE())))</f>
        <v/>
      </c>
      <c r="P78" s="10"/>
      <c r="Q78" s="10" t="s">
        <v>1264</v>
      </c>
      <c r="R78" s="10"/>
    </row>
    <row r="79" s="85" customFormat="true" ht="19.5" hidden="false" customHeight="true" outlineLevel="0" collapsed="false">
      <c r="B79" s="23"/>
      <c r="C79" s="95" t="s">
        <v>1350</v>
      </c>
      <c r="D79" s="96"/>
      <c r="E79" s="9" t="str">
        <f aca="false">IF(ISNA(VLOOKUP(D79,ｴﾝﾄﾘｰｼｰﾄｊｒ!$A$2:$E$998,2,FALSE()))=TRUE(),"",(VLOOKUP(D79,ｴﾝﾄﾘｰｼｰﾄｊｒ!$A$2:$E$998,2,FALSE())))</f>
        <v/>
      </c>
      <c r="F79" s="32" t="str">
        <f aca="false">IF(ISNA(VLOOKUP(D79,ｴﾝﾄﾘｰｼｰﾄｊｒ!$A$2:$E$1433,4,FALSE()))=TRUE(),"",(VLOOKUP(D79,ｴﾝﾄﾘｰｼｰﾄｊｒ!$A$2:$E$1433,4,FALSE())))</f>
        <v/>
      </c>
      <c r="G79" s="10"/>
      <c r="H79" s="10"/>
      <c r="I79" s="10"/>
      <c r="J79" s="10"/>
      <c r="K79" s="10"/>
      <c r="L79" s="95" t="s">
        <v>1350</v>
      </c>
      <c r="M79" s="96"/>
      <c r="N79" s="9" t="str">
        <f aca="false">IF(ISNA(VLOOKUP(M79,ｴﾝﾄﾘｰｼｰﾄｊｒ!$A$2:$E$998,2,FALSE()))=TRUE(),"",(VLOOKUP(M79,ｴﾝﾄﾘｰｼｰﾄｊｒ!$A$2:$E$998,2,FALSE())))</f>
        <v/>
      </c>
      <c r="O79" s="32" t="str">
        <f aca="false">IF(ISNA(VLOOKUP(M79,ｴﾝﾄﾘｰｼｰﾄｊｒ!$A$2:$E$1433,4,FALSE()))=TRUE(),"",(VLOOKUP(M79,ｴﾝﾄﾘｰｼｰﾄｊｒ!$A$2:$E$1433,4,FALSE())))</f>
        <v/>
      </c>
      <c r="P79" s="10"/>
      <c r="Q79" s="10"/>
      <c r="R79" s="10"/>
    </row>
    <row r="80" s="85" customFormat="true" ht="19.5" hidden="false" customHeight="true" outlineLevel="0" collapsed="false">
      <c r="B80" s="10"/>
      <c r="C80" s="95" t="s">
        <v>1350</v>
      </c>
      <c r="D80" s="96"/>
      <c r="E80" s="9" t="str">
        <f aca="false">IF(ISNA(VLOOKUP(D80,ｴﾝﾄﾘｰｼｰﾄｊｒ!$A$2:$E$998,2,FALSE()))=TRUE(),"",(VLOOKUP(D80,ｴﾝﾄﾘｰｼｰﾄｊｒ!$A$2:$E$998,2,FALSE())))</f>
        <v/>
      </c>
      <c r="F80" s="32" t="str">
        <f aca="false">IF(ISNA(VLOOKUP(D80,ｴﾝﾄﾘｰｼｰﾄｊｒ!$A$2:$E$1433,4,FALSE()))=TRUE(),"",(VLOOKUP(D80,ｴﾝﾄﾘｰｼｰﾄｊｒ!$A$2:$E$1433,4,FALSE())))</f>
        <v/>
      </c>
      <c r="G80" s="10"/>
      <c r="H80" s="10"/>
      <c r="I80" s="10"/>
      <c r="J80" s="10"/>
      <c r="K80" s="10"/>
      <c r="L80" s="10"/>
      <c r="M80" s="10"/>
      <c r="N80" s="9" t="str">
        <f aca="false">IF(ISNA(VLOOKUP(M80,ｴﾝﾄﾘｰｼｰﾄｊｒ!$A$2:$E$998,2,FALSE()))=TRUE(),"",(VLOOKUP(M80,ｴﾝﾄﾘｰｼｰﾄｊｒ!$A$2:$E$998,2,FALSE())))</f>
        <v/>
      </c>
      <c r="O80" s="32" t="str">
        <f aca="false">IF(ISNA(VLOOKUP(M80,ｴﾝﾄﾘｰｼｰﾄｊｒ!$A$2:$E$1433,4,FALSE()))=TRUE(),"",(VLOOKUP(M80,ｴﾝﾄﾘｰｼｰﾄｊｒ!$A$2:$E$1433,4,FALSE())))</f>
        <v/>
      </c>
      <c r="P80" s="10"/>
      <c r="Q80" s="10"/>
      <c r="R80" s="10"/>
    </row>
    <row r="81" s="85" customFormat="true" ht="19.5" hidden="false" customHeight="true" outlineLevel="0" collapsed="false">
      <c r="B81" s="23" t="n">
        <v>4</v>
      </c>
      <c r="C81" s="95" t="n">
        <v>1</v>
      </c>
      <c r="D81" s="96" t="n">
        <v>2832</v>
      </c>
      <c r="E81" s="9" t="str">
        <f aca="false">IF(ISNA(VLOOKUP(D81,ｴﾝﾄﾘｰｼｰﾄｊｒ!$A$2:$E$998,2,FALSE()))=TRUE(),"",(VLOOKUP(D81,ｴﾝﾄﾘｰｼｰﾄｊｒ!$A$2:$E$998,2,FALSE())))</f>
        <v>吉田　雷希</v>
      </c>
      <c r="F81" s="32" t="n">
        <f aca="false">IF(ISNA(VLOOKUP(D81,ｴﾝﾄﾘｰｼｰﾄｊｒ!$A$2:$E$1433,4,FALSE()))=TRUE(),"",(VLOOKUP(D81,ｴﾝﾄﾘｰｼｰﾄｊｒ!$A$2:$E$1433,4,FALSE())))</f>
        <v>2</v>
      </c>
      <c r="G81" s="92" t="s">
        <v>1262</v>
      </c>
      <c r="H81" s="9" t="str">
        <f aca="false">IF(ISNA(VLOOKUP(D81,ｴﾝﾄﾘｰｼｰﾄｊｒ!$A$2:$E$998,2,FALSE()))=TRUE(),"",(VLOOKUP(D81,ｴﾝﾄﾘｰｼｰﾄｊｒ!$A$2:$E$998,3,FALSE())))</f>
        <v>文岡</v>
      </c>
      <c r="I81" s="10" t="s">
        <v>1253</v>
      </c>
      <c r="J81" s="10"/>
      <c r="K81" s="23" t="n">
        <v>8</v>
      </c>
      <c r="L81" s="95" t="n">
        <v>1</v>
      </c>
      <c r="M81" s="96" t="n">
        <v>2855</v>
      </c>
      <c r="N81" s="9" t="str">
        <f aca="false">IF(ISNA(VLOOKUP(M81,ｴﾝﾄﾘｰｼｰﾄｊｒ!$A$2:$E$998,2,FALSE()))=TRUE(),"",(VLOOKUP(M81,ｴﾝﾄﾘｰｼｰﾄｊｒ!$A$2:$E$998,2,FALSE())))</f>
        <v>宮本　隆聖</v>
      </c>
      <c r="O81" s="32" t="n">
        <f aca="false">IF(ISNA(VLOOKUP(M81,ｴﾝﾄﾘｰｼｰﾄｊｒ!$A$2:$E$1433,4,FALSE()))=TRUE(),"",(VLOOKUP(M81,ｴﾝﾄﾘｰｼｰﾄｊｒ!$A$2:$E$1433,4,FALSE())))</f>
        <v>3</v>
      </c>
      <c r="P81" s="92" t="s">
        <v>1262</v>
      </c>
      <c r="Q81" s="9" t="str">
        <f aca="false">IF(ISNA(VLOOKUP(M81,ｴﾝﾄﾘｰｼｰﾄｊｒ!$A$2:$E$998,2,FALSE()))=TRUE(),"",(VLOOKUP(M81,ｴﾝﾄﾘｰｼｰﾄｊｒ!$A$2:$E$998,3,FALSE())))</f>
        <v>東海</v>
      </c>
      <c r="R81" s="10" t="s">
        <v>1253</v>
      </c>
    </row>
    <row r="82" s="85" customFormat="true" ht="19.5" hidden="false" customHeight="true" outlineLevel="0" collapsed="false">
      <c r="B82" s="23" t="s">
        <v>1265</v>
      </c>
      <c r="C82" s="95" t="n">
        <v>2</v>
      </c>
      <c r="D82" s="96" t="n">
        <v>2815</v>
      </c>
      <c r="E82" s="9" t="str">
        <f aca="false">IF(ISNA(VLOOKUP(D82,ｴﾝﾄﾘｰｼｰﾄｊｒ!$A$2:$E$998,2,FALSE()))=TRUE(),"",(VLOOKUP(D82,ｴﾝﾄﾘｰｼｰﾄｊｒ!$A$2:$E$998,2,FALSE())))</f>
        <v>中村　鴻作</v>
      </c>
      <c r="F82" s="32" t="n">
        <f aca="false">IF(ISNA(VLOOKUP(D82,ｴﾝﾄﾘｰｼｰﾄｊｒ!$A$2:$E$1433,4,FALSE()))=TRUE(),"",(VLOOKUP(D82,ｴﾝﾄﾘｰｼｰﾄｊｒ!$A$2:$E$1433,4,FALSE())))</f>
        <v>3</v>
      </c>
      <c r="G82" s="10"/>
      <c r="H82" s="10"/>
      <c r="I82" s="10"/>
      <c r="J82" s="10"/>
      <c r="K82" s="23"/>
      <c r="L82" s="95" t="n">
        <v>2</v>
      </c>
      <c r="M82" s="96" t="n">
        <v>2853</v>
      </c>
      <c r="N82" s="9" t="str">
        <f aca="false">IF(ISNA(VLOOKUP(M82,ｴﾝﾄﾘｰｼｰﾄｊｒ!$A$2:$E$998,2,FALSE()))=TRUE(),"",(VLOOKUP(M82,ｴﾝﾄﾘｰｼｰﾄｊｒ!$A$2:$E$998,2,FALSE())))</f>
        <v>牧島　瑠聖</v>
      </c>
      <c r="O82" s="32" t="n">
        <f aca="false">IF(ISNA(VLOOKUP(M82,ｴﾝﾄﾘｰｼｰﾄｊｒ!$A$2:$E$1433,4,FALSE()))=TRUE(),"",(VLOOKUP(M82,ｴﾝﾄﾘｰｼｰﾄｊｒ!$A$2:$E$1433,4,FALSE())))</f>
        <v>3</v>
      </c>
      <c r="P82" s="10"/>
      <c r="Q82" s="10"/>
      <c r="R82" s="10"/>
    </row>
    <row r="83" s="85" customFormat="true" ht="19.5" hidden="false" customHeight="true" outlineLevel="0" collapsed="false">
      <c r="B83" s="23"/>
      <c r="C83" s="95" t="n">
        <v>3</v>
      </c>
      <c r="D83" s="96" t="n">
        <v>2818</v>
      </c>
      <c r="E83" s="9" t="str">
        <f aca="false">IF(ISNA(VLOOKUP(D83,ｴﾝﾄﾘｰｼｰﾄｊｒ!$A$2:$E$998,2,FALSE()))=TRUE(),"",(VLOOKUP(D83,ｴﾝﾄﾘｰｼｰﾄｊｒ!$A$2:$E$998,2,FALSE())))</f>
        <v>山下　晟弥</v>
      </c>
      <c r="F83" s="32" t="n">
        <f aca="false">IF(ISNA(VLOOKUP(D83,ｴﾝﾄﾘｰｼｰﾄｊｒ!$A$2:$E$1433,4,FALSE()))=TRUE(),"",(VLOOKUP(D83,ｴﾝﾄﾘｰｼｰﾄｊｒ!$A$2:$E$1433,4,FALSE())))</f>
        <v>3</v>
      </c>
      <c r="G83" s="10"/>
      <c r="H83" s="95" t="n">
        <v>1</v>
      </c>
      <c r="I83" s="10"/>
      <c r="J83" s="10"/>
      <c r="K83" s="23"/>
      <c r="L83" s="95" t="n">
        <v>3</v>
      </c>
      <c r="M83" s="96" t="n">
        <v>2851</v>
      </c>
      <c r="N83" s="9" t="str">
        <f aca="false">IF(ISNA(VLOOKUP(M83,ｴﾝﾄﾘｰｼｰﾄｊｒ!$A$2:$E$998,2,FALSE()))=TRUE(),"",(VLOOKUP(M83,ｴﾝﾄﾘｰｼｰﾄｊｒ!$A$2:$E$998,2,FALSE())))</f>
        <v>中井　満太</v>
      </c>
      <c r="O83" s="32" t="n">
        <f aca="false">IF(ISNA(VLOOKUP(M83,ｴﾝﾄﾘｰｼｰﾄｊｒ!$A$2:$E$1433,4,FALSE()))=TRUE(),"",(VLOOKUP(M83,ｴﾝﾄﾘｰｼｰﾄｊｒ!$A$2:$E$1433,4,FALSE())))</f>
        <v>3</v>
      </c>
      <c r="P83" s="10"/>
      <c r="Q83" s="95" t="n">
        <v>4</v>
      </c>
      <c r="R83" s="10"/>
    </row>
    <row r="84" s="85" customFormat="true" ht="19.5" hidden="false" customHeight="true" outlineLevel="0" collapsed="false">
      <c r="B84" s="23"/>
      <c r="C84" s="95" t="n">
        <v>4</v>
      </c>
      <c r="D84" s="96" t="n">
        <v>2814</v>
      </c>
      <c r="E84" s="9" t="str">
        <f aca="false">IF(ISNA(VLOOKUP(D84,ｴﾝﾄﾘｰｼｰﾄｊｒ!$A$2:$E$998,2,FALSE()))=TRUE(),"",(VLOOKUP(D84,ｴﾝﾄﾘｰｼｰﾄｊｒ!$A$2:$E$998,2,FALSE())))</f>
        <v>齋木　恭</v>
      </c>
      <c r="F84" s="32" t="n">
        <f aca="false">IF(ISNA(VLOOKUP(D84,ｴﾝﾄﾘｰｼｰﾄｊｒ!$A$2:$E$1433,4,FALSE()))=TRUE(),"",(VLOOKUP(D84,ｴﾝﾄﾘｰｼｰﾄｊｒ!$A$2:$E$1433,4,FALSE())))</f>
        <v>3</v>
      </c>
      <c r="G84" s="10"/>
      <c r="H84" s="109" t="n">
        <v>13307</v>
      </c>
      <c r="I84" s="10"/>
      <c r="J84" s="10"/>
      <c r="K84" s="23"/>
      <c r="L84" s="95" t="n">
        <v>4</v>
      </c>
      <c r="M84" s="96" t="n">
        <v>2850</v>
      </c>
      <c r="N84" s="9" t="str">
        <f aca="false">IF(ISNA(VLOOKUP(M84,ｴﾝﾄﾘｰｼｰﾄｊｒ!$A$2:$E$998,2,FALSE()))=TRUE(),"",(VLOOKUP(M84,ｴﾝﾄﾘｰｼｰﾄｊｒ!$A$2:$E$998,2,FALSE())))</f>
        <v>岡山　昭夫</v>
      </c>
      <c r="O84" s="32" t="n">
        <f aca="false">IF(ISNA(VLOOKUP(M84,ｴﾝﾄﾘｰｼｰﾄｊｒ!$A$2:$E$1433,4,FALSE()))=TRUE(),"",(VLOOKUP(M84,ｴﾝﾄﾘｰｼｰﾄｊｒ!$A$2:$E$1433,4,FALSE())))</f>
        <v>3</v>
      </c>
      <c r="P84" s="10"/>
      <c r="Q84" s="109" t="n">
        <v>14278</v>
      </c>
      <c r="R84" s="10"/>
    </row>
    <row r="85" s="85" customFormat="true" ht="19.5" hidden="false" customHeight="true" outlineLevel="0" collapsed="false">
      <c r="B85" s="23"/>
      <c r="C85" s="95" t="s">
        <v>1350</v>
      </c>
      <c r="D85" s="96"/>
      <c r="E85" s="9" t="str">
        <f aca="false">IF(ISNA(VLOOKUP(D85,ｴﾝﾄﾘｰｼｰﾄｊｒ!$A$2:$E$998,2,FALSE()))=TRUE(),"",(VLOOKUP(D85,ｴﾝﾄﾘｰｼｰﾄｊｒ!$A$2:$E$998,2,FALSE())))</f>
        <v/>
      </c>
      <c r="F85" s="32" t="str">
        <f aca="false">IF(ISNA(VLOOKUP(D85,ｴﾝﾄﾘｰｼｰﾄｊｒ!$A$2:$E$1433,4,FALSE()))=TRUE(),"",(VLOOKUP(D85,ｴﾝﾄﾘｰｼｰﾄｊｒ!$A$2:$E$1433,4,FALSE())))</f>
        <v/>
      </c>
      <c r="G85" s="10"/>
      <c r="H85" s="10" t="s">
        <v>1358</v>
      </c>
      <c r="I85" s="10"/>
      <c r="J85" s="10"/>
      <c r="K85" s="23"/>
      <c r="L85" s="95" t="s">
        <v>1350</v>
      </c>
      <c r="M85" s="96"/>
      <c r="N85" s="9" t="str">
        <f aca="false">IF(ISNA(VLOOKUP(M85,ｴﾝﾄﾘｰｼｰﾄｊｒ!$A$2:$E$998,2,FALSE()))=TRUE(),"",(VLOOKUP(M85,ｴﾝﾄﾘｰｼｰﾄｊｒ!$A$2:$E$998,2,FALSE())))</f>
        <v/>
      </c>
      <c r="O85" s="32" t="str">
        <f aca="false">IF(ISNA(VLOOKUP(M85,ｴﾝﾄﾘｰｼｰﾄｊｒ!$A$2:$E$1433,4,FALSE()))=TRUE(),"",(VLOOKUP(M85,ｴﾝﾄﾘｰｼｰﾄｊｒ!$A$2:$E$1433,4,FALSE())))</f>
        <v/>
      </c>
      <c r="P85" s="10"/>
      <c r="Q85" s="10"/>
      <c r="R85" s="10"/>
    </row>
    <row r="86" s="85" customFormat="true" ht="19.5" hidden="false" customHeight="true" outlineLevel="0" collapsed="false">
      <c r="B86" s="23"/>
      <c r="C86" s="95" t="s">
        <v>1350</v>
      </c>
      <c r="D86" s="96"/>
      <c r="E86" s="9" t="str">
        <f aca="false">IF(ISNA(VLOOKUP(D86,ｴﾝﾄﾘｰｼｰﾄｊｒ!$A$2:$E$998,2,FALSE()))=TRUE(),"",(VLOOKUP(D86,ｴﾝﾄﾘｰｼｰﾄｊｒ!$A$2:$E$998,2,FALSE())))</f>
        <v/>
      </c>
      <c r="F86" s="32" t="str">
        <f aca="false">IF(ISNA(VLOOKUP(D86,ｴﾝﾄﾘｰｼｰﾄｊｒ!$A$2:$E$1433,4,FALSE()))=TRUE(),"",(VLOOKUP(D86,ｴﾝﾄﾘｰｼｰﾄｊｒ!$A$2:$E$1433,4,FALSE())))</f>
        <v/>
      </c>
      <c r="G86" s="10"/>
      <c r="H86" s="10"/>
      <c r="I86" s="10"/>
      <c r="J86" s="10"/>
      <c r="K86" s="10"/>
      <c r="L86" s="95" t="s">
        <v>1350</v>
      </c>
      <c r="M86" s="96"/>
      <c r="N86" s="9" t="str">
        <f aca="false">IF(ISNA(VLOOKUP(M86,ｴﾝﾄﾘｰｼｰﾄｊｒ!$A$2:$E$998,2,FALSE()))=TRUE(),"",(VLOOKUP(M86,ｴﾝﾄﾘｰｼｰﾄｊｒ!$A$2:$E$998,2,FALSE())))</f>
        <v/>
      </c>
      <c r="O86" s="32" t="str">
        <f aca="false">IF(ISNA(VLOOKUP(M86,ｴﾝﾄﾘｰｼｰﾄｊｒ!$A$2:$E$1433,4,FALSE()))=TRUE(),"",(VLOOKUP(M86,ｴﾝﾄﾘｰｼｰﾄｊｒ!$A$2:$E$1433,4,FALSE())))</f>
        <v/>
      </c>
      <c r="P86" s="10"/>
      <c r="Q86" s="10"/>
      <c r="R86" s="10"/>
    </row>
    <row r="87" s="85" customFormat="true" ht="19.5" hidden="false" customHeight="true" outlineLevel="0" collapsed="false">
      <c r="B87" s="23"/>
      <c r="C87" s="95" t="s">
        <v>1350</v>
      </c>
      <c r="D87" s="10"/>
      <c r="E87" s="9" t="str">
        <f aca="false">IF(ISNA(VLOOKUP(D87,ｴﾝﾄﾘｰｼｰﾄｊｒ!$A$2:$E$998,2,FALSE()))=TRUE(),"",(VLOOKUP(D87,ｴﾝﾄﾘｰｼｰﾄｊｒ!$A$2:$E$998,2,FALSE())))</f>
        <v/>
      </c>
      <c r="F87" s="32" t="str">
        <f aca="false">IF(ISNA(VLOOKUP(D87,ｴﾝﾄﾘｰｼｰﾄｊｒ!$A$2:$E$1433,4,FALSE()))=TRUE(),"",(VLOOKUP(D87,ｴﾝﾄﾘｰｼｰﾄｊｒ!$A$2:$E$1433,4,FALSE())))</f>
        <v/>
      </c>
      <c r="G87" s="10"/>
      <c r="H87" s="10"/>
      <c r="I87" s="10"/>
      <c r="J87" s="10"/>
      <c r="K87" s="10"/>
      <c r="L87" s="10"/>
      <c r="M87" s="10"/>
      <c r="N87" s="9" t="str">
        <f aca="false">IF(ISNA(VLOOKUP(M87,ｴﾝﾄﾘｰｼｰﾄｊｒ!$A$2:$E$998,2,FALSE()))=TRUE(),"",(VLOOKUP(M87,ｴﾝﾄﾘｰｼｰﾄｊｒ!$A$2:$E$998,2,FALSE())))</f>
        <v/>
      </c>
      <c r="O87" s="32" t="str">
        <f aca="false">IF(ISNA(VLOOKUP(M87,ｴﾝﾄﾘｰｼｰﾄｊｒ!$A$2:$E$1433,4,FALSE()))=TRUE(),"",(VLOOKUP(M87,ｴﾝﾄﾘｰｼｰﾄｊｒ!$A$2:$E$1433,4,FALSE())))</f>
        <v/>
      </c>
      <c r="P87" s="10"/>
      <c r="Q87" s="10"/>
      <c r="R87" s="10"/>
    </row>
    <row r="88" s="85" customFormat="true" ht="19.5" hidden="false" customHeight="true" outlineLevel="0" collapsed="false">
      <c r="B88" s="23" t="n">
        <v>5</v>
      </c>
      <c r="C88" s="95" t="n">
        <v>1</v>
      </c>
      <c r="D88" s="96" t="n">
        <v>7862</v>
      </c>
      <c r="E88" s="9" t="str">
        <f aca="false">IF(ISNA(VLOOKUP(D88,ｴﾝﾄﾘｰｼｰﾄｊｒ!$A$2:$E$998,2,FALSE()))=TRUE(),"",(VLOOKUP(D88,ｴﾝﾄﾘｰｼｰﾄｊｒ!$A$2:$E$998,2,FALSE())))</f>
        <v>濵口　雄史</v>
      </c>
      <c r="F88" s="32" t="n">
        <f aca="false">IF(ISNA(VLOOKUP(D88,ｴﾝﾄﾘｰｼｰﾄｊｒ!$A$2:$E$1433,4,FALSE()))=TRUE(),"",(VLOOKUP(D88,ｴﾝﾄﾘｰｼｰﾄｊｒ!$A$2:$E$1433,4,FALSE())))</f>
        <v>3</v>
      </c>
      <c r="G88" s="92" t="s">
        <v>1262</v>
      </c>
      <c r="H88" s="9" t="str">
        <f aca="false">IF(ISNA(VLOOKUP(D88,ｴﾝﾄﾘｰｼｰﾄｊｒ!$A$2:$E$998,2,FALSE()))=TRUE(),"",(VLOOKUP(D88,ｴﾝﾄﾘｰｼｰﾄｊｒ!$A$2:$E$998,3,FALSE())))</f>
        <v>和具</v>
      </c>
      <c r="I88" s="10" t="s">
        <v>1253</v>
      </c>
      <c r="J88" s="10"/>
      <c r="K88" s="23" t="n">
        <v>9</v>
      </c>
      <c r="L88" s="95" t="n">
        <v>1</v>
      </c>
      <c r="M88" s="96" t="n">
        <v>994</v>
      </c>
      <c r="N88" s="9" t="str">
        <f aca="false">IF(ISNA(VLOOKUP(M88,ｴﾝﾄﾘｰｼｰﾄｊｒ!$A$2:$E$998,2,FALSE()))=TRUE(),"",(VLOOKUP(M88,ｴﾝﾄﾘｰｼｰﾄｊｒ!$A$2:$E$998,2,FALSE())))</f>
        <v>尾崎　翔</v>
      </c>
      <c r="O88" s="32" t="n">
        <f aca="false">IF(ISNA(VLOOKUP(M88,ｴﾝﾄﾘｰｼｰﾄｊｒ!$A$2:$E$1433,4,FALSE()))=TRUE(),"",(VLOOKUP(M88,ｴﾝﾄﾘｰｼｰﾄｊｒ!$A$2:$E$1433,4,FALSE())))</f>
        <v>3</v>
      </c>
      <c r="P88" s="92" t="s">
        <v>1262</v>
      </c>
      <c r="Q88" s="9" t="str">
        <f aca="false">IF(ISNA(VLOOKUP(M88,ｴﾝﾄﾘｰｼｰﾄｊｒ!$A$2:$E$998,2,FALSE()))=TRUE(),"",(VLOOKUP(M88,ｴﾝﾄﾘｰｼｰﾄｊｒ!$A$2:$E$998,3,FALSE())))</f>
        <v>安乗</v>
      </c>
      <c r="R88" s="10" t="s">
        <v>1253</v>
      </c>
    </row>
    <row r="89" s="85" customFormat="true" ht="19.5" hidden="false" customHeight="true" outlineLevel="0" collapsed="false">
      <c r="B89" s="23"/>
      <c r="C89" s="95" t="n">
        <v>2</v>
      </c>
      <c r="D89" s="96" t="n">
        <v>7850</v>
      </c>
      <c r="E89" s="9" t="str">
        <f aca="false">IF(ISNA(VLOOKUP(D89,ｴﾝﾄﾘｰｼｰﾄｊｒ!$A$2:$E$998,2,FALSE()))=TRUE(),"",(VLOOKUP(D89,ｴﾝﾄﾘｰｼｰﾄｊｒ!$A$2:$E$998,2,FALSE())))</f>
        <v>久保田友馬</v>
      </c>
      <c r="F89" s="32" t="n">
        <f aca="false">IF(ISNA(VLOOKUP(D89,ｴﾝﾄﾘｰｼｰﾄｊｒ!$A$2:$E$1433,4,FALSE()))=TRUE(),"",(VLOOKUP(D89,ｴﾝﾄﾘｰｼｰﾄｊｒ!$A$2:$E$1433,4,FALSE())))</f>
        <v>3</v>
      </c>
      <c r="G89" s="10"/>
      <c r="H89" s="10"/>
      <c r="I89" s="10"/>
      <c r="J89" s="10"/>
      <c r="K89" s="23"/>
      <c r="L89" s="95" t="n">
        <v>2</v>
      </c>
      <c r="M89" s="96" t="n">
        <v>7458</v>
      </c>
      <c r="N89" s="9" t="str">
        <f aca="false">IF(ISNA(VLOOKUP(M89,ｴﾝﾄﾘｰｼｰﾄｊｒ!$A$2:$E$998,2,FALSE()))=TRUE(),"",(VLOOKUP(M89,ｴﾝﾄﾘｰｼｰﾄｊｒ!$A$2:$E$998,2,FALSE())))</f>
        <v>大西　玲次</v>
      </c>
      <c r="O89" s="32" t="n">
        <f aca="false">IF(ISNA(VLOOKUP(M89,ｴﾝﾄﾘｰｼｰﾄｊｒ!$A$2:$E$1433,4,FALSE()))=TRUE(),"",(VLOOKUP(M89,ｴﾝﾄﾘｰｼｰﾄｊｒ!$A$2:$E$1433,4,FALSE())))</f>
        <v>3</v>
      </c>
      <c r="P89" s="10"/>
      <c r="Q89" s="10"/>
      <c r="R89" s="10"/>
    </row>
    <row r="90" s="85" customFormat="true" ht="19.5" hidden="false" customHeight="true" outlineLevel="0" collapsed="false">
      <c r="B90" s="23"/>
      <c r="C90" s="95" t="n">
        <v>3</v>
      </c>
      <c r="D90" s="96" t="n">
        <v>7861</v>
      </c>
      <c r="E90" s="9" t="str">
        <f aca="false">IF(ISNA(VLOOKUP(D90,ｴﾝﾄﾘｰｼｰﾄｊｒ!$A$2:$E$998,2,FALSE()))=TRUE(),"",(VLOOKUP(D90,ｴﾝﾄﾘｰｼｰﾄｊｒ!$A$2:$E$998,2,FALSE())))</f>
        <v>岩城　実</v>
      </c>
      <c r="F90" s="32" t="n">
        <f aca="false">IF(ISNA(VLOOKUP(D90,ｴﾝﾄﾘｰｼｰﾄｊｒ!$A$2:$E$1433,4,FALSE()))=TRUE(),"",(VLOOKUP(D90,ｴﾝﾄﾘｰｼｰﾄｊｒ!$A$2:$E$1433,4,FALSE())))</f>
        <v>3</v>
      </c>
      <c r="G90" s="10"/>
      <c r="H90" s="95" t="n">
        <v>3</v>
      </c>
      <c r="I90" s="10"/>
      <c r="J90" s="10"/>
      <c r="K90" s="23"/>
      <c r="L90" s="95" t="n">
        <v>3</v>
      </c>
      <c r="M90" s="96" t="n">
        <v>998</v>
      </c>
      <c r="N90" s="9" t="str">
        <f aca="false">IF(ISNA(VLOOKUP(M90,ｴﾝﾄﾘｰｼｰﾄｊｒ!$A$2:$E$998,2,FALSE()))=TRUE(),"",(VLOOKUP(M90,ｴﾝﾄﾘｰｼｰﾄｊｒ!$A$2:$E$998,2,FALSE())))</f>
        <v>稲垣　怜士</v>
      </c>
      <c r="O90" s="32" t="n">
        <f aca="false">IF(ISNA(VLOOKUP(M90,ｴﾝﾄﾘｰｼｰﾄｊｒ!$A$2:$E$1433,4,FALSE()))=TRUE(),"",(VLOOKUP(M90,ｴﾝﾄﾘｰｼｰﾄｊｒ!$A$2:$E$1433,4,FALSE())))</f>
        <v>2</v>
      </c>
      <c r="P90" s="10"/>
      <c r="Q90" s="95" t="n">
        <v>7</v>
      </c>
      <c r="R90" s="10"/>
    </row>
    <row r="91" s="85" customFormat="true" ht="19.5" hidden="false" customHeight="true" outlineLevel="0" collapsed="false">
      <c r="B91" s="23"/>
      <c r="C91" s="95" t="n">
        <v>4</v>
      </c>
      <c r="D91" s="96" t="n">
        <v>7858</v>
      </c>
      <c r="E91" s="9" t="str">
        <f aca="false">IF(ISNA(VLOOKUP(D91,ｴﾝﾄﾘｰｼｰﾄｊｒ!$A$2:$E$998,2,FALSE()))=TRUE(),"",(VLOOKUP(D91,ｴﾝﾄﾘｰｼｰﾄｊｒ!$A$2:$E$998,2,FALSE())))</f>
        <v>松井　俊</v>
      </c>
      <c r="F91" s="32" t="n">
        <f aca="false">IF(ISNA(VLOOKUP(D91,ｴﾝﾄﾘｰｼｰﾄｊｒ!$A$2:$E$1433,4,FALSE()))=TRUE(),"",(VLOOKUP(D91,ｴﾝﾄﾘｰｼｰﾄｊｒ!$A$2:$E$1433,4,FALSE())))</f>
        <v>3</v>
      </c>
      <c r="G91" s="10"/>
      <c r="H91" s="109" t="n">
        <v>14146</v>
      </c>
      <c r="I91" s="10"/>
      <c r="J91" s="10"/>
      <c r="K91" s="23"/>
      <c r="L91" s="95" t="n">
        <v>4</v>
      </c>
      <c r="M91" s="96" t="n">
        <v>7451</v>
      </c>
      <c r="N91" s="9" t="str">
        <f aca="false">IF(ISNA(VLOOKUP(M91,ｴﾝﾄﾘｰｼｰﾄｊｒ!$A$2:$E$998,2,FALSE()))=TRUE(),"",(VLOOKUP(M91,ｴﾝﾄﾘｰｼｰﾄｊｒ!$A$2:$E$998,2,FALSE())))</f>
        <v>濱口　侑大</v>
      </c>
      <c r="O91" s="32" t="n">
        <f aca="false">IF(ISNA(VLOOKUP(M91,ｴﾝﾄﾘｰｼｰﾄｊｒ!$A$2:$E$1433,4,FALSE()))=TRUE(),"",(VLOOKUP(M91,ｴﾝﾄﾘｰｼｰﾄｊｒ!$A$2:$E$1433,4,FALSE())))</f>
        <v>3</v>
      </c>
      <c r="P91" s="10"/>
      <c r="Q91" s="109" t="n">
        <v>14642</v>
      </c>
      <c r="R91" s="10"/>
    </row>
    <row r="92" s="85" customFormat="true" ht="19.5" hidden="false" customHeight="true" outlineLevel="0" collapsed="false">
      <c r="B92" s="23"/>
      <c r="C92" s="95" t="s">
        <v>1350</v>
      </c>
      <c r="D92" s="96"/>
      <c r="E92" s="9" t="str">
        <f aca="false">IF(ISNA(VLOOKUP(D92,ｴﾝﾄﾘｰｼｰﾄｊｒ!$A$2:$E$998,2,FALSE()))=TRUE(),"",(VLOOKUP(D92,ｴﾝﾄﾘｰｼｰﾄｊｒ!$A$2:$E$998,2,FALSE())))</f>
        <v/>
      </c>
      <c r="F92" s="32" t="str">
        <f aca="false">IF(ISNA(VLOOKUP(D92,ｴﾝﾄﾘｰｼｰﾄｊｒ!$A$2:$E$1433,4,FALSE()))=TRUE(),"",(VLOOKUP(D92,ｴﾝﾄﾘｰｼｰﾄｊｒ!$A$2:$E$1433,4,FALSE())))</f>
        <v/>
      </c>
      <c r="G92" s="10"/>
      <c r="H92" s="10"/>
      <c r="I92" s="10"/>
      <c r="J92" s="10"/>
      <c r="K92" s="23"/>
      <c r="L92" s="95" t="s">
        <v>1350</v>
      </c>
      <c r="M92" s="96"/>
      <c r="N92" s="9" t="str">
        <f aca="false">IF(ISNA(VLOOKUP(M92,ｴﾝﾄﾘｰｼｰﾄｊｒ!$A$2:$E$998,2,FALSE()))=TRUE(),"",(VLOOKUP(M92,ｴﾝﾄﾘｰｼｰﾄｊｒ!$A$2:$E$998,2,FALSE())))</f>
        <v/>
      </c>
      <c r="O92" s="32" t="str">
        <f aca="false">IF(ISNA(VLOOKUP(M92,ｴﾝﾄﾘｰｼｰﾄｊｒ!$A$2:$E$1433,4,FALSE()))=TRUE(),"",(VLOOKUP(M92,ｴﾝﾄﾘｰｼｰﾄｊｒ!$A$2:$E$1433,4,FALSE())))</f>
        <v/>
      </c>
      <c r="P92" s="10"/>
      <c r="Q92" s="10"/>
      <c r="R92" s="10"/>
    </row>
    <row r="93" s="85" customFormat="true" ht="19.5" hidden="false" customHeight="true" outlineLevel="0" collapsed="false">
      <c r="B93" s="23"/>
      <c r="C93" s="95" t="s">
        <v>1350</v>
      </c>
      <c r="D93" s="96"/>
      <c r="E93" s="9" t="str">
        <f aca="false">IF(ISNA(VLOOKUP(D93,ｴﾝﾄﾘｰｼｰﾄｊｒ!$A$2:$E$998,2,FALSE()))=TRUE(),"",(VLOOKUP(D93,ｴﾝﾄﾘｰｼｰﾄｊｒ!$A$2:$E$998,2,FALSE())))</f>
        <v/>
      </c>
      <c r="F93" s="32" t="str">
        <f aca="false">IF(ISNA(VLOOKUP(D93,ｴﾝﾄﾘｰｼｰﾄｊｒ!$A$2:$E$1433,4,FALSE()))=TRUE(),"",(VLOOKUP(D93,ｴﾝﾄﾘｰｼｰﾄｊｒ!$A$2:$E$1433,4,FALSE())))</f>
        <v/>
      </c>
      <c r="G93" s="10"/>
      <c r="H93" s="10"/>
      <c r="I93" s="10"/>
      <c r="J93" s="10"/>
      <c r="K93" s="10"/>
      <c r="L93" s="95" t="s">
        <v>1350</v>
      </c>
      <c r="M93" s="96"/>
      <c r="N93" s="9" t="str">
        <f aca="false">IF(ISNA(VLOOKUP(M93,ｴﾝﾄﾘｰｼｰﾄｊｒ!$A$2:$E$998,2,FALSE()))=TRUE(),"",(VLOOKUP(M93,ｴﾝﾄﾘｰｼｰﾄｊｒ!$A$2:$E$998,2,FALSE())))</f>
        <v/>
      </c>
      <c r="O93" s="32" t="str">
        <f aca="false">IF(ISNA(VLOOKUP(M93,ｴﾝﾄﾘｰｼｰﾄｊｒ!$A$2:$E$1433,4,FALSE()))=TRUE(),"",(VLOOKUP(M93,ｴﾝﾄﾘｰｼｰﾄｊｒ!$A$2:$E$1433,4,FALSE())))</f>
        <v/>
      </c>
      <c r="P93" s="10"/>
      <c r="Q93" s="10"/>
      <c r="R93" s="10"/>
    </row>
    <row r="94" s="85" customFormat="true" ht="19.5" hidden="false" customHeight="true" outlineLevel="0" collapsed="false">
      <c r="B94" s="10"/>
      <c r="C94" s="95"/>
      <c r="D94" s="96"/>
      <c r="E94" s="9" t="str">
        <f aca="false">IF(ISNA(VLOOKUP(D94,ｴﾝﾄﾘｰｼｰﾄｊｒ!$A$2:$E$998,2,FALSE()))=TRUE(),"",(VLOOKUP(D94,ｴﾝﾄﾘｰｼｰﾄｊｒ!$A$2:$E$998,2,FALSE())))</f>
        <v/>
      </c>
      <c r="F94" s="32" t="str">
        <f aca="false">IF(ISNA(VLOOKUP(D94,ｴﾝﾄﾘｰｼｰﾄｊｒ!$A$2:$E$1433,4,FALSE()))=TRUE(),"",(VLOOKUP(D94,ｴﾝﾄﾘｰｼｰﾄｊｒ!$A$2:$E$1433,4,FALSE())))</f>
        <v/>
      </c>
      <c r="G94" s="10"/>
      <c r="H94" s="10"/>
      <c r="I94" s="10"/>
      <c r="J94" s="10"/>
      <c r="K94" s="10"/>
      <c r="L94" s="10"/>
      <c r="M94" s="10"/>
      <c r="N94" s="10"/>
      <c r="O94" s="32" t="str">
        <f aca="false">IF(ISNA(VLOOKUP(M94,ｴﾝﾄﾘｰｼｰﾄｊｒ!$A$2:$E$1433,4,FALSE()))=TRUE(),"",(VLOOKUP(M94,ｴﾝﾄﾘｰｼｰﾄｊｒ!$A$2:$E$1433,4,FALSE())))</f>
        <v/>
      </c>
      <c r="P94" s="10"/>
      <c r="Q94" s="10"/>
      <c r="R94" s="10"/>
    </row>
    <row r="95" s="85" customFormat="true" ht="11.25" hidden="false" customHeight="true" outlineLevel="0" collapsed="false">
      <c r="B95" s="87"/>
      <c r="C95" s="98"/>
      <c r="D95" s="97"/>
      <c r="E95" s="107" t="str">
        <f aca="false">IF(ISNA(VLOOKUP(D95,ｴﾝﾄﾘｰｼｰﾄｊｒ!$A$2:$E$998,2,FALSE()))=TRUE(),"",(VLOOKUP(D95,ｴﾝﾄﾘｰｼｰﾄｊｒ!$A$2:$E$998,2,FALSE())))</f>
        <v/>
      </c>
      <c r="F95" s="107"/>
      <c r="H95" s="89"/>
      <c r="L95" s="98"/>
      <c r="M95" s="97"/>
      <c r="N95" s="111"/>
      <c r="O95" s="111"/>
      <c r="P95" s="102"/>
      <c r="Q95" s="103"/>
      <c r="R95" s="102"/>
      <c r="S95" s="102"/>
    </row>
    <row r="96" s="85" customFormat="true" ht="18" hidden="false" customHeight="true" outlineLevel="0" collapsed="false">
      <c r="H96" s="89"/>
      <c r="Q96" s="89"/>
    </row>
    <row r="97" s="85" customFormat="true" ht="18" hidden="false" customHeight="true" outlineLevel="0" collapsed="false">
      <c r="H97" s="89"/>
      <c r="Q97" s="89"/>
    </row>
    <row r="98" s="85" customFormat="true" ht="18" hidden="false" customHeight="true" outlineLevel="0" collapsed="false">
      <c r="H98" s="89"/>
      <c r="Q98" s="89"/>
    </row>
    <row r="99" s="85" customFormat="true" ht="18" hidden="false" customHeight="true" outlineLevel="0" collapsed="false">
      <c r="H99" s="89"/>
      <c r="Q99" s="89"/>
    </row>
    <row r="100" s="85" customFormat="true" ht="18" hidden="false" customHeight="true" outlineLevel="0" collapsed="false">
      <c r="H100" s="89"/>
      <c r="Q100" s="89"/>
    </row>
    <row r="101" s="85" customFormat="true" ht="18" hidden="false" customHeight="true" outlineLevel="0" collapsed="false">
      <c r="H101" s="89"/>
      <c r="Q101" s="89"/>
    </row>
    <row r="102" s="85" customFormat="true" ht="18" hidden="false" customHeight="true" outlineLevel="0" collapsed="false">
      <c r="H102" s="89"/>
      <c r="Q102" s="89"/>
    </row>
    <row r="103" s="85" customFormat="true" ht="18" hidden="false" customHeight="true" outlineLevel="0" collapsed="false">
      <c r="H103" s="89"/>
      <c r="Q103" s="89"/>
    </row>
    <row r="104" s="85" customFormat="true" ht="18" hidden="false" customHeight="true" outlineLevel="0" collapsed="false">
      <c r="H104" s="89"/>
      <c r="Q104" s="89"/>
    </row>
    <row r="105" s="85" customFormat="true" ht="18" hidden="false" customHeight="true" outlineLevel="0" collapsed="false">
      <c r="H105" s="89"/>
      <c r="Q105" s="89"/>
    </row>
    <row r="106" s="85" customFormat="true" ht="18" hidden="false" customHeight="true" outlineLevel="0" collapsed="false">
      <c r="H106" s="89"/>
      <c r="Q106" s="89"/>
    </row>
    <row r="107" s="85" customFormat="true" ht="18" hidden="false" customHeight="true" outlineLevel="0" collapsed="false">
      <c r="H107" s="89"/>
      <c r="Q107" s="89"/>
    </row>
    <row r="108" s="85" customFormat="true" ht="18" hidden="false" customHeight="true" outlineLevel="0" collapsed="false">
      <c r="H108" s="89"/>
      <c r="Q108" s="89"/>
    </row>
    <row r="109" s="85" customFormat="true" ht="18" hidden="false" customHeight="true" outlineLevel="0" collapsed="false">
      <c r="H109" s="89"/>
      <c r="Q109" s="89"/>
    </row>
    <row r="110" s="85" customFormat="true" ht="18" hidden="false" customHeight="true" outlineLevel="0" collapsed="false">
      <c r="H110" s="89"/>
      <c r="Q110" s="89"/>
    </row>
    <row r="111" s="85" customFormat="true" ht="18" hidden="false" customHeight="true" outlineLevel="0" collapsed="false">
      <c r="H111" s="89"/>
      <c r="Q111" s="89"/>
    </row>
    <row r="112" s="85" customFormat="true" ht="18" hidden="false" customHeight="true" outlineLevel="0" collapsed="false">
      <c r="H112" s="89"/>
      <c r="Q112" s="89"/>
    </row>
    <row r="113" s="85" customFormat="true" ht="18" hidden="false" customHeight="true" outlineLevel="0" collapsed="false">
      <c r="H113" s="89"/>
      <c r="Q113" s="89"/>
    </row>
    <row r="114" s="85" customFormat="true" ht="18" hidden="false" customHeight="true" outlineLevel="0" collapsed="false">
      <c r="H114" s="89"/>
      <c r="Q114" s="89"/>
    </row>
    <row r="115" s="85" customFormat="true" ht="18" hidden="false" customHeight="true" outlineLevel="0" collapsed="false">
      <c r="H115" s="89"/>
      <c r="Q115" s="89"/>
    </row>
    <row r="116" s="85" customFormat="true" ht="18" hidden="false" customHeight="true" outlineLevel="0" collapsed="false">
      <c r="H116" s="89"/>
      <c r="Q116" s="89"/>
    </row>
    <row r="117" s="85" customFormat="true" ht="18" hidden="false" customHeight="true" outlineLevel="0" collapsed="false">
      <c r="H117" s="89"/>
      <c r="Q117" s="89"/>
    </row>
    <row r="118" s="85" customFormat="true" ht="18" hidden="false" customHeight="true" outlineLevel="0" collapsed="false">
      <c r="H118" s="89"/>
      <c r="Q118" s="89"/>
    </row>
    <row r="119" s="85" customFormat="true" ht="18" hidden="false" customHeight="true" outlineLevel="0" collapsed="false">
      <c r="H119" s="89"/>
      <c r="Q119" s="89"/>
    </row>
    <row r="120" s="85" customFormat="true" ht="18" hidden="false" customHeight="true" outlineLevel="0" collapsed="false">
      <c r="H120" s="89"/>
      <c r="Q120" s="89"/>
    </row>
    <row r="121" s="85" customFormat="true" ht="18" hidden="false" customHeight="true" outlineLevel="0" collapsed="false">
      <c r="H121" s="89"/>
      <c r="Q121" s="89"/>
    </row>
    <row r="122" s="85" customFormat="true" ht="18" hidden="false" customHeight="true" outlineLevel="0" collapsed="false">
      <c r="H122" s="89"/>
      <c r="Q122" s="89"/>
    </row>
    <row r="123" s="85" customFormat="true" ht="18" hidden="false" customHeight="true" outlineLevel="0" collapsed="false">
      <c r="H123" s="89"/>
      <c r="Q123" s="89"/>
    </row>
    <row r="124" s="85" customFormat="true" ht="18" hidden="false" customHeight="true" outlineLevel="0" collapsed="false">
      <c r="H124" s="89"/>
      <c r="Q124" s="89"/>
    </row>
    <row r="125" s="85" customFormat="true" ht="18" hidden="false" customHeight="true" outlineLevel="0" collapsed="false">
      <c r="H125" s="89"/>
      <c r="Q125" s="89"/>
    </row>
    <row r="126" s="85" customFormat="true" ht="18" hidden="false" customHeight="true" outlineLevel="0" collapsed="false">
      <c r="H126" s="89"/>
      <c r="Q126" s="89"/>
    </row>
    <row r="127" s="85" customFormat="true" ht="18" hidden="false" customHeight="true" outlineLevel="0" collapsed="false">
      <c r="H127" s="89"/>
      <c r="Q127" s="89"/>
    </row>
    <row r="128" s="85" customFormat="true" ht="18" hidden="false" customHeight="true" outlineLevel="0" collapsed="false">
      <c r="H128" s="89"/>
      <c r="Q128" s="89"/>
    </row>
    <row r="129" s="85" customFormat="true" ht="18" hidden="false" customHeight="true" outlineLevel="0" collapsed="false">
      <c r="H129" s="89"/>
      <c r="Q129" s="89"/>
    </row>
    <row r="130" s="85" customFormat="true" ht="18" hidden="false" customHeight="true" outlineLevel="0" collapsed="false">
      <c r="H130" s="89"/>
      <c r="Q130" s="89"/>
    </row>
    <row r="131" s="85" customFormat="true" ht="18" hidden="false" customHeight="true" outlineLevel="0" collapsed="false">
      <c r="H131" s="89"/>
      <c r="Q131" s="89"/>
    </row>
    <row r="132" s="85" customFormat="true" ht="18" hidden="false" customHeight="true" outlineLevel="0" collapsed="false">
      <c r="H132" s="89"/>
      <c r="Q132" s="89"/>
    </row>
    <row r="133" s="85" customFormat="true" ht="18" hidden="false" customHeight="true" outlineLevel="0" collapsed="false">
      <c r="H133" s="89"/>
      <c r="Q133" s="89"/>
    </row>
    <row r="134" s="85" customFormat="true" ht="18" hidden="false" customHeight="true" outlineLevel="0" collapsed="false">
      <c r="H134" s="89"/>
      <c r="Q134" s="89"/>
    </row>
    <row r="135" s="85" customFormat="true" ht="18" hidden="false" customHeight="true" outlineLevel="0" collapsed="false">
      <c r="H135" s="89"/>
      <c r="Q135" s="89"/>
    </row>
    <row r="136" s="85" customFormat="true" ht="18" hidden="false" customHeight="true" outlineLevel="0" collapsed="false">
      <c r="H136" s="89"/>
      <c r="Q136" s="89"/>
    </row>
    <row r="137" s="85" customFormat="true" ht="18" hidden="false" customHeight="true" outlineLevel="0" collapsed="false">
      <c r="H137" s="89"/>
      <c r="Q137" s="89"/>
    </row>
    <row r="138" s="85" customFormat="true" ht="18" hidden="false" customHeight="true" outlineLevel="0" collapsed="false">
      <c r="H138" s="89"/>
      <c r="Q138" s="89"/>
    </row>
    <row r="139" s="85" customFormat="true" ht="18" hidden="false" customHeight="true" outlineLevel="0" collapsed="false">
      <c r="H139" s="89"/>
      <c r="Q139" s="89"/>
    </row>
    <row r="140" s="85" customFormat="true" ht="18" hidden="false" customHeight="true" outlineLevel="0" collapsed="false">
      <c r="H140" s="89"/>
      <c r="Q140" s="89"/>
    </row>
    <row r="141" s="85" customFormat="true" ht="18" hidden="false" customHeight="true" outlineLevel="0" collapsed="false">
      <c r="H141" s="89"/>
      <c r="Q141" s="89"/>
    </row>
    <row r="142" s="85" customFormat="true" ht="18" hidden="false" customHeight="true" outlineLevel="0" collapsed="false">
      <c r="H142" s="89"/>
      <c r="Q142" s="89"/>
    </row>
    <row r="143" s="85" customFormat="true" ht="18" hidden="false" customHeight="true" outlineLevel="0" collapsed="false">
      <c r="H143" s="89"/>
      <c r="Q143" s="89"/>
    </row>
    <row r="144" s="85" customFormat="true" ht="18" hidden="false" customHeight="true" outlineLevel="0" collapsed="false">
      <c r="H144" s="89"/>
      <c r="Q144" s="89"/>
    </row>
    <row r="145" s="85" customFormat="true" ht="18" hidden="false" customHeight="true" outlineLevel="0" collapsed="false">
      <c r="H145" s="89"/>
      <c r="Q145" s="89"/>
    </row>
    <row r="146" s="85" customFormat="true" ht="18" hidden="false" customHeight="true" outlineLevel="0" collapsed="false">
      <c r="H146" s="89"/>
      <c r="Q146" s="89"/>
    </row>
    <row r="147" s="85" customFormat="true" ht="18" hidden="false" customHeight="true" outlineLevel="0" collapsed="false">
      <c r="H147" s="89"/>
      <c r="Q147" s="89"/>
    </row>
    <row r="148" s="85" customFormat="true" ht="18" hidden="false" customHeight="true" outlineLevel="0" collapsed="false">
      <c r="H148" s="89"/>
      <c r="Q148" s="89"/>
    </row>
    <row r="149" s="85" customFormat="true" ht="18" hidden="false" customHeight="true" outlineLevel="0" collapsed="false">
      <c r="H149" s="89"/>
      <c r="Q149" s="89"/>
    </row>
    <row r="150" s="85" customFormat="true" ht="18" hidden="false" customHeight="true" outlineLevel="0" collapsed="false">
      <c r="H150" s="89"/>
      <c r="Q150" s="89"/>
    </row>
    <row r="151" s="85" customFormat="true" ht="18" hidden="false" customHeight="true" outlineLevel="0" collapsed="false">
      <c r="H151" s="89"/>
      <c r="Q151" s="89"/>
    </row>
    <row r="152" s="85" customFormat="true" ht="18" hidden="false" customHeight="true" outlineLevel="0" collapsed="false">
      <c r="H152" s="89"/>
      <c r="Q152" s="89"/>
    </row>
    <row r="153" s="85" customFormat="true" ht="18" hidden="false" customHeight="true" outlineLevel="0" collapsed="false">
      <c r="H153" s="89"/>
      <c r="Q153" s="89"/>
    </row>
    <row r="154" s="85" customFormat="true" ht="18" hidden="false" customHeight="true" outlineLevel="0" collapsed="false">
      <c r="H154" s="89"/>
      <c r="Q154" s="89"/>
    </row>
    <row r="155" s="85" customFormat="true" ht="18" hidden="false" customHeight="true" outlineLevel="0" collapsed="false">
      <c r="H155" s="89"/>
      <c r="Q155" s="89"/>
    </row>
    <row r="156" s="85" customFormat="true" ht="18" hidden="false" customHeight="true" outlineLevel="0" collapsed="false">
      <c r="H156" s="89"/>
      <c r="Q156" s="89"/>
    </row>
    <row r="157" s="85" customFormat="true" ht="18" hidden="false" customHeight="true" outlineLevel="0" collapsed="false">
      <c r="H157" s="89"/>
      <c r="Q157" s="89"/>
    </row>
    <row r="158" s="85" customFormat="true" ht="18" hidden="false" customHeight="true" outlineLevel="0" collapsed="false">
      <c r="H158" s="89"/>
      <c r="Q158" s="89"/>
    </row>
    <row r="159" s="85" customFormat="true" ht="18" hidden="false" customHeight="true" outlineLevel="0" collapsed="false">
      <c r="H159" s="89"/>
      <c r="Q159" s="89"/>
    </row>
    <row r="160" s="85" customFormat="true" ht="18" hidden="false" customHeight="true" outlineLevel="0" collapsed="false">
      <c r="H160" s="89"/>
      <c r="Q160" s="89"/>
    </row>
    <row r="161" s="85" customFormat="true" ht="18" hidden="false" customHeight="true" outlineLevel="0" collapsed="false">
      <c r="H161" s="89"/>
      <c r="Q161" s="89"/>
    </row>
    <row r="162" s="85" customFormat="true" ht="18" hidden="false" customHeight="true" outlineLevel="0" collapsed="false">
      <c r="H162" s="89"/>
      <c r="Q162" s="89"/>
    </row>
    <row r="163" s="85" customFormat="true" ht="18" hidden="false" customHeight="true" outlineLevel="0" collapsed="false">
      <c r="H163" s="89"/>
      <c r="Q163" s="89"/>
    </row>
    <row r="164" s="85" customFormat="true" ht="18" hidden="false" customHeight="true" outlineLevel="0" collapsed="false">
      <c r="H164" s="89"/>
      <c r="Q164" s="89"/>
    </row>
    <row r="165" s="85" customFormat="true" ht="18" hidden="false" customHeight="true" outlineLevel="0" collapsed="false">
      <c r="H165" s="89"/>
      <c r="Q165" s="89"/>
    </row>
    <row r="166" s="85" customFormat="true" ht="18" hidden="false" customHeight="true" outlineLevel="0" collapsed="false">
      <c r="H166" s="89"/>
      <c r="Q166" s="89"/>
    </row>
    <row r="167" s="85" customFormat="true" ht="18" hidden="false" customHeight="true" outlineLevel="0" collapsed="false">
      <c r="H167" s="89"/>
      <c r="Q167" s="89"/>
    </row>
    <row r="168" s="85" customFormat="true" ht="18" hidden="false" customHeight="true" outlineLevel="0" collapsed="false">
      <c r="H168" s="89"/>
      <c r="Q168" s="89"/>
    </row>
    <row r="169" s="85" customFormat="true" ht="18" hidden="false" customHeight="true" outlineLevel="0" collapsed="false">
      <c r="H169" s="89"/>
      <c r="Q169" s="89"/>
    </row>
  </sheetData>
  <printOptions headings="false" gridLines="false" gridLinesSet="true" horizontalCentered="false" verticalCentered="false"/>
  <pageMargins left="0.479861111111111" right="0.35" top="0.520138888888889" bottom="0.196527777777778" header="0.511811023622047" footer="0.19652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6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2.49"/>
    <col collapsed="false" customWidth="true" hidden="false" outlineLevel="0" max="3" min="3" style="9" width="3.62"/>
    <col collapsed="false" customWidth="true" hidden="false" outlineLevel="0" max="4" min="4" style="7" width="9.87"/>
    <col collapsed="false" customWidth="true" hidden="false" outlineLevel="0" max="5" min="5" style="10" width="6.62"/>
    <col collapsed="false" customWidth="true" hidden="false" outlineLevel="0" max="14" min="6" style="7" width="2.12"/>
    <col collapsed="false" customWidth="true" hidden="false" outlineLevel="0" max="15" min="15" style="8" width="2.12"/>
    <col collapsed="false" customWidth="true" hidden="false" outlineLevel="0" max="16" min="16" style="10" width="2.12"/>
    <col collapsed="false" customWidth="true" hidden="false" outlineLevel="0" max="17" min="17" style="7" width="2.12"/>
    <col collapsed="false" customWidth="true" hidden="false" outlineLevel="0" max="18" min="18" style="10" width="2.12"/>
    <col collapsed="false" customWidth="true" hidden="false" outlineLevel="0" max="32" min="19" style="7" width="2.12"/>
    <col collapsed="false" customWidth="true" hidden="false" outlineLevel="0" max="33" min="33" style="7" width="6.87"/>
    <col collapsed="false" customWidth="true" hidden="false" outlineLevel="0" max="34" min="34" style="7" width="2.87"/>
    <col collapsed="false" customWidth="true" hidden="false" outlineLevel="0" max="35" min="35" style="7" width="5.99"/>
    <col collapsed="false" customWidth="false" hidden="false" outlineLevel="0" max="257" min="36" style="7" width="8.99"/>
  </cols>
  <sheetData>
    <row r="1" s="85" customFormat="true" ht="12.75" hidden="false" customHeight="true" outlineLevel="0" collapsed="false">
      <c r="C1" s="86" t="s">
        <v>1359</v>
      </c>
      <c r="E1" s="112"/>
      <c r="G1" s="113" t="s">
        <v>1360</v>
      </c>
      <c r="R1" s="89"/>
    </row>
    <row r="2" s="85" customFormat="true" ht="12.75" hidden="false" customHeight="true" outlineLevel="0" collapsed="false">
      <c r="C2" s="86"/>
      <c r="E2" s="112"/>
      <c r="G2" s="113" t="s">
        <v>1361</v>
      </c>
      <c r="R2" s="89"/>
    </row>
    <row r="3" s="85" customFormat="true" ht="15" hidden="false" customHeight="true" outlineLevel="0" collapsed="false">
      <c r="C3" s="114" t="s">
        <v>1270</v>
      </c>
      <c r="E3" s="112"/>
      <c r="R3" s="89"/>
    </row>
    <row r="4" s="85" customFormat="true" ht="15" hidden="false" customHeight="true" outlineLevel="0" collapsed="false">
      <c r="B4" s="115" t="s">
        <v>1362</v>
      </c>
      <c r="C4" s="116" t="s">
        <v>1363</v>
      </c>
      <c r="D4" s="115" t="s">
        <v>1364</v>
      </c>
      <c r="E4" s="115" t="s">
        <v>2</v>
      </c>
      <c r="F4" s="117" t="n">
        <v>145</v>
      </c>
      <c r="G4" s="117"/>
      <c r="H4" s="117"/>
      <c r="I4" s="117" t="n">
        <v>150</v>
      </c>
      <c r="J4" s="117"/>
      <c r="K4" s="117"/>
      <c r="L4" s="117" t="n">
        <v>155</v>
      </c>
      <c r="M4" s="117"/>
      <c r="N4" s="117"/>
      <c r="O4" s="117" t="n">
        <v>160</v>
      </c>
      <c r="P4" s="117"/>
      <c r="Q4" s="117"/>
      <c r="R4" s="117" t="n">
        <v>163</v>
      </c>
      <c r="S4" s="117"/>
      <c r="T4" s="117"/>
      <c r="U4" s="117" t="n">
        <v>166</v>
      </c>
      <c r="V4" s="117"/>
      <c r="W4" s="117"/>
      <c r="X4" s="117" t="n">
        <v>169</v>
      </c>
      <c r="Y4" s="117"/>
      <c r="Z4" s="117"/>
      <c r="AA4" s="117" t="n">
        <v>172</v>
      </c>
      <c r="AB4" s="117"/>
      <c r="AC4" s="117"/>
      <c r="AD4" s="117" t="s">
        <v>1365</v>
      </c>
      <c r="AE4" s="117"/>
      <c r="AF4" s="117"/>
      <c r="AG4" s="115" t="s">
        <v>1366</v>
      </c>
      <c r="AH4" s="115" t="s">
        <v>1362</v>
      </c>
      <c r="AI4" s="115" t="s">
        <v>1367</v>
      </c>
    </row>
    <row r="5" s="85" customFormat="true" ht="15" hidden="false" customHeight="true" outlineLevel="0" collapsed="false">
      <c r="B5" s="115"/>
      <c r="C5" s="115"/>
      <c r="D5" s="115"/>
      <c r="E5" s="115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5"/>
      <c r="AH5" s="115"/>
      <c r="AI5" s="115"/>
    </row>
    <row r="6" s="10" customFormat="true" ht="15" hidden="false" customHeight="true" outlineLevel="0" collapsed="false">
      <c r="B6" s="118"/>
      <c r="C6" s="115" t="n">
        <v>2851</v>
      </c>
      <c r="D6" s="119" t="str">
        <f aca="false">IF(ISNA(VLOOKUP(C6,ｴﾝﾄﾘｰｼｰﾄｊｒ!$A$2:$I$1433,6,FALSE()))=TRUE(),"",(VLOOKUP(C6,ｴﾝﾄﾘｰｼｰﾄｊｒ!$A$2:$I$1433,6,FALSE())))</f>
        <v>ﾅｶｲ ﾏﾝﾀ</v>
      </c>
      <c r="E6" s="119" t="str">
        <f aca="false">IF(ISNA(VLOOKUP(C6,ｴﾝﾄﾘｰｼｰﾄｊｒ!$A$2:$E$1433,3,FALSE()))=TRUE(),"",(VLOOKUP(C6,ｴﾝﾄﾘｰｼｰﾄｊｒ!$A$2:$E$1433,3,FALSE())))</f>
        <v>東海</v>
      </c>
      <c r="F6" s="120" t="s">
        <v>1368</v>
      </c>
      <c r="G6" s="121" t="s">
        <v>1369</v>
      </c>
      <c r="H6" s="122"/>
      <c r="I6" s="123" t="s">
        <v>1368</v>
      </c>
      <c r="J6" s="121" t="s">
        <v>1369</v>
      </c>
      <c r="K6" s="122"/>
      <c r="L6" s="123" t="s">
        <v>1368</v>
      </c>
      <c r="M6" s="121" t="s">
        <v>1368</v>
      </c>
      <c r="N6" s="122" t="s">
        <v>1369</v>
      </c>
      <c r="O6" s="123" t="s">
        <v>1368</v>
      </c>
      <c r="P6" s="121" t="s">
        <v>1368</v>
      </c>
      <c r="Q6" s="122" t="s">
        <v>1368</v>
      </c>
      <c r="R6" s="123"/>
      <c r="S6" s="121"/>
      <c r="T6" s="122"/>
      <c r="U6" s="123"/>
      <c r="V6" s="121"/>
      <c r="W6" s="122"/>
      <c r="X6" s="123"/>
      <c r="Y6" s="121"/>
      <c r="Z6" s="122"/>
      <c r="AA6" s="123"/>
      <c r="AB6" s="121"/>
      <c r="AC6" s="122"/>
      <c r="AD6" s="123"/>
      <c r="AE6" s="124"/>
      <c r="AF6" s="125"/>
      <c r="AG6" s="126" t="n">
        <v>155</v>
      </c>
      <c r="AH6" s="127" t="n">
        <v>8</v>
      </c>
      <c r="AI6" s="128"/>
    </row>
    <row r="7" customFormat="false" ht="15" hidden="false" customHeight="true" outlineLevel="0" collapsed="false">
      <c r="B7" s="129" t="s">
        <v>1370</v>
      </c>
      <c r="C7" s="115"/>
      <c r="D7" s="130" t="str">
        <f aca="false">IF(ISNA(VLOOKUP(C6,ｴﾝﾄﾘｰｼｰﾄｊｒ!$A$2:$E$1433,2,FALSE()))=TRUE(),"",(VLOOKUP(C6,ｴﾝﾄﾘｰｼｰﾄｊｒ!$A$2:$E$1433,2,FALSE())))</f>
        <v>中井　満太</v>
      </c>
      <c r="E7" s="130" t="n">
        <f aca="false">IF(ISNA(VLOOKUP(C6,ｴﾝﾄﾘｰｼｰﾄｊｒ!$A$2:$E$1433,4,FALSE()))=TRUE(),"",(VLOOKUP(C6,ｴﾝﾄﾘｰｼｰﾄｊｒ!$A$2:$E$1433,4,FALSE())))</f>
        <v>3</v>
      </c>
      <c r="F7" s="131"/>
      <c r="G7" s="132"/>
      <c r="H7" s="133"/>
      <c r="I7" s="134"/>
      <c r="J7" s="132"/>
      <c r="K7" s="133"/>
      <c r="L7" s="134"/>
      <c r="M7" s="132"/>
      <c r="N7" s="133"/>
      <c r="O7" s="134"/>
      <c r="P7" s="132"/>
      <c r="Q7" s="133"/>
      <c r="R7" s="134"/>
      <c r="S7" s="132"/>
      <c r="T7" s="133"/>
      <c r="U7" s="134"/>
      <c r="V7" s="132"/>
      <c r="W7" s="133"/>
      <c r="X7" s="134"/>
      <c r="Y7" s="132"/>
      <c r="Z7" s="133"/>
      <c r="AA7" s="134"/>
      <c r="AB7" s="132"/>
      <c r="AC7" s="133"/>
      <c r="AD7" s="134"/>
      <c r="AE7" s="135"/>
      <c r="AF7" s="136"/>
      <c r="AG7" s="137"/>
      <c r="AH7" s="138"/>
      <c r="AI7" s="139"/>
    </row>
    <row r="8" customFormat="false" ht="15" hidden="false" customHeight="true" outlineLevel="0" collapsed="false">
      <c r="B8" s="118"/>
      <c r="C8" s="115" t="n">
        <v>7152</v>
      </c>
      <c r="D8" s="119" t="str">
        <f aca="false">IF(ISNA(VLOOKUP(C8,ｴﾝﾄﾘｰｼｰﾄｊｒ!$A$2:$I$1433,6,FALSE()))=TRUE(),"",(VLOOKUP(C8,ｴﾝﾄﾘｰｼｰﾄｊｒ!$A$2:$I$1433,6,FALSE())))</f>
        <v>ｵｶﾞﾜ ｶﾂﾖｼ</v>
      </c>
      <c r="E8" s="119" t="str">
        <f aca="false">IF(ISNA(VLOOKUP(C8,ｴﾝﾄﾘｰｼｰﾄｊｒ!$A$2:$E$1433,3,FALSE()))=TRUE(),"",(VLOOKUP(C8,ｴﾝﾄﾘｰｼｰﾄｊｒ!$A$2:$E$1433,3,FALSE())))</f>
        <v>浜島</v>
      </c>
      <c r="F8" s="140" t="s">
        <v>1369</v>
      </c>
      <c r="G8" s="141"/>
      <c r="H8" s="142"/>
      <c r="I8" s="143" t="s">
        <v>1368</v>
      </c>
      <c r="J8" s="141" t="s">
        <v>1368</v>
      </c>
      <c r="K8" s="142" t="s">
        <v>1368</v>
      </c>
      <c r="L8" s="143"/>
      <c r="M8" s="141"/>
      <c r="N8" s="142"/>
      <c r="O8" s="143"/>
      <c r="P8" s="141"/>
      <c r="Q8" s="142"/>
      <c r="R8" s="143"/>
      <c r="S8" s="141"/>
      <c r="T8" s="142"/>
      <c r="U8" s="143"/>
      <c r="V8" s="141"/>
      <c r="W8" s="142"/>
      <c r="X8" s="143"/>
      <c r="Y8" s="141"/>
      <c r="Z8" s="142"/>
      <c r="AA8" s="143"/>
      <c r="AB8" s="141"/>
      <c r="AC8" s="142"/>
      <c r="AD8" s="143"/>
      <c r="AE8" s="144"/>
      <c r="AF8" s="145"/>
      <c r="AG8" s="127" t="n">
        <v>145</v>
      </c>
      <c r="AH8" s="127"/>
      <c r="AI8" s="128"/>
    </row>
    <row r="9" customFormat="false" ht="15" hidden="false" customHeight="true" outlineLevel="0" collapsed="false">
      <c r="B9" s="129" t="n">
        <f aca="false">+B7+1</f>
        <v>2</v>
      </c>
      <c r="C9" s="115"/>
      <c r="D9" s="130" t="str">
        <f aca="false">IF(ISNA(VLOOKUP(C8,ｴﾝﾄﾘｰｼｰﾄｊｒ!$A$2:$E$1433,2,FALSE()))=TRUE(),"",(VLOOKUP(C8,ｴﾝﾄﾘｰｼｰﾄｊｒ!$A$2:$E$1433,2,FALSE())))</f>
        <v>小川　勝督</v>
      </c>
      <c r="E9" s="130" t="n">
        <f aca="false">IF(ISNA(VLOOKUP(C8,ｴﾝﾄﾘｰｼｰﾄｊｒ!$A$2:$E$1433,4,FALSE()))=TRUE(),"",(VLOOKUP(C8,ｴﾝﾄﾘｰｼｰﾄｊｒ!$A$2:$E$1433,4,FALSE())))</f>
        <v>3</v>
      </c>
      <c r="F9" s="131"/>
      <c r="G9" s="132"/>
      <c r="H9" s="133"/>
      <c r="I9" s="134"/>
      <c r="J9" s="132"/>
      <c r="K9" s="133"/>
      <c r="L9" s="134"/>
      <c r="M9" s="132"/>
      <c r="N9" s="133"/>
      <c r="O9" s="134"/>
      <c r="P9" s="132"/>
      <c r="Q9" s="133"/>
      <c r="R9" s="134"/>
      <c r="S9" s="132"/>
      <c r="T9" s="133"/>
      <c r="U9" s="134"/>
      <c r="V9" s="132"/>
      <c r="W9" s="133"/>
      <c r="X9" s="134"/>
      <c r="Y9" s="132"/>
      <c r="Z9" s="133"/>
      <c r="AA9" s="134"/>
      <c r="AB9" s="132"/>
      <c r="AC9" s="133"/>
      <c r="AD9" s="134"/>
      <c r="AE9" s="135"/>
      <c r="AF9" s="136"/>
      <c r="AG9" s="138"/>
      <c r="AH9" s="138"/>
      <c r="AI9" s="139"/>
    </row>
    <row r="10" customFormat="false" ht="15" hidden="false" customHeight="true" outlineLevel="0" collapsed="false">
      <c r="B10" s="118"/>
      <c r="C10" s="115" t="n">
        <v>7353</v>
      </c>
      <c r="D10" s="119" t="str">
        <f aca="false">IF(ISNA(VLOOKUP(C10,ｴﾝﾄﾘｰｼｰﾄｊｒ!$A$2:$I$1433,6,FALSE()))=TRUE(),"",(VLOOKUP(C10,ｴﾝﾄﾘｰｼｰﾄｊｒ!$A$2:$I$1433,6,FALSE())))</f>
        <v>ﾐﾅﾐ ｼﾞｭﾝﾔ</v>
      </c>
      <c r="E10" s="119" t="str">
        <f aca="false">IF(ISNA(VLOOKUP(C10,ｴﾝﾄﾘｰｼｰﾄｊｒ!$A$2:$E$1433,3,FALSE()))=TRUE(),"",(VLOOKUP(C10,ｴﾝﾄﾘｰｼｰﾄｊｒ!$A$2:$E$1433,3,FALSE())))</f>
        <v>東海</v>
      </c>
      <c r="F10" s="140" t="s">
        <v>1369</v>
      </c>
      <c r="G10" s="141"/>
      <c r="H10" s="142"/>
      <c r="I10" s="143" t="s">
        <v>1369</v>
      </c>
      <c r="J10" s="141"/>
      <c r="K10" s="142"/>
      <c r="L10" s="143" t="s">
        <v>1369</v>
      </c>
      <c r="M10" s="141"/>
      <c r="N10" s="142"/>
      <c r="O10" s="143" t="s">
        <v>1368</v>
      </c>
      <c r="P10" s="141" t="s">
        <v>1368</v>
      </c>
      <c r="Q10" s="142" t="s">
        <v>1368</v>
      </c>
      <c r="R10" s="143"/>
      <c r="S10" s="141"/>
      <c r="T10" s="142"/>
      <c r="U10" s="143"/>
      <c r="V10" s="141"/>
      <c r="W10" s="142"/>
      <c r="X10" s="143"/>
      <c r="Y10" s="141"/>
      <c r="Z10" s="142"/>
      <c r="AA10" s="143"/>
      <c r="AB10" s="141"/>
      <c r="AC10" s="142"/>
      <c r="AD10" s="143"/>
      <c r="AE10" s="144"/>
      <c r="AF10" s="145"/>
      <c r="AG10" s="127" t="n">
        <v>155</v>
      </c>
      <c r="AH10" s="127" t="n">
        <v>5</v>
      </c>
      <c r="AI10" s="128"/>
    </row>
    <row r="11" customFormat="false" ht="15" hidden="false" customHeight="true" outlineLevel="0" collapsed="false">
      <c r="B11" s="129" t="n">
        <f aca="false">+B9+1</f>
        <v>3</v>
      </c>
      <c r="C11" s="115"/>
      <c r="D11" s="130" t="str">
        <f aca="false">IF(ISNA(VLOOKUP(C10,ｴﾝﾄﾘｰｼｰﾄｊｒ!$A$2:$E$1433,2,FALSE()))=TRUE(),"",(VLOOKUP(C10,ｴﾝﾄﾘｰｼｰﾄｊｒ!$A$2:$E$1433,2,FALSE())))</f>
        <v>南　順弥</v>
      </c>
      <c r="E11" s="130" t="n">
        <f aca="false">IF(ISNA(VLOOKUP(C10,ｴﾝﾄﾘｰｼｰﾄｊｒ!$A$2:$E$1433,4,FALSE()))=TRUE(),"",(VLOOKUP(C10,ｴﾝﾄﾘｰｼｰﾄｊｒ!$A$2:$E$1433,4,FALSE())))</f>
        <v>3</v>
      </c>
      <c r="F11" s="131"/>
      <c r="G11" s="132"/>
      <c r="H11" s="133"/>
      <c r="I11" s="134"/>
      <c r="J11" s="132"/>
      <c r="K11" s="133"/>
      <c r="L11" s="134"/>
      <c r="M11" s="132"/>
      <c r="N11" s="133"/>
      <c r="O11" s="134"/>
      <c r="P11" s="132"/>
      <c r="Q11" s="133"/>
      <c r="R11" s="134"/>
      <c r="S11" s="132"/>
      <c r="T11" s="133"/>
      <c r="U11" s="134"/>
      <c r="V11" s="132"/>
      <c r="W11" s="133"/>
      <c r="X11" s="134"/>
      <c r="Y11" s="132"/>
      <c r="Z11" s="133"/>
      <c r="AA11" s="134"/>
      <c r="AB11" s="132"/>
      <c r="AC11" s="133"/>
      <c r="AD11" s="134"/>
      <c r="AE11" s="135"/>
      <c r="AF11" s="136"/>
      <c r="AG11" s="138"/>
      <c r="AH11" s="138"/>
      <c r="AI11" s="139"/>
    </row>
    <row r="12" customFormat="false" ht="15" hidden="false" customHeight="true" outlineLevel="0" collapsed="false">
      <c r="B12" s="118"/>
      <c r="C12" s="115" t="n">
        <v>7102</v>
      </c>
      <c r="D12" s="119" t="str">
        <f aca="false">IF(ISNA(VLOOKUP(C12,ｴﾝﾄﾘｰｼｰﾄｊｒ!$A$2:$I$1433,6,FALSE()))=TRUE(),"",(VLOOKUP(C12,ｴﾝﾄﾘｰｼｰﾄｊｒ!$A$2:$I$1433,6,FALSE())))</f>
        <v>ﾀｹｳﾁ ｼｮｳﾍｲ</v>
      </c>
      <c r="E12" s="119" t="str">
        <f aca="false">IF(ISNA(VLOOKUP(C12,ｴﾝﾄﾘｰｼｰﾄｊｒ!$A$2:$E$1433,3,FALSE()))=TRUE(),"",(VLOOKUP(C12,ｴﾝﾄﾘｰｼｰﾄｊｒ!$A$2:$E$1433,3,FALSE())))</f>
        <v>鳥羽東</v>
      </c>
      <c r="F12" s="140" t="s">
        <v>1368</v>
      </c>
      <c r="G12" s="141" t="s">
        <v>1369</v>
      </c>
      <c r="H12" s="142"/>
      <c r="I12" s="143" t="s">
        <v>1368</v>
      </c>
      <c r="J12" s="141" t="s">
        <v>1368</v>
      </c>
      <c r="K12" s="142" t="s">
        <v>1369</v>
      </c>
      <c r="L12" s="143" t="s">
        <v>1368</v>
      </c>
      <c r="M12" s="141" t="s">
        <v>1368</v>
      </c>
      <c r="N12" s="142" t="s">
        <v>1368</v>
      </c>
      <c r="O12" s="143"/>
      <c r="P12" s="141"/>
      <c r="Q12" s="142"/>
      <c r="R12" s="143"/>
      <c r="S12" s="141"/>
      <c r="T12" s="142"/>
      <c r="U12" s="143"/>
      <c r="V12" s="141"/>
      <c r="W12" s="142"/>
      <c r="X12" s="143"/>
      <c r="Y12" s="141"/>
      <c r="Z12" s="142"/>
      <c r="AA12" s="143"/>
      <c r="AB12" s="141"/>
      <c r="AC12" s="142"/>
      <c r="AD12" s="143"/>
      <c r="AE12" s="144"/>
      <c r="AF12" s="145"/>
      <c r="AG12" s="127" t="n">
        <v>150</v>
      </c>
      <c r="AH12" s="127"/>
      <c r="AI12" s="128"/>
    </row>
    <row r="13" customFormat="false" ht="15" hidden="false" customHeight="true" outlineLevel="0" collapsed="false">
      <c r="B13" s="129" t="n">
        <f aca="false">+B11+1</f>
        <v>4</v>
      </c>
      <c r="C13" s="115"/>
      <c r="D13" s="130" t="str">
        <f aca="false">IF(ISNA(VLOOKUP(C12,ｴﾝﾄﾘｰｼｰﾄｊｒ!$A$2:$E$1433,2,FALSE()))=TRUE(),"",(VLOOKUP(C12,ｴﾝﾄﾘｰｼｰﾄｊｒ!$A$2:$E$1433,2,FALSE())))</f>
        <v>竹内　将平</v>
      </c>
      <c r="E13" s="130" t="n">
        <f aca="false">IF(ISNA(VLOOKUP(C12,ｴﾝﾄﾘｰｼｰﾄｊｒ!$A$2:$E$1433,4,FALSE()))=TRUE(),"",(VLOOKUP(C12,ｴﾝﾄﾘｰｼｰﾄｊｒ!$A$2:$E$1433,4,FALSE())))</f>
        <v>3</v>
      </c>
      <c r="F13" s="131"/>
      <c r="G13" s="132"/>
      <c r="H13" s="133"/>
      <c r="I13" s="134"/>
      <c r="J13" s="132"/>
      <c r="K13" s="133"/>
      <c r="L13" s="134"/>
      <c r="M13" s="132"/>
      <c r="N13" s="133"/>
      <c r="O13" s="134"/>
      <c r="P13" s="132"/>
      <c r="Q13" s="133"/>
      <c r="R13" s="134"/>
      <c r="S13" s="132"/>
      <c r="T13" s="133"/>
      <c r="U13" s="134"/>
      <c r="V13" s="132"/>
      <c r="W13" s="133"/>
      <c r="X13" s="134"/>
      <c r="Y13" s="132"/>
      <c r="Z13" s="133"/>
      <c r="AA13" s="134"/>
      <c r="AB13" s="132"/>
      <c r="AC13" s="133"/>
      <c r="AD13" s="134"/>
      <c r="AE13" s="135"/>
      <c r="AF13" s="136"/>
      <c r="AG13" s="138"/>
      <c r="AH13" s="138"/>
      <c r="AI13" s="139"/>
    </row>
    <row r="14" customFormat="false" ht="15" hidden="false" customHeight="true" outlineLevel="0" collapsed="false">
      <c r="B14" s="118"/>
      <c r="C14" s="115" t="n">
        <v>7601</v>
      </c>
      <c r="D14" s="119" t="str">
        <f aca="false">IF(ISNA(VLOOKUP(C14,ｴﾝﾄﾘｰｼｰﾄｊｒ!$A$2:$I$1433,6,FALSE()))=TRUE(),"",(VLOOKUP(C14,ｴﾝﾄﾘｰｼｰﾄｊｒ!$A$2:$I$1433,6,FALSE())))</f>
        <v>ｶｹﾊｼ ﾀｸﾏ</v>
      </c>
      <c r="E14" s="119" t="str">
        <f aca="false">IF(ISNA(VLOOKUP(C14,ｴﾝﾄﾘｰｼｰﾄｊｒ!$A$2:$E$1433,3,FALSE()))=TRUE(),"",(VLOOKUP(C14,ｴﾝﾄﾘｰｼｰﾄｊｒ!$A$2:$E$1433,3,FALSE())))</f>
        <v>加茂</v>
      </c>
      <c r="F14" s="140" t="s">
        <v>1369</v>
      </c>
      <c r="G14" s="141"/>
      <c r="H14" s="142"/>
      <c r="I14" s="143" t="s">
        <v>1369</v>
      </c>
      <c r="J14" s="141"/>
      <c r="K14" s="142"/>
      <c r="L14" s="143" t="s">
        <v>1369</v>
      </c>
      <c r="M14" s="141"/>
      <c r="N14" s="142"/>
      <c r="O14" s="143" t="s">
        <v>1368</v>
      </c>
      <c r="P14" s="141" t="s">
        <v>1368</v>
      </c>
      <c r="Q14" s="142" t="s">
        <v>1369</v>
      </c>
      <c r="R14" s="143" t="s">
        <v>1368</v>
      </c>
      <c r="S14" s="141" t="s">
        <v>1369</v>
      </c>
      <c r="T14" s="142"/>
      <c r="U14" s="143" t="s">
        <v>1368</v>
      </c>
      <c r="V14" s="141" t="s">
        <v>1368</v>
      </c>
      <c r="W14" s="142" t="s">
        <v>1368</v>
      </c>
      <c r="X14" s="143"/>
      <c r="Y14" s="141"/>
      <c r="Z14" s="142"/>
      <c r="AA14" s="143"/>
      <c r="AB14" s="141"/>
      <c r="AC14" s="142"/>
      <c r="AD14" s="143"/>
      <c r="AE14" s="144"/>
      <c r="AF14" s="145"/>
      <c r="AG14" s="127" t="n">
        <v>163</v>
      </c>
      <c r="AH14" s="127" t="n">
        <v>1</v>
      </c>
      <c r="AI14" s="128" t="s">
        <v>1265</v>
      </c>
    </row>
    <row r="15" s="85" customFormat="true" ht="15" hidden="false" customHeight="true" outlineLevel="0" collapsed="false">
      <c r="B15" s="129" t="n">
        <f aca="false">+B13+1</f>
        <v>5</v>
      </c>
      <c r="C15" s="115"/>
      <c r="D15" s="130" t="str">
        <f aca="false">IF(ISNA(VLOOKUP(C14,ｴﾝﾄﾘｰｼｰﾄｊｒ!$A$2:$E$1433,2,FALSE()))=TRUE(),"",(VLOOKUP(C14,ｴﾝﾄﾘｰｼｰﾄｊｒ!$A$2:$E$1433,2,FALSE())))</f>
        <v>掛橋  拓馬</v>
      </c>
      <c r="E15" s="130" t="n">
        <f aca="false">IF(ISNA(VLOOKUP(C14,ｴﾝﾄﾘｰｼｰﾄｊｒ!$A$2:$E$1433,4,FALSE()))=TRUE(),"",(VLOOKUP(C14,ｴﾝﾄﾘｰｼｰﾄｊｒ!$A$2:$E$1433,4,FALSE())))</f>
        <v>3</v>
      </c>
      <c r="F15" s="131"/>
      <c r="G15" s="132"/>
      <c r="H15" s="133"/>
      <c r="I15" s="134"/>
      <c r="J15" s="132"/>
      <c r="K15" s="133"/>
      <c r="L15" s="134"/>
      <c r="M15" s="132"/>
      <c r="N15" s="133"/>
      <c r="O15" s="134"/>
      <c r="P15" s="132"/>
      <c r="Q15" s="133"/>
      <c r="R15" s="134"/>
      <c r="S15" s="132"/>
      <c r="T15" s="133"/>
      <c r="U15" s="134"/>
      <c r="V15" s="132"/>
      <c r="W15" s="133"/>
      <c r="X15" s="134"/>
      <c r="Y15" s="132"/>
      <c r="Z15" s="133"/>
      <c r="AA15" s="134"/>
      <c r="AB15" s="132"/>
      <c r="AC15" s="133"/>
      <c r="AD15" s="134"/>
      <c r="AE15" s="135"/>
      <c r="AF15" s="136"/>
      <c r="AG15" s="138"/>
      <c r="AH15" s="138"/>
      <c r="AI15" s="139"/>
    </row>
    <row r="16" s="85" customFormat="true" ht="15" hidden="false" customHeight="true" outlineLevel="0" collapsed="false">
      <c r="B16" s="118"/>
      <c r="C16" s="115" t="n">
        <v>7257</v>
      </c>
      <c r="D16" s="119" t="str">
        <f aca="false">IF(ISNA(VLOOKUP(C16,ｴﾝﾄﾘｰｼｰﾄｊｒ!$A$2:$I$1433,6,FALSE()))=TRUE(),"",(VLOOKUP(C16,ｴﾝﾄﾘｰｼｰﾄｊｒ!$A$2:$I$1433,6,FALSE())))</f>
        <v>ﾔﾏｶﾜ ｼｭﾝﾔ</v>
      </c>
      <c r="E16" s="119" t="str">
        <f aca="false">IF(ISNA(VLOOKUP(C16,ｴﾝﾄﾘｰｼｰﾄｊｒ!$A$2:$E$1433,3,FALSE()))=TRUE(),"",(VLOOKUP(C16,ｴﾝﾄﾘｰｼｰﾄｊｒ!$A$2:$E$1433,3,FALSE())))</f>
        <v>文岡</v>
      </c>
      <c r="F16" s="140" t="s">
        <v>1368</v>
      </c>
      <c r="G16" s="141" t="s">
        <v>1368</v>
      </c>
      <c r="H16" s="142" t="s">
        <v>1368</v>
      </c>
      <c r="I16" s="143"/>
      <c r="J16" s="141"/>
      <c r="K16" s="142"/>
      <c r="L16" s="143"/>
      <c r="M16" s="141"/>
      <c r="N16" s="142"/>
      <c r="O16" s="143"/>
      <c r="P16" s="141"/>
      <c r="Q16" s="142"/>
      <c r="R16" s="143"/>
      <c r="S16" s="141"/>
      <c r="T16" s="142"/>
      <c r="U16" s="143"/>
      <c r="V16" s="141"/>
      <c r="W16" s="142"/>
      <c r="X16" s="143"/>
      <c r="Y16" s="141"/>
      <c r="Z16" s="142"/>
      <c r="AA16" s="143"/>
      <c r="AB16" s="141"/>
      <c r="AC16" s="142"/>
      <c r="AD16" s="143"/>
      <c r="AE16" s="144"/>
      <c r="AF16" s="145"/>
      <c r="AG16" s="127" t="s">
        <v>1371</v>
      </c>
      <c r="AH16" s="127"/>
      <c r="AI16" s="128"/>
    </row>
    <row r="17" s="85" customFormat="true" ht="15" hidden="false" customHeight="true" outlineLevel="0" collapsed="false">
      <c r="B17" s="129" t="n">
        <f aca="false">+B15+1</f>
        <v>6</v>
      </c>
      <c r="C17" s="115"/>
      <c r="D17" s="130" t="str">
        <f aca="false">IF(ISNA(VLOOKUP(C16,ｴﾝﾄﾘｰｼｰﾄｊｒ!$A$2:$E$1433,2,FALSE()))=TRUE(),"",(VLOOKUP(C16,ｴﾝﾄﾘｰｼｰﾄｊｒ!$A$2:$E$1433,2,FALSE())))</f>
        <v>山川　隼也</v>
      </c>
      <c r="E17" s="130" t="n">
        <f aca="false">IF(ISNA(VLOOKUP(C16,ｴﾝﾄﾘｰｼｰﾄｊｒ!$A$2:$E$1433,4,FALSE()))=TRUE(),"",(VLOOKUP(C16,ｴﾝﾄﾘｰｼｰﾄｊｒ!$A$2:$E$1433,4,FALSE())))</f>
        <v>3</v>
      </c>
      <c r="F17" s="131"/>
      <c r="G17" s="132"/>
      <c r="H17" s="133"/>
      <c r="I17" s="134"/>
      <c r="J17" s="132"/>
      <c r="K17" s="133"/>
      <c r="L17" s="134"/>
      <c r="M17" s="132"/>
      <c r="N17" s="133"/>
      <c r="O17" s="134"/>
      <c r="P17" s="132"/>
      <c r="Q17" s="133"/>
      <c r="R17" s="134"/>
      <c r="S17" s="132"/>
      <c r="T17" s="133"/>
      <c r="U17" s="134"/>
      <c r="V17" s="132"/>
      <c r="W17" s="133"/>
      <c r="X17" s="134"/>
      <c r="Y17" s="132"/>
      <c r="Z17" s="133"/>
      <c r="AA17" s="134"/>
      <c r="AB17" s="132"/>
      <c r="AC17" s="133"/>
      <c r="AD17" s="134"/>
      <c r="AE17" s="135"/>
      <c r="AF17" s="136"/>
      <c r="AG17" s="138"/>
      <c r="AH17" s="138"/>
      <c r="AI17" s="139"/>
    </row>
    <row r="18" s="10" customFormat="true" ht="15" hidden="false" customHeight="true" outlineLevel="0" collapsed="false">
      <c r="B18" s="118"/>
      <c r="C18" s="115" t="n">
        <v>7263</v>
      </c>
      <c r="D18" s="119" t="str">
        <f aca="false">IF(ISNA(VLOOKUP(C18,ｴﾝﾄﾘｰｼｰﾄｊｒ!$A$2:$I$1433,6,FALSE()))=TRUE(),"",(VLOOKUP(C18,ｴﾝﾄﾘｰｼｰﾄｊｒ!$A$2:$I$1433,6,FALSE())))</f>
        <v>ﾆｼﾀﾞ ﾊﾔﾄ</v>
      </c>
      <c r="E18" s="119" t="str">
        <f aca="false">IF(ISNA(VLOOKUP(C18,ｴﾝﾄﾘｰｼｰﾄｊｒ!$A$2:$E$1433,3,FALSE()))=TRUE(),"",(VLOOKUP(C18,ｴﾝﾄﾘｰｼｰﾄｊｒ!$A$2:$E$1433,3,FALSE())))</f>
        <v>文岡</v>
      </c>
      <c r="F18" s="140" t="s">
        <v>1368</v>
      </c>
      <c r="G18" s="141" t="s">
        <v>1368</v>
      </c>
      <c r="H18" s="142" t="s">
        <v>1368</v>
      </c>
      <c r="I18" s="143"/>
      <c r="J18" s="141"/>
      <c r="K18" s="142"/>
      <c r="L18" s="143"/>
      <c r="M18" s="141"/>
      <c r="N18" s="142"/>
      <c r="O18" s="143"/>
      <c r="P18" s="141"/>
      <c r="Q18" s="142"/>
      <c r="R18" s="143"/>
      <c r="S18" s="141"/>
      <c r="T18" s="142"/>
      <c r="U18" s="143"/>
      <c r="V18" s="141"/>
      <c r="W18" s="142"/>
      <c r="X18" s="143"/>
      <c r="Y18" s="141"/>
      <c r="Z18" s="142"/>
      <c r="AA18" s="143"/>
      <c r="AB18" s="141"/>
      <c r="AC18" s="142"/>
      <c r="AD18" s="143"/>
      <c r="AE18" s="144"/>
      <c r="AF18" s="145"/>
      <c r="AG18" s="127" t="s">
        <v>1371</v>
      </c>
      <c r="AH18" s="127"/>
      <c r="AI18" s="128"/>
    </row>
    <row r="19" s="39" customFormat="true" ht="15" hidden="false" customHeight="true" outlineLevel="0" collapsed="false">
      <c r="B19" s="129" t="n">
        <f aca="false">+B17+1</f>
        <v>7</v>
      </c>
      <c r="C19" s="115"/>
      <c r="D19" s="130" t="str">
        <f aca="false">IF(ISNA(VLOOKUP(C18,ｴﾝﾄﾘｰｼｰﾄｊｒ!$A$2:$E$1433,2,FALSE()))=TRUE(),"",(VLOOKUP(C18,ｴﾝﾄﾘｰｼｰﾄｊｒ!$A$2:$E$1433,2,FALSE())))</f>
        <v>西田　隼</v>
      </c>
      <c r="E19" s="130" t="n">
        <f aca="false">IF(ISNA(VLOOKUP(C18,ｴﾝﾄﾘｰｼｰﾄｊｒ!$A$2:$E$1433,4,FALSE()))=TRUE(),"",(VLOOKUP(C18,ｴﾝﾄﾘｰｼｰﾄｊｒ!$A$2:$E$1433,4,FALSE())))</f>
        <v>1</v>
      </c>
      <c r="F19" s="131"/>
      <c r="G19" s="132"/>
      <c r="H19" s="133"/>
      <c r="I19" s="134"/>
      <c r="J19" s="132"/>
      <c r="K19" s="133"/>
      <c r="L19" s="134"/>
      <c r="M19" s="132"/>
      <c r="N19" s="133"/>
      <c r="O19" s="134"/>
      <c r="P19" s="132"/>
      <c r="Q19" s="133"/>
      <c r="R19" s="134"/>
      <c r="S19" s="132"/>
      <c r="T19" s="133"/>
      <c r="U19" s="134"/>
      <c r="V19" s="132"/>
      <c r="W19" s="133"/>
      <c r="X19" s="134"/>
      <c r="Y19" s="132"/>
      <c r="Z19" s="133"/>
      <c r="AA19" s="134"/>
      <c r="AB19" s="132"/>
      <c r="AC19" s="133"/>
      <c r="AD19" s="134"/>
      <c r="AE19" s="135"/>
      <c r="AF19" s="136"/>
      <c r="AG19" s="138"/>
      <c r="AH19" s="138"/>
      <c r="AI19" s="139"/>
    </row>
    <row r="20" s="39" customFormat="true" ht="15" hidden="false" customHeight="true" outlineLevel="0" collapsed="false">
      <c r="B20" s="118"/>
      <c r="C20" s="115" t="n">
        <v>7458</v>
      </c>
      <c r="D20" s="119" t="str">
        <f aca="false">IF(ISNA(VLOOKUP(C20,ｴﾝﾄﾘｰｼｰﾄｊｒ!$A$2:$I$1433,6,FALSE()))=TRUE(),"",(VLOOKUP(C20,ｴﾝﾄﾘｰｼｰﾄｊｒ!$A$2:$I$1433,6,FALSE())))</f>
        <v>ｵｵﾆｼ ﾚｲｼﾞ</v>
      </c>
      <c r="E20" s="119" t="str">
        <f aca="false">IF(ISNA(VLOOKUP(C20,ｴﾝﾄﾘｰｼｰﾄｊｒ!$A$2:$E$1433,3,FALSE()))=TRUE(),"",(VLOOKUP(C20,ｴﾝﾄﾘｰｼｰﾄｊｒ!$A$2:$E$1433,3,FALSE())))</f>
        <v>安乗</v>
      </c>
      <c r="F20" s="140" t="s">
        <v>1369</v>
      </c>
      <c r="G20" s="141"/>
      <c r="H20" s="142"/>
      <c r="I20" s="143" t="s">
        <v>1368</v>
      </c>
      <c r="J20" s="141" t="s">
        <v>1368</v>
      </c>
      <c r="K20" s="142" t="s">
        <v>1368</v>
      </c>
      <c r="L20" s="143"/>
      <c r="M20" s="141"/>
      <c r="N20" s="142"/>
      <c r="O20" s="143"/>
      <c r="P20" s="141"/>
      <c r="Q20" s="142"/>
      <c r="R20" s="143"/>
      <c r="S20" s="141"/>
      <c r="T20" s="142"/>
      <c r="U20" s="143"/>
      <c r="V20" s="141"/>
      <c r="W20" s="142"/>
      <c r="X20" s="143"/>
      <c r="Y20" s="141"/>
      <c r="Z20" s="142"/>
      <c r="AA20" s="143"/>
      <c r="AB20" s="141"/>
      <c r="AC20" s="142"/>
      <c r="AD20" s="143"/>
      <c r="AE20" s="144"/>
      <c r="AF20" s="145"/>
      <c r="AG20" s="127" t="n">
        <v>145</v>
      </c>
      <c r="AH20" s="127"/>
      <c r="AI20" s="128"/>
    </row>
    <row r="21" s="39" customFormat="true" ht="15" hidden="false" customHeight="true" outlineLevel="0" collapsed="false">
      <c r="B21" s="129" t="n">
        <f aca="false">+B19+1</f>
        <v>8</v>
      </c>
      <c r="C21" s="115"/>
      <c r="D21" s="130" t="str">
        <f aca="false">IF(ISNA(VLOOKUP(C20,ｴﾝﾄﾘｰｼｰﾄｊｒ!$A$2:$E$1433,2,FALSE()))=TRUE(),"",(VLOOKUP(C20,ｴﾝﾄﾘｰｼｰﾄｊｒ!$A$2:$E$1433,2,FALSE())))</f>
        <v>大西　玲次</v>
      </c>
      <c r="E21" s="130" t="n">
        <f aca="false">IF(ISNA(VLOOKUP(C20,ｴﾝﾄﾘｰｼｰﾄｊｒ!$A$2:$E$1433,4,FALSE()))=TRUE(),"",(VLOOKUP(C20,ｴﾝﾄﾘｰｼｰﾄｊｒ!$A$2:$E$1433,4,FALSE())))</f>
        <v>3</v>
      </c>
      <c r="F21" s="131"/>
      <c r="G21" s="132"/>
      <c r="H21" s="133"/>
      <c r="I21" s="134"/>
      <c r="J21" s="132"/>
      <c r="K21" s="133"/>
      <c r="L21" s="134"/>
      <c r="M21" s="132"/>
      <c r="N21" s="133"/>
      <c r="O21" s="134"/>
      <c r="P21" s="132"/>
      <c r="Q21" s="133"/>
      <c r="R21" s="134"/>
      <c r="S21" s="132"/>
      <c r="T21" s="133"/>
      <c r="U21" s="134"/>
      <c r="V21" s="132"/>
      <c r="W21" s="133"/>
      <c r="X21" s="134"/>
      <c r="Y21" s="132"/>
      <c r="Z21" s="133"/>
      <c r="AA21" s="134"/>
      <c r="AB21" s="132"/>
      <c r="AC21" s="133"/>
      <c r="AD21" s="134"/>
      <c r="AE21" s="135"/>
      <c r="AF21" s="136"/>
      <c r="AG21" s="138"/>
      <c r="AH21" s="138"/>
      <c r="AI21" s="139"/>
    </row>
    <row r="22" s="39" customFormat="true" ht="15" hidden="false" customHeight="true" outlineLevel="0" collapsed="false">
      <c r="B22" s="118"/>
      <c r="C22" s="115" t="n">
        <v>7855</v>
      </c>
      <c r="D22" s="119" t="str">
        <f aca="false">IF(ISNA(VLOOKUP(C22,ｴﾝﾄﾘｰｼｰﾄｊｒ!$A$2:$I$1433,6,FALSE()))=TRUE(),"",(VLOOKUP(C22,ｴﾝﾄﾘｰｼｰﾄｊｒ!$A$2:$I$1433,6,FALSE())))</f>
        <v>ｲﾜｷｼｮｳ</v>
      </c>
      <c r="E22" s="119" t="str">
        <f aca="false">IF(ISNA(VLOOKUP(C22,ｴﾝﾄﾘｰｼｰﾄｊｒ!$A$2:$E$1433,3,FALSE()))=TRUE(),"",(VLOOKUP(C22,ｴﾝﾄﾘｰｼｰﾄｊｒ!$A$2:$E$1433,3,FALSE())))</f>
        <v>和具</v>
      </c>
      <c r="F22" s="140" t="s">
        <v>1368</v>
      </c>
      <c r="G22" s="141" t="s">
        <v>1368</v>
      </c>
      <c r="H22" s="142" t="s">
        <v>1368</v>
      </c>
      <c r="I22" s="143"/>
      <c r="J22" s="141"/>
      <c r="K22" s="142"/>
      <c r="L22" s="143"/>
      <c r="M22" s="141"/>
      <c r="N22" s="142"/>
      <c r="O22" s="143"/>
      <c r="P22" s="141"/>
      <c r="Q22" s="142"/>
      <c r="R22" s="143"/>
      <c r="S22" s="141"/>
      <c r="T22" s="142"/>
      <c r="U22" s="143"/>
      <c r="V22" s="141"/>
      <c r="W22" s="142"/>
      <c r="X22" s="143"/>
      <c r="Y22" s="141"/>
      <c r="Z22" s="142"/>
      <c r="AA22" s="143"/>
      <c r="AB22" s="141"/>
      <c r="AC22" s="142"/>
      <c r="AD22" s="143"/>
      <c r="AE22" s="144"/>
      <c r="AF22" s="145"/>
      <c r="AG22" s="127" t="s">
        <v>1371</v>
      </c>
      <c r="AH22" s="127"/>
      <c r="AI22" s="128"/>
    </row>
    <row r="23" s="39" customFormat="true" ht="15" hidden="false" customHeight="true" outlineLevel="0" collapsed="false">
      <c r="B23" s="129" t="n">
        <f aca="false">+B21+1</f>
        <v>9</v>
      </c>
      <c r="C23" s="115"/>
      <c r="D23" s="130" t="str">
        <f aca="false">IF(ISNA(VLOOKUP(C22,ｴﾝﾄﾘｰｼｰﾄｊｒ!$A$2:$E$1433,2,FALSE()))=TRUE(),"",(VLOOKUP(C22,ｴﾝﾄﾘｰｼｰﾄｊｒ!$A$2:$E$1433,2,FALSE())))</f>
        <v>岩城　頌</v>
      </c>
      <c r="E23" s="130" t="n">
        <f aca="false">IF(ISNA(VLOOKUP(C22,ｴﾝﾄﾘｰｼｰﾄｊｒ!$A$2:$E$1433,4,FALSE()))=TRUE(),"",(VLOOKUP(C22,ｴﾝﾄﾘｰｼｰﾄｊｒ!$A$2:$E$1433,4,FALSE())))</f>
        <v>3</v>
      </c>
      <c r="F23" s="131"/>
      <c r="G23" s="132"/>
      <c r="H23" s="133"/>
      <c r="I23" s="134"/>
      <c r="J23" s="132"/>
      <c r="K23" s="133"/>
      <c r="L23" s="134"/>
      <c r="M23" s="132"/>
      <c r="N23" s="133"/>
      <c r="O23" s="134"/>
      <c r="P23" s="132"/>
      <c r="Q23" s="133"/>
      <c r="R23" s="134"/>
      <c r="S23" s="132"/>
      <c r="T23" s="133"/>
      <c r="U23" s="134"/>
      <c r="V23" s="132"/>
      <c r="W23" s="133"/>
      <c r="X23" s="134"/>
      <c r="Y23" s="132"/>
      <c r="Z23" s="133"/>
      <c r="AA23" s="134"/>
      <c r="AB23" s="132"/>
      <c r="AC23" s="133"/>
      <c r="AD23" s="134"/>
      <c r="AE23" s="135"/>
      <c r="AF23" s="136"/>
      <c r="AG23" s="138"/>
      <c r="AH23" s="138"/>
      <c r="AI23" s="139"/>
    </row>
    <row r="24" s="39" customFormat="true" ht="15" hidden="false" customHeight="true" outlineLevel="0" collapsed="false">
      <c r="B24" s="118"/>
      <c r="C24" s="115" t="n">
        <v>7852</v>
      </c>
      <c r="D24" s="119" t="str">
        <f aca="false">IF(ISNA(VLOOKUP(C24,ｴﾝﾄﾘｰｼｰﾄｊｒ!$A$2:$I$1433,6,FALSE()))=TRUE(),"",(VLOOKUP(C24,ｴﾝﾄﾘｰｼｰﾄｊｒ!$A$2:$I$1433,6,FALSE())))</f>
        <v>ﾋｶﾞｼｶﾜﾘｮｳ</v>
      </c>
      <c r="E24" s="119" t="str">
        <f aca="false">IF(ISNA(VLOOKUP(C24,ｴﾝﾄﾘｰｼｰﾄｊｒ!$A$2:$E$1433,3,FALSE()))=TRUE(),"",(VLOOKUP(C24,ｴﾝﾄﾘｰｼｰﾄｊｒ!$A$2:$E$1433,3,FALSE())))</f>
        <v>和具</v>
      </c>
      <c r="F24" s="140" t="s">
        <v>1368</v>
      </c>
      <c r="G24" s="141" t="s">
        <v>1368</v>
      </c>
      <c r="H24" s="142" t="s">
        <v>1368</v>
      </c>
      <c r="I24" s="143"/>
      <c r="J24" s="141"/>
      <c r="K24" s="142"/>
      <c r="L24" s="143"/>
      <c r="M24" s="141"/>
      <c r="N24" s="142"/>
      <c r="O24" s="143"/>
      <c r="P24" s="141"/>
      <c r="Q24" s="142"/>
      <c r="R24" s="143"/>
      <c r="S24" s="141"/>
      <c r="T24" s="142"/>
      <c r="U24" s="143"/>
      <c r="V24" s="141"/>
      <c r="W24" s="142"/>
      <c r="X24" s="143"/>
      <c r="Y24" s="141"/>
      <c r="Z24" s="142"/>
      <c r="AA24" s="143"/>
      <c r="AB24" s="141"/>
      <c r="AC24" s="142"/>
      <c r="AD24" s="143"/>
      <c r="AE24" s="144"/>
      <c r="AF24" s="145"/>
      <c r="AG24" s="127" t="s">
        <v>1371</v>
      </c>
      <c r="AH24" s="127"/>
      <c r="AI24" s="128"/>
    </row>
    <row r="25" s="39" customFormat="true" ht="15" hidden="false" customHeight="true" outlineLevel="0" collapsed="false">
      <c r="B25" s="129" t="n">
        <f aca="false">+B23+1</f>
        <v>10</v>
      </c>
      <c r="C25" s="115"/>
      <c r="D25" s="130" t="str">
        <f aca="false">IF(ISNA(VLOOKUP(C24,ｴﾝﾄﾘｰｼｰﾄｊｒ!$A$2:$E$1433,2,FALSE()))=TRUE(),"",(VLOOKUP(C24,ｴﾝﾄﾘｰｼｰﾄｊｒ!$A$2:$E$1433,2,FALSE())))</f>
        <v>東川　諒</v>
      </c>
      <c r="E25" s="130" t="n">
        <f aca="false">IF(ISNA(VLOOKUP(C24,ｴﾝﾄﾘｰｼｰﾄｊｒ!$A$2:$E$1433,4,FALSE()))=TRUE(),"",(VLOOKUP(C24,ｴﾝﾄﾘｰｼｰﾄｊｒ!$A$2:$E$1433,4,FALSE())))</f>
        <v>3</v>
      </c>
      <c r="F25" s="131"/>
      <c r="G25" s="132"/>
      <c r="H25" s="133"/>
      <c r="I25" s="134"/>
      <c r="J25" s="132"/>
      <c r="K25" s="133"/>
      <c r="L25" s="134"/>
      <c r="M25" s="132"/>
      <c r="N25" s="133"/>
      <c r="O25" s="134"/>
      <c r="P25" s="132"/>
      <c r="Q25" s="133"/>
      <c r="R25" s="134"/>
      <c r="S25" s="132"/>
      <c r="T25" s="133"/>
      <c r="U25" s="134"/>
      <c r="V25" s="132"/>
      <c r="W25" s="133"/>
      <c r="X25" s="134"/>
      <c r="Y25" s="132"/>
      <c r="Z25" s="133"/>
      <c r="AA25" s="134"/>
      <c r="AB25" s="132"/>
      <c r="AC25" s="133"/>
      <c r="AD25" s="134"/>
      <c r="AE25" s="135"/>
      <c r="AF25" s="136"/>
      <c r="AG25" s="138"/>
      <c r="AH25" s="138"/>
      <c r="AI25" s="139"/>
    </row>
    <row r="26" s="39" customFormat="true" ht="15" hidden="false" customHeight="true" outlineLevel="0" collapsed="false">
      <c r="B26" s="118"/>
      <c r="C26" s="115" t="n">
        <v>7854</v>
      </c>
      <c r="D26" s="119" t="str">
        <f aca="false">IF(ISNA(VLOOKUP(C26,ｴﾝﾄﾘｰｼｰﾄｊｒ!$A$2:$I$1433,6,FALSE()))=TRUE(),"",(VLOOKUP(C26,ｴﾝﾄﾘｰｼｰﾄｊｒ!$A$2:$I$1433,6,FALSE())))</f>
        <v>ﾔﾏﾓﾄｺｳｼ</v>
      </c>
      <c r="E26" s="119" t="str">
        <f aca="false">IF(ISNA(VLOOKUP(C26,ｴﾝﾄﾘｰｼｰﾄｊｒ!$A$2:$E$1433,3,FALSE()))=TRUE(),"",(VLOOKUP(C26,ｴﾝﾄﾘｰｼｰﾄｊｒ!$A$2:$E$1433,3,FALSE())))</f>
        <v>和具</v>
      </c>
      <c r="F26" s="140" t="s">
        <v>1369</v>
      </c>
      <c r="G26" s="141"/>
      <c r="H26" s="142"/>
      <c r="I26" s="143" t="s">
        <v>1368</v>
      </c>
      <c r="J26" s="141" t="s">
        <v>1368</v>
      </c>
      <c r="K26" s="142" t="s">
        <v>1368</v>
      </c>
      <c r="L26" s="143"/>
      <c r="M26" s="141"/>
      <c r="N26" s="142"/>
      <c r="O26" s="143"/>
      <c r="P26" s="141"/>
      <c r="Q26" s="142"/>
      <c r="R26" s="143"/>
      <c r="S26" s="141"/>
      <c r="T26" s="142"/>
      <c r="U26" s="143"/>
      <c r="V26" s="141"/>
      <c r="W26" s="142"/>
      <c r="X26" s="143"/>
      <c r="Y26" s="141"/>
      <c r="Z26" s="142"/>
      <c r="AA26" s="143"/>
      <c r="AB26" s="141"/>
      <c r="AC26" s="142"/>
      <c r="AD26" s="143"/>
      <c r="AE26" s="144"/>
      <c r="AF26" s="145"/>
      <c r="AG26" s="127" t="n">
        <v>145</v>
      </c>
      <c r="AH26" s="127"/>
      <c r="AI26" s="128"/>
    </row>
    <row r="27" s="39" customFormat="true" ht="15" hidden="false" customHeight="true" outlineLevel="0" collapsed="false">
      <c r="B27" s="129" t="n">
        <f aca="false">+B25+1</f>
        <v>11</v>
      </c>
      <c r="C27" s="115"/>
      <c r="D27" s="130" t="str">
        <f aca="false">IF(ISNA(VLOOKUP(C26,ｴﾝﾄﾘｰｼｰﾄｊｒ!$A$2:$E$1433,2,FALSE()))=TRUE(),"",(VLOOKUP(C26,ｴﾝﾄﾘｰｼｰﾄｊｒ!$A$2:$E$1433,2,FALSE())))</f>
        <v>山本　晃史</v>
      </c>
      <c r="E27" s="130" t="n">
        <f aca="false">IF(ISNA(VLOOKUP(C26,ｴﾝﾄﾘｰｼｰﾄｊｒ!$A$2:$E$1433,4,FALSE()))=TRUE(),"",(VLOOKUP(C26,ｴﾝﾄﾘｰｼｰﾄｊｒ!$A$2:$E$1433,4,FALSE())))</f>
        <v>3</v>
      </c>
      <c r="F27" s="131"/>
      <c r="G27" s="132"/>
      <c r="H27" s="133"/>
      <c r="I27" s="134"/>
      <c r="J27" s="132"/>
      <c r="K27" s="133"/>
      <c r="L27" s="134"/>
      <c r="M27" s="132"/>
      <c r="N27" s="133"/>
      <c r="O27" s="134"/>
      <c r="P27" s="132"/>
      <c r="Q27" s="133"/>
      <c r="R27" s="134"/>
      <c r="S27" s="132"/>
      <c r="T27" s="133"/>
      <c r="U27" s="134"/>
      <c r="V27" s="132"/>
      <c r="W27" s="133"/>
      <c r="X27" s="134"/>
      <c r="Y27" s="132"/>
      <c r="Z27" s="133"/>
      <c r="AA27" s="134"/>
      <c r="AB27" s="132"/>
      <c r="AC27" s="133"/>
      <c r="AD27" s="134"/>
      <c r="AE27" s="135"/>
      <c r="AF27" s="136"/>
      <c r="AG27" s="138"/>
      <c r="AH27" s="138"/>
      <c r="AI27" s="139"/>
    </row>
    <row r="28" s="39" customFormat="true" ht="15" hidden="false" customHeight="true" outlineLevel="0" collapsed="false">
      <c r="B28" s="118"/>
      <c r="C28" s="115" t="n">
        <v>7913</v>
      </c>
      <c r="D28" s="119" t="str">
        <f aca="false">IF(ISNA(VLOOKUP(C28,ｴﾝﾄﾘｰｼｰﾄｊｒ!$A$2:$I$1433,6,FALSE()))=TRUE(),"",(VLOOKUP(C28,ｴﾝﾄﾘｰｼｰﾄｊｒ!$A$2:$I$1433,6,FALSE())))</f>
        <v>ﾔﾏﾓﾄ ﾕｷﾅﾘ</v>
      </c>
      <c r="E28" s="119" t="str">
        <f aca="false">IF(ISNA(VLOOKUP(C28,ｴﾝﾄﾘｰｼｰﾄｊｒ!$A$2:$E$1433,3,FALSE()))=TRUE(),"",(VLOOKUP(C28,ｴﾝﾄﾘｰｼｰﾄｊｒ!$A$2:$E$1433,3,FALSE())))</f>
        <v>越賀</v>
      </c>
      <c r="F28" s="140" t="s">
        <v>1369</v>
      </c>
      <c r="G28" s="141"/>
      <c r="H28" s="142"/>
      <c r="I28" s="143" t="s">
        <v>1369</v>
      </c>
      <c r="J28" s="141"/>
      <c r="K28" s="142"/>
      <c r="L28" s="143" t="s">
        <v>1369</v>
      </c>
      <c r="M28" s="141"/>
      <c r="N28" s="142"/>
      <c r="O28" s="143" t="s">
        <v>1368</v>
      </c>
      <c r="P28" s="141" t="s">
        <v>1368</v>
      </c>
      <c r="Q28" s="142" t="s">
        <v>1368</v>
      </c>
      <c r="R28" s="143"/>
      <c r="S28" s="141"/>
      <c r="T28" s="142"/>
      <c r="U28" s="143"/>
      <c r="V28" s="141"/>
      <c r="W28" s="142"/>
      <c r="X28" s="143"/>
      <c r="Y28" s="141"/>
      <c r="Z28" s="142"/>
      <c r="AA28" s="143"/>
      <c r="AB28" s="141"/>
      <c r="AC28" s="142"/>
      <c r="AD28" s="143"/>
      <c r="AE28" s="144"/>
      <c r="AF28" s="145"/>
      <c r="AG28" s="127" t="n">
        <v>155</v>
      </c>
      <c r="AH28" s="127" t="n">
        <v>5</v>
      </c>
      <c r="AI28" s="128"/>
    </row>
    <row r="29" s="39" customFormat="true" ht="15" hidden="false" customHeight="true" outlineLevel="0" collapsed="false">
      <c r="B29" s="129" t="n">
        <f aca="false">+B27+1</f>
        <v>12</v>
      </c>
      <c r="C29" s="115"/>
      <c r="D29" s="130" t="str">
        <f aca="false">IF(ISNA(VLOOKUP(C28,ｴﾝﾄﾘｰｼｰﾄｊｒ!$A$2:$E$1433,2,FALSE()))=TRUE(),"",(VLOOKUP(C28,ｴﾝﾄﾘｰｼｰﾄｊｒ!$A$2:$E$1433,2,FALSE())))</f>
        <v>山本 幸成</v>
      </c>
      <c r="E29" s="130" t="n">
        <f aca="false">IF(ISNA(VLOOKUP(C28,ｴﾝﾄﾘｰｼｰﾄｊｒ!$A$2:$E$1433,4,FALSE()))=TRUE(),"",(VLOOKUP(C28,ｴﾝﾄﾘｰｼｰﾄｊｒ!$A$2:$E$1433,4,FALSE())))</f>
        <v>3</v>
      </c>
      <c r="F29" s="131"/>
      <c r="G29" s="132"/>
      <c r="H29" s="133"/>
      <c r="I29" s="134"/>
      <c r="J29" s="132"/>
      <c r="K29" s="133"/>
      <c r="L29" s="134"/>
      <c r="M29" s="132"/>
      <c r="N29" s="133"/>
      <c r="O29" s="134"/>
      <c r="P29" s="132"/>
      <c r="Q29" s="133"/>
      <c r="R29" s="134"/>
      <c r="S29" s="132"/>
      <c r="T29" s="133"/>
      <c r="U29" s="134"/>
      <c r="V29" s="132"/>
      <c r="W29" s="133"/>
      <c r="X29" s="134"/>
      <c r="Y29" s="132"/>
      <c r="Z29" s="133"/>
      <c r="AA29" s="134"/>
      <c r="AB29" s="132"/>
      <c r="AC29" s="133"/>
      <c r="AD29" s="134"/>
      <c r="AE29" s="135"/>
      <c r="AF29" s="136"/>
      <c r="AG29" s="138"/>
      <c r="AH29" s="138"/>
      <c r="AI29" s="139"/>
    </row>
    <row r="30" s="39" customFormat="true" ht="15" hidden="false" customHeight="true" outlineLevel="0" collapsed="false">
      <c r="B30" s="118"/>
      <c r="C30" s="115" t="n">
        <v>6009</v>
      </c>
      <c r="D30" s="119" t="str">
        <f aca="false">IF(ISNA(VLOOKUP(C30,ｴﾝﾄﾘｰｼｰﾄｊｒ!$A$2:$I$1433,6,FALSE()))=TRUE(),"",(VLOOKUP(C30,ｴﾝﾄﾘｰｼｰﾄｊｒ!$A$2:$I$1433,6,FALSE())))</f>
        <v>ｲﾄｳ ﾔｽﾄ</v>
      </c>
      <c r="E30" s="119" t="str">
        <f aca="false">IF(ISNA(VLOOKUP(C30,ｴﾝﾄﾘｰｼｰﾄｊｒ!$A$2:$E$1433,3,FALSE()))=TRUE(),"",(VLOOKUP(C30,ｴﾝﾄﾘｰｼｰﾄｊｒ!$A$2:$E$1433,3,FALSE())))</f>
        <v>磯部</v>
      </c>
      <c r="F30" s="140" t="s">
        <v>1368</v>
      </c>
      <c r="G30" s="141" t="s">
        <v>1368</v>
      </c>
      <c r="H30" s="142" t="s">
        <v>1368</v>
      </c>
      <c r="I30" s="143"/>
      <c r="J30" s="141"/>
      <c r="K30" s="142"/>
      <c r="L30" s="143"/>
      <c r="M30" s="141"/>
      <c r="N30" s="142"/>
      <c r="O30" s="143"/>
      <c r="P30" s="141"/>
      <c r="Q30" s="142"/>
      <c r="R30" s="143"/>
      <c r="S30" s="141"/>
      <c r="T30" s="142"/>
      <c r="U30" s="143"/>
      <c r="V30" s="141"/>
      <c r="W30" s="142"/>
      <c r="X30" s="143"/>
      <c r="Y30" s="141"/>
      <c r="Z30" s="142"/>
      <c r="AA30" s="143"/>
      <c r="AB30" s="141"/>
      <c r="AC30" s="142"/>
      <c r="AD30" s="143"/>
      <c r="AE30" s="144"/>
      <c r="AF30" s="145"/>
      <c r="AG30" s="127" t="s">
        <v>1371</v>
      </c>
      <c r="AH30" s="127"/>
      <c r="AI30" s="128"/>
    </row>
    <row r="31" s="39" customFormat="true" ht="15" hidden="false" customHeight="true" outlineLevel="0" collapsed="false">
      <c r="B31" s="129" t="n">
        <f aca="false">+B29+1</f>
        <v>13</v>
      </c>
      <c r="C31" s="115"/>
      <c r="D31" s="130" t="str">
        <f aca="false">IF(ISNA(VLOOKUP(C30,ｴﾝﾄﾘｰｼｰﾄｊｒ!$A$2:$E$1433,2,FALSE()))=TRUE(),"",(VLOOKUP(C30,ｴﾝﾄﾘｰｼｰﾄｊｒ!$A$2:$E$1433,2,FALSE())))</f>
        <v>伊藤　靖斗  </v>
      </c>
      <c r="E31" s="130" t="n">
        <f aca="false">IF(ISNA(VLOOKUP(C30,ｴﾝﾄﾘｰｼｰﾄｊｒ!$A$2:$E$1433,4,FALSE()))=TRUE(),"",(VLOOKUP(C30,ｴﾝﾄﾘｰｼｰﾄｊｒ!$A$2:$E$1433,4,FALSE())))</f>
        <v>3</v>
      </c>
      <c r="F31" s="131"/>
      <c r="G31" s="132"/>
      <c r="H31" s="133"/>
      <c r="I31" s="134"/>
      <c r="J31" s="132"/>
      <c r="K31" s="133"/>
      <c r="L31" s="134"/>
      <c r="M31" s="132"/>
      <c r="N31" s="133"/>
      <c r="O31" s="134"/>
      <c r="P31" s="132"/>
      <c r="Q31" s="133"/>
      <c r="R31" s="134"/>
      <c r="S31" s="132"/>
      <c r="T31" s="133"/>
      <c r="U31" s="134"/>
      <c r="V31" s="132"/>
      <c r="W31" s="133"/>
      <c r="X31" s="134"/>
      <c r="Y31" s="132"/>
      <c r="Z31" s="133"/>
      <c r="AA31" s="134"/>
      <c r="AB31" s="132"/>
      <c r="AC31" s="133"/>
      <c r="AD31" s="134"/>
      <c r="AE31" s="135"/>
      <c r="AF31" s="136"/>
      <c r="AG31" s="138"/>
      <c r="AH31" s="138"/>
      <c r="AI31" s="139"/>
    </row>
    <row r="32" s="39" customFormat="true" ht="15" hidden="false" customHeight="true" outlineLevel="0" collapsed="false">
      <c r="B32" s="118"/>
      <c r="C32" s="115" t="n">
        <v>6018</v>
      </c>
      <c r="D32" s="119" t="str">
        <f aca="false">IF(ISNA(VLOOKUP(C32,ｴﾝﾄﾘｰｼｰﾄｊｒ!$A$2:$I$1433,6,FALSE()))=TRUE(),"",(VLOOKUP(C32,ｴﾝﾄﾘｰｼｰﾄｊｒ!$A$2:$I$1433,6,FALSE())))</f>
        <v>ｽｹﾀﾞ ﾀｸﾔ</v>
      </c>
      <c r="E32" s="119" t="str">
        <f aca="false">IF(ISNA(VLOOKUP(C32,ｴﾝﾄﾘｰｼｰﾄｊｒ!$A$2:$E$1433,3,FALSE()))=TRUE(),"",(VLOOKUP(C32,ｴﾝﾄﾘｰｼｰﾄｊｒ!$A$2:$E$1433,3,FALSE())))</f>
        <v>磯部</v>
      </c>
      <c r="F32" s="140" t="s">
        <v>1369</v>
      </c>
      <c r="G32" s="141"/>
      <c r="H32" s="142"/>
      <c r="I32" s="143" t="s">
        <v>1369</v>
      </c>
      <c r="J32" s="141"/>
      <c r="K32" s="142"/>
      <c r="L32" s="143" t="s">
        <v>1368</v>
      </c>
      <c r="M32" s="141" t="s">
        <v>1369</v>
      </c>
      <c r="N32" s="142"/>
      <c r="O32" s="143" t="s">
        <v>1368</v>
      </c>
      <c r="P32" s="141" t="s">
        <v>1368</v>
      </c>
      <c r="Q32" s="142" t="s">
        <v>1369</v>
      </c>
      <c r="R32" s="143" t="s">
        <v>1368</v>
      </c>
      <c r="S32" s="141" t="s">
        <v>1368</v>
      </c>
      <c r="T32" s="142" t="s">
        <v>1368</v>
      </c>
      <c r="U32" s="143"/>
      <c r="V32" s="141"/>
      <c r="W32" s="142"/>
      <c r="X32" s="143"/>
      <c r="Y32" s="141"/>
      <c r="Z32" s="142"/>
      <c r="AA32" s="143"/>
      <c r="AB32" s="141"/>
      <c r="AC32" s="142"/>
      <c r="AD32" s="143"/>
      <c r="AE32" s="144"/>
      <c r="AF32" s="145"/>
      <c r="AG32" s="127" t="n">
        <v>160</v>
      </c>
      <c r="AH32" s="127" t="n">
        <v>3</v>
      </c>
      <c r="AI32" s="128"/>
    </row>
    <row r="33" s="39" customFormat="true" ht="15" hidden="false" customHeight="true" outlineLevel="0" collapsed="false">
      <c r="B33" s="129" t="n">
        <f aca="false">+B31+1</f>
        <v>14</v>
      </c>
      <c r="C33" s="115"/>
      <c r="D33" s="130" t="str">
        <f aca="false">IF(ISNA(VLOOKUP(C32,ｴﾝﾄﾘｰｼｰﾄｊｒ!$A$2:$E$1433,2,FALSE()))=TRUE(),"",(VLOOKUP(C32,ｴﾝﾄﾘｰｼｰﾄｊｒ!$A$2:$E$1433,2,FALSE())))</f>
        <v>助田　卓弥</v>
      </c>
      <c r="E33" s="130" t="n">
        <f aca="false">IF(ISNA(VLOOKUP(C32,ｴﾝﾄﾘｰｼｰﾄｊｒ!$A$2:$E$1433,4,FALSE()))=TRUE(),"",(VLOOKUP(C32,ｴﾝﾄﾘｰｼｰﾄｊｒ!$A$2:$E$1433,4,FALSE())))</f>
        <v>2</v>
      </c>
      <c r="F33" s="131"/>
      <c r="G33" s="132"/>
      <c r="H33" s="133"/>
      <c r="I33" s="134"/>
      <c r="J33" s="132"/>
      <c r="K33" s="133"/>
      <c r="L33" s="134"/>
      <c r="M33" s="132"/>
      <c r="N33" s="133"/>
      <c r="O33" s="134"/>
      <c r="P33" s="132"/>
      <c r="Q33" s="133"/>
      <c r="R33" s="134"/>
      <c r="S33" s="132"/>
      <c r="T33" s="133"/>
      <c r="U33" s="134"/>
      <c r="V33" s="132"/>
      <c r="W33" s="133"/>
      <c r="X33" s="134"/>
      <c r="Y33" s="132"/>
      <c r="Z33" s="133"/>
      <c r="AA33" s="134"/>
      <c r="AB33" s="132"/>
      <c r="AC33" s="133"/>
      <c r="AD33" s="134"/>
      <c r="AE33" s="135"/>
      <c r="AF33" s="136"/>
      <c r="AG33" s="138"/>
      <c r="AH33" s="138"/>
      <c r="AI33" s="139"/>
    </row>
    <row r="34" s="39" customFormat="true" ht="15" hidden="false" customHeight="true" outlineLevel="0" collapsed="false">
      <c r="B34" s="118"/>
      <c r="C34" s="115" t="n">
        <v>2817</v>
      </c>
      <c r="D34" s="119" t="str">
        <f aca="false">IF(ISNA(VLOOKUP(C34,ｴﾝﾄﾘｰｼｰﾄｊｒ!$A$2:$I$1433,6,FALSE()))=TRUE(),"",(VLOOKUP(C34,ｴﾝﾄﾘｰｼｰﾄｊｒ!$A$2:$I$1433,6,FALSE())))</f>
        <v>ﾓﾘｼﾀ ﾀﾂｷ</v>
      </c>
      <c r="E34" s="119" t="str">
        <f aca="false">IF(ISNA(VLOOKUP(C34,ｴﾝﾄﾘｰｼｰﾄｊｒ!$A$2:$E$1433,3,FALSE()))=TRUE(),"",(VLOOKUP(C34,ｴﾝﾄﾘｰｼｰﾄｊｒ!$A$2:$E$1433,3,FALSE())))</f>
        <v>文岡</v>
      </c>
      <c r="F34" s="146" t="s">
        <v>1372</v>
      </c>
      <c r="G34" s="141"/>
      <c r="H34" s="142"/>
      <c r="I34" s="143" t="s">
        <v>1369</v>
      </c>
      <c r="J34" s="141"/>
      <c r="K34" s="142"/>
      <c r="L34" s="143" t="s">
        <v>1369</v>
      </c>
      <c r="M34" s="141"/>
      <c r="N34" s="142"/>
      <c r="O34" s="143" t="s">
        <v>1368</v>
      </c>
      <c r="P34" s="141" t="s">
        <v>1368</v>
      </c>
      <c r="Q34" s="142" t="s">
        <v>1369</v>
      </c>
      <c r="R34" s="143" t="s">
        <v>1368</v>
      </c>
      <c r="S34" s="141" t="s">
        <v>1368</v>
      </c>
      <c r="T34" s="142" t="s">
        <v>1368</v>
      </c>
      <c r="U34" s="143"/>
      <c r="V34" s="141"/>
      <c r="W34" s="142"/>
      <c r="X34" s="143"/>
      <c r="Y34" s="141"/>
      <c r="Z34" s="142"/>
      <c r="AA34" s="143"/>
      <c r="AB34" s="141"/>
      <c r="AC34" s="142"/>
      <c r="AD34" s="143"/>
      <c r="AE34" s="144"/>
      <c r="AF34" s="145"/>
      <c r="AG34" s="127" t="n">
        <v>160</v>
      </c>
      <c r="AH34" s="127" t="n">
        <v>2</v>
      </c>
      <c r="AI34" s="128"/>
    </row>
    <row r="35" s="39" customFormat="true" ht="15" hidden="false" customHeight="true" outlineLevel="0" collapsed="false">
      <c r="B35" s="129" t="n">
        <f aca="false">+B33+1</f>
        <v>15</v>
      </c>
      <c r="C35" s="115"/>
      <c r="D35" s="130" t="str">
        <f aca="false">IF(ISNA(VLOOKUP(C34,ｴﾝﾄﾘｰｼｰﾄｊｒ!$A$2:$E$1433,2,FALSE()))=TRUE(),"",(VLOOKUP(C34,ｴﾝﾄﾘｰｼｰﾄｊｒ!$A$2:$E$1433,2,FALSE())))</f>
        <v>森下　樹</v>
      </c>
      <c r="E35" s="130" t="n">
        <f aca="false">IF(ISNA(VLOOKUP(C34,ｴﾝﾄﾘｰｼｰﾄｊｒ!$A$2:$E$1433,4,FALSE()))=TRUE(),"",(VLOOKUP(C34,ｴﾝﾄﾘｰｼｰﾄｊｒ!$A$2:$E$1433,4,FALSE())))</f>
        <v>3</v>
      </c>
      <c r="F35" s="131"/>
      <c r="G35" s="132"/>
      <c r="H35" s="133"/>
      <c r="I35" s="134"/>
      <c r="J35" s="132"/>
      <c r="K35" s="133"/>
      <c r="L35" s="134"/>
      <c r="M35" s="132"/>
      <c r="N35" s="133"/>
      <c r="O35" s="134"/>
      <c r="P35" s="132"/>
      <c r="Q35" s="133"/>
      <c r="R35" s="134"/>
      <c r="S35" s="132"/>
      <c r="T35" s="133"/>
      <c r="U35" s="134"/>
      <c r="V35" s="132"/>
      <c r="W35" s="133"/>
      <c r="X35" s="134"/>
      <c r="Y35" s="132"/>
      <c r="Z35" s="133"/>
      <c r="AA35" s="134"/>
      <c r="AB35" s="132"/>
      <c r="AC35" s="133"/>
      <c r="AD35" s="134"/>
      <c r="AE35" s="135"/>
      <c r="AF35" s="136"/>
      <c r="AG35" s="138"/>
      <c r="AH35" s="138"/>
      <c r="AI35" s="139"/>
    </row>
    <row r="36" s="39" customFormat="true" ht="15" hidden="false" customHeight="true" outlineLevel="0" collapsed="false">
      <c r="B36" s="118"/>
      <c r="C36" s="115" t="n">
        <v>7351</v>
      </c>
      <c r="D36" s="119" t="str">
        <f aca="false">IF(ISNA(VLOOKUP(C36,ｴﾝﾄﾘｰｼｰﾄｊｒ!$A$2:$I$1433,6,FALSE()))=TRUE(),"",(VLOOKUP(C36,ｴﾝﾄﾘｰｼｰﾄｊｒ!$A$2:$I$1433,6,FALSE())))</f>
        <v>ﾅｶｲ ﾅｲﾄ</v>
      </c>
      <c r="E36" s="119" t="str">
        <f aca="false">IF(ISNA(VLOOKUP(C36,ｴﾝﾄﾘｰｼｰﾄｊｒ!$A$2:$E$1433,3,FALSE()))=TRUE(),"",(VLOOKUP(C36,ｴﾝﾄﾘｰｼｰﾄｊｒ!$A$2:$E$1433,3,FALSE())))</f>
        <v>東海</v>
      </c>
      <c r="F36" s="140" t="s">
        <v>1369</v>
      </c>
      <c r="G36" s="141"/>
      <c r="H36" s="142"/>
      <c r="I36" s="143" t="s">
        <v>1369</v>
      </c>
      <c r="J36" s="141"/>
      <c r="K36" s="142"/>
      <c r="L36" s="143" t="s">
        <v>1369</v>
      </c>
      <c r="M36" s="141"/>
      <c r="N36" s="142"/>
      <c r="O36" s="143" t="s">
        <v>1368</v>
      </c>
      <c r="P36" s="141" t="s">
        <v>1368</v>
      </c>
      <c r="Q36" s="142" t="s">
        <v>1368</v>
      </c>
      <c r="R36" s="143"/>
      <c r="S36" s="141"/>
      <c r="T36" s="142"/>
      <c r="U36" s="143"/>
      <c r="V36" s="141"/>
      <c r="W36" s="142"/>
      <c r="X36" s="143"/>
      <c r="Y36" s="141"/>
      <c r="Z36" s="142"/>
      <c r="AA36" s="143"/>
      <c r="AB36" s="141"/>
      <c r="AC36" s="142"/>
      <c r="AD36" s="143"/>
      <c r="AE36" s="144"/>
      <c r="AF36" s="145"/>
      <c r="AG36" s="127" t="n">
        <v>155</v>
      </c>
      <c r="AH36" s="127" t="n">
        <v>5</v>
      </c>
      <c r="AI36" s="128"/>
    </row>
    <row r="37" s="85" customFormat="true" ht="15" hidden="false" customHeight="true" outlineLevel="0" collapsed="false">
      <c r="B37" s="129" t="n">
        <f aca="false">+B35+1</f>
        <v>16</v>
      </c>
      <c r="C37" s="115"/>
      <c r="D37" s="130" t="str">
        <f aca="false">IF(ISNA(VLOOKUP(C36,ｴﾝﾄﾘｰｼｰﾄｊｒ!$A$2:$E$1433,2,FALSE()))=TRUE(),"",(VLOOKUP(C36,ｴﾝﾄﾘｰｼｰﾄｊｒ!$A$2:$E$1433,2,FALSE())))</f>
        <v>中井奈伊都</v>
      </c>
      <c r="E37" s="130" t="n">
        <f aca="false">IF(ISNA(VLOOKUP(C36,ｴﾝﾄﾘｰｼｰﾄｊｒ!$A$2:$E$1433,4,FALSE()))=TRUE(),"",(VLOOKUP(C36,ｴﾝﾄﾘｰｼｰﾄｊｒ!$A$2:$E$1433,4,FALSE())))</f>
        <v>3</v>
      </c>
      <c r="F37" s="131"/>
      <c r="G37" s="132"/>
      <c r="H37" s="133"/>
      <c r="I37" s="134"/>
      <c r="J37" s="132"/>
      <c r="K37" s="133"/>
      <c r="L37" s="134"/>
      <c r="M37" s="132"/>
      <c r="N37" s="133"/>
      <c r="O37" s="134"/>
      <c r="P37" s="132"/>
      <c r="Q37" s="133"/>
      <c r="R37" s="134"/>
      <c r="S37" s="132"/>
      <c r="T37" s="133"/>
      <c r="U37" s="134"/>
      <c r="V37" s="132"/>
      <c r="W37" s="133"/>
      <c r="X37" s="134"/>
      <c r="Y37" s="132"/>
      <c r="Z37" s="133"/>
      <c r="AA37" s="134"/>
      <c r="AB37" s="132"/>
      <c r="AC37" s="133"/>
      <c r="AD37" s="134"/>
      <c r="AE37" s="135"/>
      <c r="AF37" s="136"/>
      <c r="AG37" s="138"/>
      <c r="AH37" s="138"/>
      <c r="AI37" s="139"/>
    </row>
    <row r="38" s="39" customFormat="true" ht="15" hidden="false" customHeight="true" outlineLevel="0" collapsed="false">
      <c r="B38" s="118"/>
      <c r="C38" s="115" t="n">
        <v>7155</v>
      </c>
      <c r="D38" s="119" t="str">
        <f aca="false">IF(ISNA(VLOOKUP(C38,ｴﾝﾄﾘｰｼｰﾄｊｒ!$A$2:$I$1433,6,FALSE()))=TRUE(),"",(VLOOKUP(C38,ｴﾝﾄﾘｰｼｰﾄｊｒ!$A$2:$I$1433,6,FALSE())))</f>
        <v>ﾀﾆﾐｽﾞ ｼｭﾝ</v>
      </c>
      <c r="E38" s="119" t="str">
        <f aca="false">IF(ISNA(VLOOKUP(C38,ｴﾝﾄﾘｰｼｰﾄｊｒ!$A$2:$E$1433,3,FALSE()))=TRUE(),"",(VLOOKUP(C38,ｴﾝﾄﾘｰｼｰﾄｊｒ!$A$2:$E$1433,3,FALSE())))</f>
        <v>浜島</v>
      </c>
      <c r="F38" s="140" t="s">
        <v>1368</v>
      </c>
      <c r="G38" s="141" t="s">
        <v>1368</v>
      </c>
      <c r="H38" s="142" t="s">
        <v>1369</v>
      </c>
      <c r="I38" s="143" t="s">
        <v>1368</v>
      </c>
      <c r="J38" s="141" t="s">
        <v>1369</v>
      </c>
      <c r="K38" s="142"/>
      <c r="L38" s="143" t="s">
        <v>1368</v>
      </c>
      <c r="M38" s="141" t="s">
        <v>1368</v>
      </c>
      <c r="N38" s="142" t="s">
        <v>1368</v>
      </c>
      <c r="O38" s="143"/>
      <c r="P38" s="141"/>
      <c r="Q38" s="142"/>
      <c r="R38" s="143"/>
      <c r="S38" s="141"/>
      <c r="T38" s="142"/>
      <c r="U38" s="143"/>
      <c r="V38" s="141"/>
      <c r="W38" s="142"/>
      <c r="X38" s="143"/>
      <c r="Y38" s="141"/>
      <c r="Z38" s="142"/>
      <c r="AA38" s="143"/>
      <c r="AB38" s="141"/>
      <c r="AC38" s="142"/>
      <c r="AD38" s="143"/>
      <c r="AE38" s="144"/>
      <c r="AF38" s="145"/>
      <c r="AG38" s="127" t="n">
        <v>150</v>
      </c>
      <c r="AH38" s="127"/>
      <c r="AI38" s="128"/>
    </row>
    <row r="39" s="85" customFormat="true" ht="15" hidden="false" customHeight="true" outlineLevel="0" collapsed="false">
      <c r="B39" s="129" t="n">
        <f aca="false">+B37+1</f>
        <v>17</v>
      </c>
      <c r="C39" s="115"/>
      <c r="D39" s="130" t="str">
        <f aca="false">IF(ISNA(VLOOKUP(C38,ｴﾝﾄﾘｰｼｰﾄｊｒ!$A$2:$E$1433,2,FALSE()))=TRUE(),"",(VLOOKUP(C38,ｴﾝﾄﾘｰｼｰﾄｊｒ!$A$2:$E$1433,2,FALSE())))</f>
        <v>谷水　駿</v>
      </c>
      <c r="E39" s="130" t="n">
        <f aca="false">IF(ISNA(VLOOKUP(C38,ｴﾝﾄﾘｰｼｰﾄｊｒ!$A$2:$E$1433,4,FALSE()))=TRUE(),"",(VLOOKUP(C38,ｴﾝﾄﾘｰｼｰﾄｊｒ!$A$2:$E$1433,4,FALSE())))</f>
        <v>3</v>
      </c>
      <c r="F39" s="131"/>
      <c r="G39" s="132"/>
      <c r="H39" s="133"/>
      <c r="I39" s="134"/>
      <c r="J39" s="132"/>
      <c r="K39" s="133"/>
      <c r="L39" s="134"/>
      <c r="M39" s="132"/>
      <c r="N39" s="133"/>
      <c r="O39" s="134"/>
      <c r="P39" s="132"/>
      <c r="Q39" s="133"/>
      <c r="R39" s="134"/>
      <c r="S39" s="132"/>
      <c r="T39" s="133"/>
      <c r="U39" s="134"/>
      <c r="V39" s="132"/>
      <c r="W39" s="133"/>
      <c r="X39" s="134"/>
      <c r="Y39" s="132"/>
      <c r="Z39" s="133"/>
      <c r="AA39" s="134"/>
      <c r="AB39" s="132"/>
      <c r="AC39" s="133"/>
      <c r="AD39" s="134"/>
      <c r="AE39" s="135"/>
      <c r="AF39" s="136"/>
      <c r="AG39" s="138"/>
      <c r="AH39" s="138"/>
      <c r="AI39" s="139"/>
    </row>
    <row r="40" s="39" customFormat="true" ht="15" hidden="false" customHeight="true" outlineLevel="0" collapsed="false">
      <c r="B40" s="118"/>
      <c r="C40" s="115" t="n">
        <v>7627</v>
      </c>
      <c r="D40" s="119" t="str">
        <f aca="false">IF(ISNA(VLOOKUP(C40,ｴﾝﾄﾘｰｼｰﾄｊｒ!$A$2:$I$1433,6,FALSE()))=TRUE(),"",(VLOOKUP(C40,ｴﾝﾄﾘｰｼｰﾄｊｒ!$A$2:$I$1433,6,FALSE())))</f>
        <v>ｲﾉｳｴ ﾀｲｾｲ</v>
      </c>
      <c r="E40" s="119" t="str">
        <f aca="false">IF(ISNA(VLOOKUP(C40,ｴﾝﾄﾘｰｼｰﾄｊｒ!$A$2:$E$1433,3,FALSE()))=TRUE(),"",(VLOOKUP(C40,ｴﾝﾄﾘｰｼｰﾄｊｒ!$A$2:$E$1433,3,FALSE())))</f>
        <v>加茂</v>
      </c>
      <c r="F40" s="140" t="s">
        <v>1368</v>
      </c>
      <c r="G40" s="141" t="s">
        <v>1368</v>
      </c>
      <c r="H40" s="142" t="s">
        <v>1368</v>
      </c>
      <c r="I40" s="143"/>
      <c r="J40" s="141"/>
      <c r="K40" s="142"/>
      <c r="L40" s="143"/>
      <c r="M40" s="141"/>
      <c r="N40" s="142"/>
      <c r="O40" s="143"/>
      <c r="P40" s="141"/>
      <c r="Q40" s="142"/>
      <c r="R40" s="143"/>
      <c r="S40" s="141"/>
      <c r="T40" s="142"/>
      <c r="U40" s="143"/>
      <c r="V40" s="141"/>
      <c r="W40" s="142"/>
      <c r="X40" s="143"/>
      <c r="Y40" s="141"/>
      <c r="Z40" s="142"/>
      <c r="AA40" s="143"/>
      <c r="AB40" s="141"/>
      <c r="AC40" s="142"/>
      <c r="AD40" s="143"/>
      <c r="AE40" s="144"/>
      <c r="AF40" s="145"/>
      <c r="AG40" s="127" t="s">
        <v>1371</v>
      </c>
      <c r="AH40" s="127"/>
      <c r="AI40" s="128"/>
    </row>
    <row r="41" s="85" customFormat="true" ht="15" hidden="false" customHeight="true" outlineLevel="0" collapsed="false">
      <c r="B41" s="129" t="n">
        <f aca="false">+B39+1</f>
        <v>18</v>
      </c>
      <c r="C41" s="115"/>
      <c r="D41" s="130" t="str">
        <f aca="false">IF(ISNA(VLOOKUP(C40,ｴﾝﾄﾘｰｼｰﾄｊｒ!$A$2:$E$1433,2,FALSE()))=TRUE(),"",(VLOOKUP(C40,ｴﾝﾄﾘｰｼｰﾄｊｒ!$A$2:$E$1433,2,FALSE())))</f>
        <v>井上　大成</v>
      </c>
      <c r="E41" s="130" t="n">
        <f aca="false">IF(ISNA(VLOOKUP(C40,ｴﾝﾄﾘｰｼｰﾄｊｒ!$A$2:$E$1433,4,FALSE()))=TRUE(),"",(VLOOKUP(C40,ｴﾝﾄﾘｰｼｰﾄｊｒ!$A$2:$E$1433,4,FALSE())))</f>
        <v>1</v>
      </c>
      <c r="F41" s="131"/>
      <c r="G41" s="132"/>
      <c r="H41" s="133"/>
      <c r="I41" s="134"/>
      <c r="J41" s="132"/>
      <c r="K41" s="133"/>
      <c r="L41" s="134"/>
      <c r="M41" s="132"/>
      <c r="N41" s="133"/>
      <c r="O41" s="134"/>
      <c r="P41" s="132"/>
      <c r="Q41" s="133"/>
      <c r="R41" s="134"/>
      <c r="S41" s="132"/>
      <c r="T41" s="133"/>
      <c r="U41" s="134"/>
      <c r="V41" s="132"/>
      <c r="W41" s="133"/>
      <c r="X41" s="134"/>
      <c r="Y41" s="132"/>
      <c r="Z41" s="133"/>
      <c r="AA41" s="134"/>
      <c r="AB41" s="132"/>
      <c r="AC41" s="133"/>
      <c r="AD41" s="134"/>
      <c r="AE41" s="135"/>
      <c r="AF41" s="136"/>
      <c r="AG41" s="138"/>
      <c r="AH41" s="138"/>
      <c r="AI41" s="139"/>
    </row>
    <row r="42" s="39" customFormat="true" ht="15" hidden="false" customHeight="true" outlineLevel="0" collapsed="false">
      <c r="B42" s="118"/>
      <c r="C42" s="115" t="n">
        <v>7805</v>
      </c>
      <c r="D42" s="119" t="str">
        <f aca="false">IF(ISNA(VLOOKUP(C42,ｴﾝﾄﾘｰｼｰﾄｊｒ!$A$2:$I$1433,6,FALSE()))=TRUE(),"",(VLOOKUP(C42,ｴﾝﾄﾘｰｼｰﾄｊｒ!$A$2:$I$1433,6,FALSE())))</f>
        <v>ﾓﾘﾀ ﾕﾂﾞｷ</v>
      </c>
      <c r="E42" s="119" t="str">
        <f aca="false">IF(ISNA(VLOOKUP(C42,ｴﾝﾄﾘｰｼｰﾄｊｒ!$A$2:$E$1433,3,FALSE()))=TRUE(),"",(VLOOKUP(C42,ｴﾝﾄﾘｰｼｰﾄｊｒ!$A$2:$E$1433,3,FALSE())))</f>
        <v>長岡</v>
      </c>
      <c r="F42" s="140" t="s">
        <v>1368</v>
      </c>
      <c r="G42" s="141" t="s">
        <v>1369</v>
      </c>
      <c r="H42" s="142"/>
      <c r="I42" s="143" t="s">
        <v>1368</v>
      </c>
      <c r="J42" s="141" t="s">
        <v>1369</v>
      </c>
      <c r="K42" s="142"/>
      <c r="L42" s="143" t="s">
        <v>1368</v>
      </c>
      <c r="M42" s="141" t="s">
        <v>1368</v>
      </c>
      <c r="N42" s="142" t="s">
        <v>1369</v>
      </c>
      <c r="O42" s="143" t="s">
        <v>1368</v>
      </c>
      <c r="P42" s="141" t="s">
        <v>1368</v>
      </c>
      <c r="Q42" s="142" t="s">
        <v>1369</v>
      </c>
      <c r="R42" s="143" t="s">
        <v>1368</v>
      </c>
      <c r="S42" s="141" t="s">
        <v>1368</v>
      </c>
      <c r="T42" s="142" t="s">
        <v>1368</v>
      </c>
      <c r="U42" s="143"/>
      <c r="V42" s="141"/>
      <c r="W42" s="142"/>
      <c r="X42" s="143"/>
      <c r="Y42" s="141"/>
      <c r="Z42" s="142"/>
      <c r="AA42" s="143"/>
      <c r="AB42" s="141"/>
      <c r="AC42" s="142"/>
      <c r="AD42" s="143"/>
      <c r="AE42" s="144"/>
      <c r="AF42" s="145"/>
      <c r="AG42" s="127" t="n">
        <v>160</v>
      </c>
      <c r="AH42" s="127" t="n">
        <v>4</v>
      </c>
      <c r="AI42" s="128"/>
    </row>
    <row r="43" s="85" customFormat="true" ht="15" hidden="false" customHeight="true" outlineLevel="0" collapsed="false">
      <c r="B43" s="129" t="n">
        <f aca="false">+B41+1</f>
        <v>19</v>
      </c>
      <c r="C43" s="115"/>
      <c r="D43" s="130" t="str">
        <f aca="false">IF(ISNA(VLOOKUP(C42,ｴﾝﾄﾘｰｼｰﾄｊｒ!$A$2:$E$1433,2,FALSE()))=TRUE(),"",(VLOOKUP(C42,ｴﾝﾄﾘｰｼｰﾄｊｒ!$A$2:$E$1433,2,FALSE())))</f>
        <v>森田諭都規</v>
      </c>
      <c r="E43" s="130" t="n">
        <f aca="false">IF(ISNA(VLOOKUP(C42,ｴﾝﾄﾘｰｼｰﾄｊｒ!$A$2:$E$1433,4,FALSE()))=TRUE(),"",(VLOOKUP(C42,ｴﾝﾄﾘｰｼｰﾄｊｒ!$A$2:$E$1433,4,FALSE())))</f>
        <v>3</v>
      </c>
      <c r="F43" s="131"/>
      <c r="G43" s="132"/>
      <c r="H43" s="133"/>
      <c r="I43" s="134"/>
      <c r="J43" s="132"/>
      <c r="K43" s="133"/>
      <c r="L43" s="134"/>
      <c r="M43" s="132"/>
      <c r="N43" s="133"/>
      <c r="O43" s="134"/>
      <c r="P43" s="132"/>
      <c r="Q43" s="133"/>
      <c r="R43" s="134"/>
      <c r="S43" s="132"/>
      <c r="T43" s="133"/>
      <c r="U43" s="134"/>
      <c r="V43" s="132"/>
      <c r="W43" s="133"/>
      <c r="X43" s="134"/>
      <c r="Y43" s="132"/>
      <c r="Z43" s="133"/>
      <c r="AA43" s="134"/>
      <c r="AB43" s="132"/>
      <c r="AC43" s="133"/>
      <c r="AD43" s="134"/>
      <c r="AE43" s="135"/>
      <c r="AF43" s="136"/>
      <c r="AG43" s="138"/>
      <c r="AH43" s="138"/>
      <c r="AI43" s="139"/>
    </row>
    <row r="44" s="39" customFormat="true" ht="15" hidden="false" customHeight="true" outlineLevel="0" collapsed="false">
      <c r="B44" s="118"/>
      <c r="C44" s="115" t="n">
        <v>7554</v>
      </c>
      <c r="D44" s="119" t="str">
        <f aca="false">IF(ISNA(VLOOKUP(C44,ｴﾝﾄﾘｰｼｰﾄｊｒ!$A$2:$I$1433,6,FALSE()))=TRUE(),"",(VLOOKUP(C44,ｴﾝﾄﾘｰｼｰﾄｊｒ!$A$2:$I$1433,6,FALSE())))</f>
        <v>ﾋﾗｵｶﾚｵ</v>
      </c>
      <c r="E44" s="119" t="str">
        <f aca="false">IF(ISNA(VLOOKUP(C44,ｴﾝﾄﾘｰｼｰﾄｊｒ!$A$2:$E$1433,3,FALSE()))=TRUE(),"",(VLOOKUP(C44,ｴﾝﾄﾘｰｼｰﾄｊｒ!$A$2:$E$1433,3,FALSE())))</f>
        <v>波切</v>
      </c>
      <c r="F44" s="140" t="s">
        <v>1368</v>
      </c>
      <c r="G44" s="141" t="s">
        <v>1368</v>
      </c>
      <c r="H44" s="142" t="s">
        <v>1368</v>
      </c>
      <c r="I44" s="143"/>
      <c r="J44" s="141"/>
      <c r="K44" s="142"/>
      <c r="L44" s="143"/>
      <c r="M44" s="141"/>
      <c r="N44" s="142"/>
      <c r="O44" s="143"/>
      <c r="P44" s="141"/>
      <c r="Q44" s="142"/>
      <c r="R44" s="143"/>
      <c r="S44" s="141"/>
      <c r="T44" s="142"/>
      <c r="U44" s="143"/>
      <c r="V44" s="141"/>
      <c r="W44" s="142"/>
      <c r="X44" s="143"/>
      <c r="Y44" s="141"/>
      <c r="Z44" s="142"/>
      <c r="AA44" s="143"/>
      <c r="AB44" s="141"/>
      <c r="AC44" s="142"/>
      <c r="AD44" s="143"/>
      <c r="AE44" s="144"/>
      <c r="AF44" s="145"/>
      <c r="AG44" s="127" t="s">
        <v>1371</v>
      </c>
      <c r="AH44" s="127"/>
      <c r="AI44" s="128"/>
    </row>
    <row r="45" s="85" customFormat="true" ht="15" hidden="false" customHeight="true" outlineLevel="0" collapsed="false">
      <c r="B45" s="129" t="n">
        <f aca="false">+B43+1</f>
        <v>20</v>
      </c>
      <c r="C45" s="115"/>
      <c r="D45" s="130" t="str">
        <f aca="false">IF(ISNA(VLOOKUP(C44,ｴﾝﾄﾘｰｼｰﾄｊｒ!$A$2:$E$1433,2,FALSE()))=TRUE(),"",(VLOOKUP(C44,ｴﾝﾄﾘｰｼｰﾄｊｒ!$A$2:$E$1433,2,FALSE())))</f>
        <v>平岡　怜央</v>
      </c>
      <c r="E45" s="130" t="n">
        <f aca="false">IF(ISNA(VLOOKUP(C44,ｴﾝﾄﾘｰｼｰﾄｊｒ!$A$2:$E$1433,4,FALSE()))=TRUE(),"",(VLOOKUP(C44,ｴﾝﾄﾘｰｼｰﾄｊｒ!$A$2:$E$1433,4,FALSE())))</f>
        <v>3</v>
      </c>
      <c r="F45" s="131"/>
      <c r="G45" s="132"/>
      <c r="H45" s="133"/>
      <c r="I45" s="134"/>
      <c r="J45" s="132"/>
      <c r="K45" s="133"/>
      <c r="L45" s="134"/>
      <c r="M45" s="132"/>
      <c r="N45" s="133"/>
      <c r="O45" s="134"/>
      <c r="P45" s="132"/>
      <c r="Q45" s="133"/>
      <c r="R45" s="134"/>
      <c r="S45" s="132"/>
      <c r="T45" s="133"/>
      <c r="U45" s="134"/>
      <c r="V45" s="132"/>
      <c r="W45" s="133"/>
      <c r="X45" s="134"/>
      <c r="Y45" s="132"/>
      <c r="Z45" s="133"/>
      <c r="AA45" s="134"/>
      <c r="AB45" s="132"/>
      <c r="AC45" s="133"/>
      <c r="AD45" s="134"/>
      <c r="AE45" s="135"/>
      <c r="AF45" s="136"/>
      <c r="AG45" s="138"/>
      <c r="AH45" s="138"/>
      <c r="AI45" s="139"/>
    </row>
    <row r="46" s="39" customFormat="true" ht="15" hidden="false" customHeight="true" outlineLevel="0" collapsed="false">
      <c r="B46" s="118"/>
      <c r="C46" s="115"/>
      <c r="D46" s="119" t="str">
        <f aca="false">IF(ISNA(VLOOKUP(C46,ｴﾝﾄﾘｰｼｰﾄｊｒ!$A$2:$I$1433,6,FALSE()))=TRUE(),"",(VLOOKUP(C46,ｴﾝﾄﾘｰｼｰﾄｊｒ!$A$2:$I$1433,6,FALSE())))</f>
        <v/>
      </c>
      <c r="E46" s="119" t="str">
        <f aca="false">IF(ISNA(VLOOKUP(C46,ｴﾝﾄﾘｰｼｰﾄｊｒ!$A$2:$E$1433,3,FALSE()))=TRUE(),"",(VLOOKUP(C46,ｴﾝﾄﾘｰｼｰﾄｊｒ!$A$2:$E$1433,3,FALSE())))</f>
        <v/>
      </c>
      <c r="F46" s="146"/>
      <c r="G46" s="141"/>
      <c r="H46" s="142"/>
      <c r="I46" s="143"/>
      <c r="J46" s="141"/>
      <c r="K46" s="142"/>
      <c r="L46" s="143"/>
      <c r="M46" s="141"/>
      <c r="N46" s="142"/>
      <c r="O46" s="143"/>
      <c r="P46" s="141"/>
      <c r="Q46" s="142"/>
      <c r="R46" s="143"/>
      <c r="S46" s="141"/>
      <c r="T46" s="142"/>
      <c r="U46" s="143"/>
      <c r="V46" s="141"/>
      <c r="W46" s="142"/>
      <c r="X46" s="143"/>
      <c r="Y46" s="141"/>
      <c r="Z46" s="142"/>
      <c r="AA46" s="143"/>
      <c r="AB46" s="141"/>
      <c r="AC46" s="142"/>
      <c r="AD46" s="143"/>
      <c r="AE46" s="144"/>
      <c r="AF46" s="145"/>
      <c r="AG46" s="127"/>
      <c r="AH46" s="127"/>
      <c r="AI46" s="128"/>
    </row>
    <row r="47" s="85" customFormat="true" ht="15" hidden="false" customHeight="true" outlineLevel="0" collapsed="false">
      <c r="B47" s="129"/>
      <c r="C47" s="115"/>
      <c r="D47" s="130" t="str">
        <f aca="false">IF(ISNA(VLOOKUP(C46,ｴﾝﾄﾘｰｼｰﾄｊｒ!$A$2:$E$1433,2,FALSE()))=TRUE(),"",(VLOOKUP(C46,ｴﾝﾄﾘｰｼｰﾄｊｒ!$A$2:$E$1433,2,FALSE())))</f>
        <v/>
      </c>
      <c r="E47" s="130" t="str">
        <f aca="false">IF(ISNA(VLOOKUP(C46,ｴﾝﾄﾘｰｼｰﾄｊｒ!$A$2:$E$1433,4,FALSE()))=TRUE(),"",(VLOOKUP(C46,ｴﾝﾄﾘｰｼｰﾄｊｒ!$A$2:$E$1433,4,FALSE())))</f>
        <v/>
      </c>
      <c r="F47" s="131"/>
      <c r="G47" s="132"/>
      <c r="H47" s="133"/>
      <c r="I47" s="134"/>
      <c r="J47" s="132"/>
      <c r="K47" s="133"/>
      <c r="L47" s="134"/>
      <c r="M47" s="132"/>
      <c r="N47" s="133"/>
      <c r="O47" s="134"/>
      <c r="P47" s="132"/>
      <c r="Q47" s="133"/>
      <c r="R47" s="134"/>
      <c r="S47" s="132"/>
      <c r="T47" s="133"/>
      <c r="U47" s="134"/>
      <c r="V47" s="132"/>
      <c r="W47" s="133"/>
      <c r="X47" s="134"/>
      <c r="Y47" s="132"/>
      <c r="Z47" s="133"/>
      <c r="AA47" s="134"/>
      <c r="AB47" s="132"/>
      <c r="AC47" s="133"/>
      <c r="AD47" s="134"/>
      <c r="AE47" s="135"/>
      <c r="AF47" s="136"/>
      <c r="AG47" s="138"/>
      <c r="AH47" s="138"/>
      <c r="AI47" s="139"/>
    </row>
    <row r="48" s="39" customFormat="true" ht="15" hidden="false" customHeight="true" outlineLevel="0" collapsed="false">
      <c r="B48" s="118"/>
      <c r="C48" s="115"/>
      <c r="D48" s="119" t="str">
        <f aca="false">IF(ISNA(VLOOKUP(C48,ｴﾝﾄﾘｰｼｰﾄｊｒ!$A$2:$I$1433,6,FALSE()))=TRUE(),"",(VLOOKUP(C48,ｴﾝﾄﾘｰｼｰﾄｊｒ!$A$2:$I$1433,6,FALSE())))</f>
        <v/>
      </c>
      <c r="E48" s="119" t="str">
        <f aca="false">IF(ISNA(VLOOKUP(C48,ｴﾝﾄﾘｰｼｰﾄｊｒ!$A$2:$E$1433,3,FALSE()))=TRUE(),"",(VLOOKUP(C48,ｴﾝﾄﾘｰｼｰﾄｊｒ!$A$2:$E$1433,3,FALSE())))</f>
        <v/>
      </c>
      <c r="F48" s="146"/>
      <c r="G48" s="141"/>
      <c r="H48" s="142"/>
      <c r="I48" s="143"/>
      <c r="J48" s="141"/>
      <c r="K48" s="142"/>
      <c r="L48" s="143"/>
      <c r="M48" s="141"/>
      <c r="N48" s="142"/>
      <c r="O48" s="143"/>
      <c r="P48" s="141"/>
      <c r="Q48" s="142"/>
      <c r="R48" s="143"/>
      <c r="S48" s="141"/>
      <c r="T48" s="142"/>
      <c r="U48" s="143"/>
      <c r="V48" s="141"/>
      <c r="W48" s="142"/>
      <c r="X48" s="143"/>
      <c r="Y48" s="141"/>
      <c r="Z48" s="142"/>
      <c r="AA48" s="143"/>
      <c r="AB48" s="141"/>
      <c r="AC48" s="142"/>
      <c r="AD48" s="143"/>
      <c r="AE48" s="144"/>
      <c r="AF48" s="145"/>
      <c r="AG48" s="127"/>
      <c r="AH48" s="127"/>
      <c r="AI48" s="128"/>
    </row>
    <row r="49" s="85" customFormat="true" ht="15" hidden="false" customHeight="true" outlineLevel="0" collapsed="false">
      <c r="B49" s="129"/>
      <c r="C49" s="115"/>
      <c r="D49" s="130" t="str">
        <f aca="false">IF(ISNA(VLOOKUP(C48,ｴﾝﾄﾘｰｼｰﾄｊｒ!$A$2:$E$1433,2,FALSE()))=TRUE(),"",(VLOOKUP(C48,ｴﾝﾄﾘｰｼｰﾄｊｒ!$A$2:$E$1433,2,FALSE())))</f>
        <v/>
      </c>
      <c r="E49" s="130" t="str">
        <f aca="false">IF(ISNA(VLOOKUP(C48,ｴﾝﾄﾘｰｼｰﾄｊｒ!$A$2:$E$1433,4,FALSE()))=TRUE(),"",(VLOOKUP(C48,ｴﾝﾄﾘｰｼｰﾄｊｒ!$A$2:$E$1433,4,FALSE())))</f>
        <v/>
      </c>
      <c r="F49" s="131"/>
      <c r="G49" s="132"/>
      <c r="H49" s="133"/>
      <c r="I49" s="134"/>
      <c r="J49" s="132"/>
      <c r="K49" s="133"/>
      <c r="L49" s="134"/>
      <c r="M49" s="132"/>
      <c r="N49" s="133"/>
      <c r="O49" s="134"/>
      <c r="P49" s="132"/>
      <c r="Q49" s="133"/>
      <c r="R49" s="134"/>
      <c r="S49" s="132"/>
      <c r="T49" s="133"/>
      <c r="U49" s="134"/>
      <c r="V49" s="132"/>
      <c r="W49" s="133"/>
      <c r="X49" s="134"/>
      <c r="Y49" s="132"/>
      <c r="Z49" s="133"/>
      <c r="AA49" s="134"/>
      <c r="AB49" s="132"/>
      <c r="AC49" s="133"/>
      <c r="AD49" s="134"/>
      <c r="AE49" s="135"/>
      <c r="AF49" s="136"/>
      <c r="AG49" s="138"/>
      <c r="AH49" s="138"/>
      <c r="AI49" s="139"/>
    </row>
    <row r="50" s="39" customFormat="true" ht="15" hidden="false" customHeight="true" outlineLevel="0" collapsed="false">
      <c r="B50" s="118"/>
      <c r="C50" s="115"/>
      <c r="D50" s="119" t="str">
        <f aca="false">IF(ISNA(VLOOKUP(C50,ｴﾝﾄﾘｰｼｰﾄｊｒ!$A$2:$I$1433,6,FALSE()))=TRUE(),"",(VLOOKUP(C50,ｴﾝﾄﾘｰｼｰﾄｊｒ!$A$2:$I$1433,6,FALSE())))</f>
        <v/>
      </c>
      <c r="E50" s="119" t="str">
        <f aca="false">IF(ISNA(VLOOKUP(C50,ｴﾝﾄﾘｰｼｰﾄｊｒ!$A$2:$E$1433,3,FALSE()))=TRUE(),"",(VLOOKUP(C50,ｴﾝﾄﾘｰｼｰﾄｊｒ!$A$2:$E$1433,3,FALSE())))</f>
        <v/>
      </c>
      <c r="F50" s="146"/>
      <c r="G50" s="141"/>
      <c r="H50" s="142"/>
      <c r="I50" s="143"/>
      <c r="J50" s="141"/>
      <c r="K50" s="142"/>
      <c r="L50" s="143"/>
      <c r="M50" s="141"/>
      <c r="N50" s="142"/>
      <c r="O50" s="143"/>
      <c r="P50" s="141"/>
      <c r="Q50" s="142"/>
      <c r="R50" s="143"/>
      <c r="S50" s="141"/>
      <c r="T50" s="142"/>
      <c r="U50" s="143"/>
      <c r="V50" s="141"/>
      <c r="W50" s="142"/>
      <c r="X50" s="143"/>
      <c r="Y50" s="141"/>
      <c r="Z50" s="142"/>
      <c r="AA50" s="143"/>
      <c r="AB50" s="141"/>
      <c r="AC50" s="142"/>
      <c r="AD50" s="143"/>
      <c r="AE50" s="144"/>
      <c r="AF50" s="145"/>
      <c r="AG50" s="127"/>
      <c r="AH50" s="127"/>
      <c r="AI50" s="128"/>
    </row>
    <row r="51" s="85" customFormat="true" ht="15" hidden="false" customHeight="true" outlineLevel="0" collapsed="false">
      <c r="B51" s="129"/>
      <c r="C51" s="115"/>
      <c r="D51" s="130" t="str">
        <f aca="false">IF(ISNA(VLOOKUP(C50,ｴﾝﾄﾘｰｼｰﾄｊｒ!$A$2:$E$1433,2,FALSE()))=TRUE(),"",(VLOOKUP(C50,ｴﾝﾄﾘｰｼｰﾄｊｒ!$A$2:$E$1433,2,FALSE())))</f>
        <v/>
      </c>
      <c r="E51" s="130" t="str">
        <f aca="false">IF(ISNA(VLOOKUP(C50,ｴﾝﾄﾘｰｼｰﾄｊｒ!$A$2:$E$1433,4,FALSE()))=TRUE(),"",(VLOOKUP(C50,ｴﾝﾄﾘｰｼｰﾄｊｒ!$A$2:$E$1433,4,FALSE())))</f>
        <v/>
      </c>
      <c r="F51" s="131"/>
      <c r="G51" s="132"/>
      <c r="H51" s="133"/>
      <c r="I51" s="134"/>
      <c r="J51" s="132"/>
      <c r="K51" s="133"/>
      <c r="L51" s="134"/>
      <c r="M51" s="132"/>
      <c r="N51" s="133"/>
      <c r="O51" s="134"/>
      <c r="P51" s="132"/>
      <c r="Q51" s="133"/>
      <c r="R51" s="134"/>
      <c r="S51" s="132"/>
      <c r="T51" s="133"/>
      <c r="U51" s="134"/>
      <c r="V51" s="132"/>
      <c r="W51" s="133"/>
      <c r="X51" s="134"/>
      <c r="Y51" s="132"/>
      <c r="Z51" s="133"/>
      <c r="AA51" s="134"/>
      <c r="AB51" s="132"/>
      <c r="AC51" s="133"/>
      <c r="AD51" s="134"/>
      <c r="AE51" s="135"/>
      <c r="AF51" s="136"/>
      <c r="AG51" s="138"/>
      <c r="AH51" s="138"/>
      <c r="AI51" s="139"/>
    </row>
    <row r="52" s="39" customFormat="true" ht="15" hidden="false" customHeight="true" outlineLevel="0" collapsed="false">
      <c r="B52" s="118"/>
      <c r="C52" s="115"/>
      <c r="D52" s="119" t="str">
        <f aca="false">IF(ISNA(VLOOKUP(C52,ｴﾝﾄﾘｰｼｰﾄｊｒ!$A$2:$I$1433,6,FALSE()))=TRUE(),"",(VLOOKUP(C52,ｴﾝﾄﾘｰｼｰﾄｊｒ!$A$2:$I$1433,6,FALSE())))</f>
        <v/>
      </c>
      <c r="E52" s="119" t="str">
        <f aca="false">IF(ISNA(VLOOKUP(C52,ｴﾝﾄﾘｰｼｰﾄｊｒ!$A$2:$E$1433,3,FALSE()))=TRUE(),"",(VLOOKUP(C52,ｴﾝﾄﾘｰｼｰﾄｊｒ!$A$2:$E$1433,3,FALSE())))</f>
        <v/>
      </c>
      <c r="F52" s="146"/>
      <c r="G52" s="141"/>
      <c r="H52" s="142"/>
      <c r="I52" s="143"/>
      <c r="J52" s="141"/>
      <c r="K52" s="142"/>
      <c r="L52" s="143"/>
      <c r="M52" s="141"/>
      <c r="N52" s="142"/>
      <c r="O52" s="143"/>
      <c r="P52" s="141"/>
      <c r="Q52" s="142"/>
      <c r="R52" s="143"/>
      <c r="S52" s="141"/>
      <c r="T52" s="142"/>
      <c r="U52" s="143"/>
      <c r="V52" s="141"/>
      <c r="W52" s="142"/>
      <c r="X52" s="143"/>
      <c r="Y52" s="141"/>
      <c r="Z52" s="142"/>
      <c r="AA52" s="143"/>
      <c r="AB52" s="141"/>
      <c r="AC52" s="142"/>
      <c r="AD52" s="143"/>
      <c r="AE52" s="144"/>
      <c r="AF52" s="145"/>
      <c r="AG52" s="127"/>
      <c r="AH52" s="127"/>
      <c r="AI52" s="128"/>
    </row>
    <row r="53" s="85" customFormat="true" ht="15" hidden="false" customHeight="true" outlineLevel="0" collapsed="false">
      <c r="B53" s="129"/>
      <c r="C53" s="115"/>
      <c r="D53" s="130" t="str">
        <f aca="false">IF(ISNA(VLOOKUP(C52,ｴﾝﾄﾘｰｼｰﾄｊｒ!$A$2:$E$1433,2,FALSE()))=TRUE(),"",(VLOOKUP(C52,ｴﾝﾄﾘｰｼｰﾄｊｒ!$A$2:$E$1433,2,FALSE())))</f>
        <v/>
      </c>
      <c r="E53" s="130" t="str">
        <f aca="false">IF(ISNA(VLOOKUP(C52,ｴﾝﾄﾘｰｼｰﾄｊｒ!$A$2:$E$1433,4,FALSE()))=TRUE(),"",(VLOOKUP(C52,ｴﾝﾄﾘｰｼｰﾄｊｒ!$A$2:$E$1433,4,FALSE())))</f>
        <v/>
      </c>
      <c r="F53" s="131"/>
      <c r="G53" s="132"/>
      <c r="H53" s="133"/>
      <c r="I53" s="134"/>
      <c r="J53" s="132"/>
      <c r="K53" s="133"/>
      <c r="L53" s="134"/>
      <c r="M53" s="132"/>
      <c r="N53" s="133"/>
      <c r="O53" s="134"/>
      <c r="P53" s="132"/>
      <c r="Q53" s="133"/>
      <c r="R53" s="134"/>
      <c r="S53" s="132"/>
      <c r="T53" s="133"/>
      <c r="U53" s="134"/>
      <c r="V53" s="132"/>
      <c r="W53" s="133"/>
      <c r="X53" s="134"/>
      <c r="Y53" s="132"/>
      <c r="Z53" s="133"/>
      <c r="AA53" s="134"/>
      <c r="AB53" s="132"/>
      <c r="AC53" s="133"/>
      <c r="AD53" s="134"/>
      <c r="AE53" s="135"/>
      <c r="AF53" s="136"/>
      <c r="AG53" s="138"/>
      <c r="AH53" s="138"/>
      <c r="AI53" s="139"/>
    </row>
    <row r="54" s="39" customFormat="true" ht="15" hidden="false" customHeight="true" outlineLevel="0" collapsed="false">
      <c r="B54" s="118"/>
      <c r="C54" s="115"/>
      <c r="D54" s="119" t="str">
        <f aca="false">IF(ISNA(VLOOKUP(C54,ｴﾝﾄﾘｰｼｰﾄｊｒ!$A$2:$I$1433,6,FALSE()))=TRUE(),"",(VLOOKUP(C54,ｴﾝﾄﾘｰｼｰﾄｊｒ!$A$2:$I$1433,6,FALSE())))</f>
        <v/>
      </c>
      <c r="E54" s="119" t="str">
        <f aca="false">IF(ISNA(VLOOKUP(C54,ｴﾝﾄﾘｰｼｰﾄｊｒ!$A$2:$E$1433,3,FALSE()))=TRUE(),"",(VLOOKUP(C54,ｴﾝﾄﾘｰｼｰﾄｊｒ!$A$2:$E$1433,3,FALSE())))</f>
        <v/>
      </c>
      <c r="F54" s="146"/>
      <c r="G54" s="141"/>
      <c r="H54" s="142"/>
      <c r="I54" s="143"/>
      <c r="J54" s="141"/>
      <c r="K54" s="142"/>
      <c r="L54" s="143"/>
      <c r="M54" s="141"/>
      <c r="N54" s="142"/>
      <c r="O54" s="143"/>
      <c r="P54" s="141"/>
      <c r="Q54" s="142"/>
      <c r="R54" s="143"/>
      <c r="S54" s="141"/>
      <c r="T54" s="142"/>
      <c r="U54" s="143"/>
      <c r="V54" s="141"/>
      <c r="W54" s="142"/>
      <c r="X54" s="143"/>
      <c r="Y54" s="141"/>
      <c r="Z54" s="142"/>
      <c r="AA54" s="143"/>
      <c r="AB54" s="141"/>
      <c r="AC54" s="142"/>
      <c r="AD54" s="143"/>
      <c r="AE54" s="144"/>
      <c r="AF54" s="145"/>
      <c r="AG54" s="127"/>
      <c r="AH54" s="127"/>
      <c r="AI54" s="128"/>
    </row>
    <row r="55" s="85" customFormat="true" ht="15" hidden="false" customHeight="true" outlineLevel="0" collapsed="false">
      <c r="B55" s="129"/>
      <c r="C55" s="115"/>
      <c r="D55" s="130" t="str">
        <f aca="false">IF(ISNA(VLOOKUP(C54,ｴﾝﾄﾘｰｼｰﾄｊｒ!$A$2:$E$1433,2,FALSE()))=TRUE(),"",(VLOOKUP(C54,ｴﾝﾄﾘｰｼｰﾄｊｒ!$A$2:$E$1433,2,FALSE())))</f>
        <v/>
      </c>
      <c r="E55" s="130" t="str">
        <f aca="false">IF(ISNA(VLOOKUP(C54,ｴﾝﾄﾘｰｼｰﾄｊｒ!$A$2:$E$1433,4,FALSE()))=TRUE(),"",(VLOOKUP(C54,ｴﾝﾄﾘｰｼｰﾄｊｒ!$A$2:$E$1433,4,FALSE())))</f>
        <v/>
      </c>
      <c r="F55" s="131"/>
      <c r="G55" s="132"/>
      <c r="H55" s="133"/>
      <c r="I55" s="134"/>
      <c r="J55" s="132"/>
      <c r="K55" s="133"/>
      <c r="L55" s="134"/>
      <c r="M55" s="132"/>
      <c r="N55" s="133"/>
      <c r="O55" s="134"/>
      <c r="P55" s="132"/>
      <c r="Q55" s="133"/>
      <c r="R55" s="134"/>
      <c r="S55" s="132"/>
      <c r="T55" s="133"/>
      <c r="U55" s="134"/>
      <c r="V55" s="132"/>
      <c r="W55" s="133"/>
      <c r="X55" s="134"/>
      <c r="Y55" s="132"/>
      <c r="Z55" s="133"/>
      <c r="AA55" s="134"/>
      <c r="AB55" s="132"/>
      <c r="AC55" s="133"/>
      <c r="AD55" s="134"/>
      <c r="AE55" s="135"/>
      <c r="AF55" s="136"/>
      <c r="AG55" s="138"/>
      <c r="AH55" s="138"/>
      <c r="AI55" s="139"/>
    </row>
    <row r="56" customFormat="false" ht="18.6" hidden="false" customHeight="true" outlineLevel="0" collapsed="false">
      <c r="N56" s="0"/>
      <c r="O56" s="0"/>
      <c r="P56" s="0"/>
      <c r="Q56" s="0"/>
      <c r="R56" s="0"/>
      <c r="S56" s="0"/>
      <c r="T56" s="0"/>
      <c r="U56" s="0"/>
      <c r="V56" s="0"/>
      <c r="W56" s="0"/>
      <c r="Z56" s="17"/>
    </row>
    <row r="57" customFormat="false" ht="18.6" hidden="false" customHeight="true" outlineLevel="0" collapsed="false">
      <c r="Z57" s="17"/>
    </row>
    <row r="58" customFormat="false" ht="18.6" hidden="false" customHeight="true" outlineLevel="0" collapsed="false">
      <c r="Z58" s="17"/>
    </row>
    <row r="59" customFormat="false" ht="18.6" hidden="false" customHeight="true" outlineLevel="0" collapsed="false">
      <c r="Z59" s="17"/>
    </row>
    <row r="60" customFormat="false" ht="18.6" hidden="false" customHeight="true" outlineLevel="0" collapsed="false">
      <c r="Z60" s="17"/>
    </row>
  </sheetData>
  <mergeCells count="50">
    <mergeCell ref="B4:B5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G5"/>
    <mergeCell ref="AH4:AH5"/>
    <mergeCell ref="AI4:AI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C38:C39"/>
    <mergeCell ref="C40:C41"/>
    <mergeCell ref="C42:C43"/>
    <mergeCell ref="C44:C45"/>
    <mergeCell ref="C46:C47"/>
    <mergeCell ref="C48:C49"/>
    <mergeCell ref="C50:C51"/>
    <mergeCell ref="C52:C53"/>
    <mergeCell ref="C54:C55"/>
  </mergeCells>
  <printOptions headings="false" gridLines="false" gridLinesSet="true" horizontalCentered="false" verticalCentered="false"/>
  <pageMargins left="0.479861111111111" right="0.275694444444444" top="0.354166666666667" bottom="0.196527777777778" header="0.511811023622047" footer="0.19652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6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2.49"/>
    <col collapsed="false" customWidth="true" hidden="false" outlineLevel="0" max="3" min="3" style="9" width="3.75"/>
    <col collapsed="false" customWidth="true" hidden="false" outlineLevel="0" max="4" min="4" style="7" width="9.87"/>
    <col collapsed="false" customWidth="true" hidden="false" outlineLevel="0" max="5" min="5" style="10" width="6.62"/>
    <col collapsed="false" customWidth="true" hidden="false" outlineLevel="0" max="14" min="6" style="7" width="1.99"/>
    <col collapsed="false" customWidth="true" hidden="false" outlineLevel="0" max="15" min="15" style="8" width="1.99"/>
    <col collapsed="false" customWidth="true" hidden="false" outlineLevel="0" max="16" min="16" style="10" width="1.99"/>
    <col collapsed="false" customWidth="true" hidden="false" outlineLevel="0" max="17" min="17" style="7" width="1.99"/>
    <col collapsed="false" customWidth="true" hidden="false" outlineLevel="0" max="18" min="18" style="10" width="1.99"/>
    <col collapsed="false" customWidth="true" hidden="false" outlineLevel="0" max="32" min="19" style="7" width="1.99"/>
    <col collapsed="false" customWidth="true" hidden="false" outlineLevel="0" max="33" min="33" style="10" width="6.87"/>
    <col collapsed="false" customWidth="true" hidden="false" outlineLevel="0" max="34" min="34" style="10" width="2.87"/>
    <col collapsed="false" customWidth="true" hidden="false" outlineLevel="0" max="35" min="35" style="7" width="5.99"/>
    <col collapsed="false" customWidth="false" hidden="false" outlineLevel="0" max="257" min="36" style="7" width="8.99"/>
  </cols>
  <sheetData>
    <row r="1" s="85" customFormat="true" ht="12.75" hidden="false" customHeight="true" outlineLevel="0" collapsed="false">
      <c r="C1" s="86" t="s">
        <v>1373</v>
      </c>
      <c r="E1" s="112"/>
      <c r="G1" s="113" t="s">
        <v>1374</v>
      </c>
      <c r="K1" s="102"/>
      <c r="L1" s="102"/>
      <c r="M1" s="102"/>
      <c r="N1" s="102"/>
      <c r="O1" s="102"/>
      <c r="P1" s="102"/>
      <c r="R1" s="89"/>
      <c r="AG1" s="89"/>
      <c r="AH1" s="89"/>
    </row>
    <row r="2" s="85" customFormat="true" ht="12.75" hidden="false" customHeight="true" outlineLevel="0" collapsed="false">
      <c r="C2" s="86"/>
      <c r="E2" s="112"/>
      <c r="G2" s="113" t="s">
        <v>1375</v>
      </c>
      <c r="K2" s="102"/>
      <c r="L2" s="102"/>
      <c r="M2" s="102"/>
      <c r="N2" s="102"/>
      <c r="O2" s="102"/>
      <c r="P2" s="102"/>
      <c r="R2" s="89"/>
      <c r="AG2" s="89"/>
      <c r="AH2" s="89"/>
    </row>
    <row r="3" customFormat="false" ht="12.75" hidden="false" customHeight="true" outlineLevel="0" collapsed="false">
      <c r="B3" s="147" t="s">
        <v>1270</v>
      </c>
      <c r="C3" s="148"/>
      <c r="D3" s="149"/>
      <c r="E3" s="149"/>
      <c r="F3" s="149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49"/>
      <c r="AF3" s="149"/>
      <c r="AG3" s="150"/>
      <c r="AH3" s="150"/>
      <c r="AI3" s="149"/>
    </row>
    <row r="4" s="85" customFormat="true" ht="15" hidden="false" customHeight="true" outlineLevel="0" collapsed="false">
      <c r="B4" s="115" t="s">
        <v>1362</v>
      </c>
      <c r="C4" s="116" t="s">
        <v>1376</v>
      </c>
      <c r="D4" s="115" t="s">
        <v>1364</v>
      </c>
      <c r="E4" s="115" t="s">
        <v>2</v>
      </c>
      <c r="F4" s="117" t="s">
        <v>1377</v>
      </c>
      <c r="G4" s="117"/>
      <c r="H4" s="117"/>
      <c r="I4" s="117" t="s">
        <v>1378</v>
      </c>
      <c r="J4" s="117"/>
      <c r="K4" s="117"/>
      <c r="L4" s="117" t="s">
        <v>1379</v>
      </c>
      <c r="M4" s="117"/>
      <c r="N4" s="117"/>
      <c r="O4" s="117" t="s">
        <v>1380</v>
      </c>
      <c r="P4" s="117"/>
      <c r="Q4" s="117"/>
      <c r="R4" s="117" t="s">
        <v>1381</v>
      </c>
      <c r="S4" s="117"/>
      <c r="T4" s="117"/>
      <c r="U4" s="117" t="s">
        <v>1382</v>
      </c>
      <c r="V4" s="117"/>
      <c r="W4" s="117"/>
      <c r="X4" s="117" t="s">
        <v>1383</v>
      </c>
      <c r="Y4" s="117"/>
      <c r="Z4" s="117"/>
      <c r="AA4" s="117" t="s">
        <v>1384</v>
      </c>
      <c r="AB4" s="117"/>
      <c r="AC4" s="117"/>
      <c r="AD4" s="117" t="s">
        <v>1385</v>
      </c>
      <c r="AE4" s="117"/>
      <c r="AF4" s="117"/>
      <c r="AG4" s="115" t="s">
        <v>1366</v>
      </c>
      <c r="AH4" s="115" t="s">
        <v>1362</v>
      </c>
      <c r="AI4" s="115" t="s">
        <v>1367</v>
      </c>
    </row>
    <row r="5" s="85" customFormat="true" ht="15" hidden="false" customHeight="true" outlineLevel="0" collapsed="false">
      <c r="B5" s="115"/>
      <c r="C5" s="115"/>
      <c r="D5" s="115"/>
      <c r="E5" s="115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5"/>
      <c r="AH5" s="115"/>
      <c r="AI5" s="115"/>
    </row>
    <row r="6" s="10" customFormat="true" ht="15" hidden="false" customHeight="true" outlineLevel="0" collapsed="false">
      <c r="B6" s="118"/>
      <c r="C6" s="115" t="n">
        <v>2745</v>
      </c>
      <c r="D6" s="151" t="str">
        <f aca="false">IF(ISNA(VLOOKUP(C6,ｴﾝﾄﾘｰｼｰﾄｊｒ!$A$2:$I$1433,6,FALSE()))=TRUE(),"",(VLOOKUP(C6,ｴﾝﾄﾘｰｼｰﾄｊｒ!$A$2:$I$1433,6,FALSE())))</f>
        <v>ｵｵﾆｼ ｶｲﾄ</v>
      </c>
      <c r="E6" s="152" t="str">
        <f aca="false">IF(ISNA(VLOOKUP(C6,ｴﾝﾄﾘｰｼｰﾄｊｒ!$A$2:$E$1433,3,FALSE()))=TRUE(),"",(VLOOKUP(C6,ｴﾝﾄﾘｰｼｰﾄｊｒ!$A$2:$E$1433,3,FALSE())))</f>
        <v>鳥羽東</v>
      </c>
      <c r="F6" s="143" t="s">
        <v>1369</v>
      </c>
      <c r="G6" s="141"/>
      <c r="H6" s="142"/>
      <c r="I6" s="153" t="s">
        <v>1386</v>
      </c>
      <c r="J6" s="141"/>
      <c r="K6" s="142"/>
      <c r="L6" s="143" t="s">
        <v>1368</v>
      </c>
      <c r="M6" s="141" t="s">
        <v>1368</v>
      </c>
      <c r="N6" s="142" t="s">
        <v>1368</v>
      </c>
      <c r="O6" s="153"/>
      <c r="P6" s="141"/>
      <c r="Q6" s="142"/>
      <c r="R6" s="153"/>
      <c r="S6" s="141"/>
      <c r="T6" s="142"/>
      <c r="U6" s="153"/>
      <c r="V6" s="141"/>
      <c r="W6" s="142"/>
      <c r="X6" s="153"/>
      <c r="Y6" s="141"/>
      <c r="Z6" s="142"/>
      <c r="AA6" s="153"/>
      <c r="AB6" s="141"/>
      <c r="AC6" s="142"/>
      <c r="AD6" s="153"/>
      <c r="AE6" s="141"/>
      <c r="AF6" s="142"/>
      <c r="AG6" s="154" t="s">
        <v>1378</v>
      </c>
      <c r="AH6" s="154"/>
      <c r="AI6" s="128"/>
    </row>
    <row r="7" customFormat="false" ht="15" hidden="false" customHeight="true" outlineLevel="0" collapsed="false">
      <c r="B7" s="129" t="s">
        <v>1370</v>
      </c>
      <c r="C7" s="115"/>
      <c r="D7" s="130" t="str">
        <f aca="false">IF(ISNA(VLOOKUP(C6,ｴﾝﾄﾘｰｼｰﾄｊｒ!$A$2:$E$1433,2,FALSE()))=TRUE(),"",(VLOOKUP(C6,ｴﾝﾄﾘｰｼｰﾄｊｒ!$A$2:$E$1433,2,FALSE())))</f>
        <v>大西　海斗</v>
      </c>
      <c r="E7" s="130" t="n">
        <f aca="false">IF(ISNA(VLOOKUP(C6,ｴﾝﾄﾘｰｼｰﾄｊｒ!$A$2:$E$1433,4,FALSE()))=TRUE(),"",(VLOOKUP(C6,ｴﾝﾄﾘｰｼｰﾄｊｒ!$A$2:$E$1433,4,FALSE())))</f>
        <v>3</v>
      </c>
      <c r="F7" s="134"/>
      <c r="G7" s="132"/>
      <c r="H7" s="133"/>
      <c r="I7" s="134"/>
      <c r="J7" s="132"/>
      <c r="K7" s="133"/>
      <c r="L7" s="134"/>
      <c r="M7" s="132"/>
      <c r="N7" s="133"/>
      <c r="O7" s="134"/>
      <c r="P7" s="132"/>
      <c r="Q7" s="133"/>
      <c r="R7" s="134"/>
      <c r="S7" s="132"/>
      <c r="T7" s="133"/>
      <c r="U7" s="134"/>
      <c r="V7" s="132"/>
      <c r="W7" s="133"/>
      <c r="X7" s="134"/>
      <c r="Y7" s="132"/>
      <c r="Z7" s="133"/>
      <c r="AA7" s="134"/>
      <c r="AB7" s="132"/>
      <c r="AC7" s="133"/>
      <c r="AD7" s="134"/>
      <c r="AE7" s="132"/>
      <c r="AF7" s="133"/>
      <c r="AG7" s="155"/>
      <c r="AH7" s="155"/>
      <c r="AI7" s="139"/>
    </row>
    <row r="8" customFormat="false" ht="15" hidden="false" customHeight="true" outlineLevel="0" collapsed="false">
      <c r="B8" s="118"/>
      <c r="C8" s="115" t="n">
        <v>2830</v>
      </c>
      <c r="D8" s="151" t="str">
        <f aca="false">IF(ISNA(VLOOKUP(C8,ｴﾝﾄﾘｰｼｰﾄｊｒ!$A$2:$I$1433,6,FALSE()))=TRUE(),"",(VLOOKUP(C8,ｴﾝﾄﾘｰｼｰﾄｊｒ!$A$2:$I$1433,6,FALSE())))</f>
        <v>ﾔﾏﾓﾄ ｶｲﾄ</v>
      </c>
      <c r="E8" s="152" t="str">
        <f aca="false">IF(ISNA(VLOOKUP(C8,ｴﾝﾄﾘｰｼｰﾄｊｒ!$A$2:$E$1433,3,FALSE()))=TRUE(),"",(VLOOKUP(C8,ｴﾝﾄﾘｰｼｰﾄｊｒ!$A$2:$E$1433,3,FALSE())))</f>
        <v>文岡</v>
      </c>
      <c r="F8" s="143" t="s">
        <v>1368</v>
      </c>
      <c r="G8" s="141" t="s">
        <v>1368</v>
      </c>
      <c r="H8" s="142" t="s">
        <v>1368</v>
      </c>
      <c r="I8" s="153"/>
      <c r="J8" s="141"/>
      <c r="K8" s="142"/>
      <c r="L8" s="153"/>
      <c r="M8" s="141"/>
      <c r="N8" s="142"/>
      <c r="O8" s="153"/>
      <c r="P8" s="141"/>
      <c r="Q8" s="142"/>
      <c r="R8" s="153"/>
      <c r="S8" s="141"/>
      <c r="T8" s="142"/>
      <c r="U8" s="153"/>
      <c r="V8" s="141"/>
      <c r="W8" s="142"/>
      <c r="X8" s="153"/>
      <c r="Y8" s="141"/>
      <c r="Z8" s="142"/>
      <c r="AA8" s="153"/>
      <c r="AB8" s="141"/>
      <c r="AC8" s="142"/>
      <c r="AD8" s="153"/>
      <c r="AE8" s="141"/>
      <c r="AF8" s="142"/>
      <c r="AG8" s="154" t="s">
        <v>1371</v>
      </c>
      <c r="AH8" s="154"/>
      <c r="AI8" s="128"/>
    </row>
    <row r="9" customFormat="false" ht="15" hidden="false" customHeight="true" outlineLevel="0" collapsed="false">
      <c r="B9" s="129" t="n">
        <f aca="false">+B7+1</f>
        <v>2</v>
      </c>
      <c r="C9" s="115"/>
      <c r="D9" s="130" t="str">
        <f aca="false">IF(ISNA(VLOOKUP(C8,ｴﾝﾄﾘｰｼｰﾄｊｒ!$A$2:$E$1433,2,FALSE()))=TRUE(),"",(VLOOKUP(C8,ｴﾝﾄﾘｰｼｰﾄｊｒ!$A$2:$E$1433,2,FALSE())))</f>
        <v>山本　魁音</v>
      </c>
      <c r="E9" s="130" t="n">
        <f aca="false">IF(ISNA(VLOOKUP(C8,ｴﾝﾄﾘｰｼｰﾄｊｒ!$A$2:$E$1433,4,FALSE()))=TRUE(),"",(VLOOKUP(C8,ｴﾝﾄﾘｰｼｰﾄｊｒ!$A$2:$E$1433,4,FALSE())))</f>
        <v>2</v>
      </c>
      <c r="F9" s="134"/>
      <c r="G9" s="132"/>
      <c r="H9" s="133"/>
      <c r="I9" s="134"/>
      <c r="J9" s="132"/>
      <c r="K9" s="133"/>
      <c r="L9" s="134"/>
      <c r="M9" s="132"/>
      <c r="N9" s="133"/>
      <c r="O9" s="134"/>
      <c r="P9" s="132"/>
      <c r="Q9" s="133"/>
      <c r="R9" s="134"/>
      <c r="S9" s="132"/>
      <c r="T9" s="133"/>
      <c r="U9" s="134"/>
      <c r="V9" s="132"/>
      <c r="W9" s="133"/>
      <c r="X9" s="134"/>
      <c r="Y9" s="132"/>
      <c r="Z9" s="133"/>
      <c r="AA9" s="134"/>
      <c r="AB9" s="132"/>
      <c r="AC9" s="133"/>
      <c r="AD9" s="134"/>
      <c r="AE9" s="132"/>
      <c r="AF9" s="133"/>
      <c r="AG9" s="155"/>
      <c r="AH9" s="155"/>
      <c r="AI9" s="139"/>
    </row>
    <row r="10" customFormat="false" ht="15" hidden="false" customHeight="true" outlineLevel="0" collapsed="false">
      <c r="B10" s="118"/>
      <c r="C10" s="115" t="n">
        <v>2811</v>
      </c>
      <c r="D10" s="151" t="str">
        <f aca="false">IF(ISNA(VLOOKUP(C10,ｴﾝﾄﾘｰｼｰﾄｊｒ!$A$2:$I$1433,6,FALSE()))=TRUE(),"",(VLOOKUP(C10,ｴﾝﾄﾘｰｼｰﾄｊｒ!$A$2:$I$1433,6,FALSE())))</f>
        <v>ｳｴﾑﾗ ﾕｳﾀ</v>
      </c>
      <c r="E10" s="152" t="str">
        <f aca="false">IF(ISNA(VLOOKUP(C10,ｴﾝﾄﾘｰｼｰﾄｊｒ!$A$2:$E$1433,3,FALSE()))=TRUE(),"",(VLOOKUP(C10,ｴﾝﾄﾘｰｼｰﾄｊｒ!$A$2:$E$1433,3,FALSE())))</f>
        <v>文岡</v>
      </c>
      <c r="F10" s="143" t="s">
        <v>1387</v>
      </c>
      <c r="G10" s="141" t="s">
        <v>1387</v>
      </c>
      <c r="H10" s="142" t="s">
        <v>1387</v>
      </c>
      <c r="I10" s="143" t="s">
        <v>1369</v>
      </c>
      <c r="J10" s="141"/>
      <c r="K10" s="142"/>
      <c r="L10" s="143" t="s">
        <v>1369</v>
      </c>
      <c r="M10" s="141"/>
      <c r="N10" s="142"/>
      <c r="O10" s="143" t="s">
        <v>1368</v>
      </c>
      <c r="P10" s="141" t="s">
        <v>1368</v>
      </c>
      <c r="Q10" s="142" t="s">
        <v>1368</v>
      </c>
      <c r="R10" s="153"/>
      <c r="S10" s="141"/>
      <c r="T10" s="142"/>
      <c r="U10" s="153"/>
      <c r="V10" s="141"/>
      <c r="W10" s="142"/>
      <c r="X10" s="153"/>
      <c r="Y10" s="141"/>
      <c r="Z10" s="142"/>
      <c r="AA10" s="153"/>
      <c r="AB10" s="141"/>
      <c r="AC10" s="142"/>
      <c r="AD10" s="153"/>
      <c r="AE10" s="141"/>
      <c r="AF10" s="142"/>
      <c r="AG10" s="154" t="s">
        <v>1379</v>
      </c>
      <c r="AH10" s="154" t="n">
        <v>3</v>
      </c>
      <c r="AI10" s="128"/>
    </row>
    <row r="11" customFormat="false" ht="15" hidden="false" customHeight="true" outlineLevel="0" collapsed="false">
      <c r="B11" s="129" t="n">
        <f aca="false">+B9+1</f>
        <v>3</v>
      </c>
      <c r="C11" s="115"/>
      <c r="D11" s="130" t="str">
        <f aca="false">IF(ISNA(VLOOKUP(C10,ｴﾝﾄﾘｰｼｰﾄｊｒ!$A$2:$E$1433,2,FALSE()))=TRUE(),"",(VLOOKUP(C10,ｴﾝﾄﾘｰｼｰﾄｊｒ!$A$2:$E$1433,2,FALSE())))</f>
        <v>上村　祐太</v>
      </c>
      <c r="E11" s="130" t="n">
        <f aca="false">IF(ISNA(VLOOKUP(C10,ｴﾝﾄﾘｰｼｰﾄｊｒ!$A$2:$E$1433,4,FALSE()))=TRUE(),"",(VLOOKUP(C10,ｴﾝﾄﾘｰｼｰﾄｊｒ!$A$2:$E$1433,4,FALSE())))</f>
        <v>3</v>
      </c>
      <c r="F11" s="134"/>
      <c r="G11" s="132"/>
      <c r="H11" s="133"/>
      <c r="I11" s="134"/>
      <c r="J11" s="132"/>
      <c r="K11" s="133"/>
      <c r="L11" s="134"/>
      <c r="M11" s="132"/>
      <c r="N11" s="133"/>
      <c r="O11" s="134"/>
      <c r="P11" s="132"/>
      <c r="Q11" s="133"/>
      <c r="R11" s="134"/>
      <c r="S11" s="132"/>
      <c r="T11" s="133"/>
      <c r="U11" s="134"/>
      <c r="V11" s="132"/>
      <c r="W11" s="133"/>
      <c r="X11" s="134"/>
      <c r="Y11" s="132"/>
      <c r="Z11" s="133"/>
      <c r="AA11" s="134"/>
      <c r="AB11" s="132"/>
      <c r="AC11" s="133"/>
      <c r="AD11" s="134"/>
      <c r="AE11" s="132"/>
      <c r="AF11" s="133"/>
      <c r="AG11" s="155"/>
      <c r="AH11" s="155"/>
      <c r="AI11" s="139"/>
    </row>
    <row r="12" customFormat="false" ht="15" hidden="false" customHeight="true" outlineLevel="0" collapsed="false">
      <c r="B12" s="118"/>
      <c r="C12" s="115" t="n">
        <v>2750</v>
      </c>
      <c r="D12" s="151" t="str">
        <f aca="false">IF(ISNA(VLOOKUP(C12,ｴﾝﾄﾘｰｼｰﾄｊｒ!$A$2:$I$1433,6,FALSE()))=TRUE(),"",(VLOOKUP(C12,ｴﾝﾄﾘｰｼｰﾄｊｒ!$A$2:$I$1433,6,FALSE())))</f>
        <v>ﾀﾊﾞﾀ ﾘｭｳｾｲ</v>
      </c>
      <c r="E12" s="152" t="str">
        <f aca="false">IF(ISNA(VLOOKUP(C12,ｴﾝﾄﾘｰｼｰﾄｊｒ!$A$2:$E$1433,3,FALSE()))=TRUE(),"",(VLOOKUP(C12,ｴﾝﾄﾘｰｼｰﾄｊｒ!$A$2:$E$1433,3,FALSE())))</f>
        <v>鳥羽東</v>
      </c>
      <c r="F12" s="143" t="s">
        <v>1387</v>
      </c>
      <c r="G12" s="141" t="s">
        <v>1387</v>
      </c>
      <c r="H12" s="142" t="s">
        <v>1387</v>
      </c>
      <c r="I12" s="143" t="s">
        <v>1387</v>
      </c>
      <c r="J12" s="141" t="s">
        <v>1387</v>
      </c>
      <c r="K12" s="142" t="s">
        <v>1387</v>
      </c>
      <c r="L12" s="143" t="s">
        <v>1387</v>
      </c>
      <c r="M12" s="141" t="s">
        <v>1387</v>
      </c>
      <c r="N12" s="142" t="s">
        <v>1387</v>
      </c>
      <c r="O12" s="143" t="s">
        <v>1369</v>
      </c>
      <c r="P12" s="141"/>
      <c r="Q12" s="142"/>
      <c r="R12" s="143" t="s">
        <v>1369</v>
      </c>
      <c r="S12" s="141"/>
      <c r="T12" s="142"/>
      <c r="U12" s="143" t="s">
        <v>1369</v>
      </c>
      <c r="V12" s="141"/>
      <c r="W12" s="142"/>
      <c r="X12" s="143" t="s">
        <v>1369</v>
      </c>
      <c r="Y12" s="141"/>
      <c r="Z12" s="142"/>
      <c r="AA12" s="143" t="s">
        <v>1368</v>
      </c>
      <c r="AB12" s="141" t="s">
        <v>1368</v>
      </c>
      <c r="AC12" s="142" t="s">
        <v>1368</v>
      </c>
      <c r="AD12" s="153"/>
      <c r="AE12" s="141"/>
      <c r="AF12" s="142"/>
      <c r="AG12" s="154" t="s">
        <v>1383</v>
      </c>
      <c r="AH12" s="154" t="n">
        <v>2</v>
      </c>
      <c r="AI12" s="128"/>
    </row>
    <row r="13" customFormat="false" ht="15" hidden="false" customHeight="true" outlineLevel="0" collapsed="false">
      <c r="B13" s="129" t="n">
        <f aca="false">+B11+1</f>
        <v>4</v>
      </c>
      <c r="C13" s="115"/>
      <c r="D13" s="130" t="str">
        <f aca="false">IF(ISNA(VLOOKUP(C12,ｴﾝﾄﾘｰｼｰﾄｊｒ!$A$2:$E$1433,2,FALSE()))=TRUE(),"",(VLOOKUP(C12,ｴﾝﾄﾘｰｼｰﾄｊｒ!$A$2:$E$1433,2,FALSE())))</f>
        <v>田畑　龍正</v>
      </c>
      <c r="E13" s="130" t="n">
        <f aca="false">IF(ISNA(VLOOKUP(C12,ｴﾝﾄﾘｰｼｰﾄｊｒ!$A$2:$E$1433,4,FALSE()))=TRUE(),"",(VLOOKUP(C12,ｴﾝﾄﾘｰｼｰﾄｊｒ!$A$2:$E$1433,4,FALSE())))</f>
        <v>2</v>
      </c>
      <c r="F13" s="134"/>
      <c r="G13" s="132"/>
      <c r="H13" s="133"/>
      <c r="I13" s="134"/>
      <c r="J13" s="132"/>
      <c r="K13" s="133"/>
      <c r="L13" s="134"/>
      <c r="M13" s="132"/>
      <c r="N13" s="133"/>
      <c r="O13" s="134"/>
      <c r="P13" s="132"/>
      <c r="Q13" s="133"/>
      <c r="R13" s="134"/>
      <c r="S13" s="132"/>
      <c r="T13" s="133"/>
      <c r="U13" s="134"/>
      <c r="V13" s="132"/>
      <c r="W13" s="133"/>
      <c r="X13" s="134"/>
      <c r="Y13" s="132"/>
      <c r="Z13" s="133"/>
      <c r="AA13" s="134"/>
      <c r="AB13" s="132"/>
      <c r="AC13" s="133"/>
      <c r="AD13" s="134"/>
      <c r="AE13" s="132"/>
      <c r="AF13" s="133"/>
      <c r="AG13" s="155"/>
      <c r="AH13" s="155"/>
      <c r="AI13" s="139"/>
    </row>
    <row r="14" customFormat="false" ht="15" hidden="false" customHeight="true" outlineLevel="0" collapsed="false">
      <c r="B14" s="118"/>
      <c r="C14" s="115" t="n">
        <v>2817</v>
      </c>
      <c r="D14" s="151" t="str">
        <f aca="false">IF(ISNA(VLOOKUP(C14,ｴﾝﾄﾘｰｼｰﾄｊｒ!$A$2:$I$1433,6,FALSE()))=TRUE(),"",(VLOOKUP(C14,ｴﾝﾄﾘｰｼｰﾄｊｒ!$A$2:$I$1433,6,FALSE())))</f>
        <v>ﾓﾘｼﾀ ﾀﾂｷ</v>
      </c>
      <c r="E14" s="152" t="str">
        <f aca="false">IF(ISNA(VLOOKUP(C14,ｴﾝﾄﾘｰｼｰﾄｊｒ!$A$2:$E$1433,3,FALSE()))=TRUE(),"",(VLOOKUP(C14,ｴﾝﾄﾘｰｼｰﾄｊｒ!$A$2:$E$1433,3,FALSE())))</f>
        <v>文岡</v>
      </c>
      <c r="F14" s="143" t="s">
        <v>1387</v>
      </c>
      <c r="G14" s="141" t="s">
        <v>1387</v>
      </c>
      <c r="H14" s="142" t="s">
        <v>1387</v>
      </c>
      <c r="I14" s="143" t="s">
        <v>1387</v>
      </c>
      <c r="J14" s="141" t="s">
        <v>1387</v>
      </c>
      <c r="K14" s="142" t="s">
        <v>1387</v>
      </c>
      <c r="L14" s="143" t="s">
        <v>1387</v>
      </c>
      <c r="M14" s="141" t="s">
        <v>1387</v>
      </c>
      <c r="N14" s="142" t="s">
        <v>1387</v>
      </c>
      <c r="O14" s="143" t="s">
        <v>1387</v>
      </c>
      <c r="P14" s="141" t="s">
        <v>1387</v>
      </c>
      <c r="Q14" s="142" t="s">
        <v>1387</v>
      </c>
      <c r="R14" s="143" t="s">
        <v>1369</v>
      </c>
      <c r="S14" s="141"/>
      <c r="T14" s="142"/>
      <c r="U14" s="143" t="s">
        <v>1387</v>
      </c>
      <c r="V14" s="141" t="s">
        <v>1387</v>
      </c>
      <c r="W14" s="142" t="s">
        <v>1387</v>
      </c>
      <c r="X14" s="143" t="s">
        <v>1369</v>
      </c>
      <c r="Y14" s="141"/>
      <c r="Z14" s="142"/>
      <c r="AA14" s="143" t="s">
        <v>1369</v>
      </c>
      <c r="AB14" s="141"/>
      <c r="AC14" s="142"/>
      <c r="AD14" s="143" t="s">
        <v>1368</v>
      </c>
      <c r="AE14" s="141" t="s">
        <v>1387</v>
      </c>
      <c r="AF14" s="142" t="s">
        <v>1387</v>
      </c>
      <c r="AG14" s="154" t="s">
        <v>1384</v>
      </c>
      <c r="AH14" s="154" t="n">
        <v>1</v>
      </c>
      <c r="AI14" s="128"/>
    </row>
    <row r="15" s="85" customFormat="true" ht="15" hidden="false" customHeight="true" outlineLevel="0" collapsed="false">
      <c r="B15" s="129" t="n">
        <f aca="false">+B13+1</f>
        <v>5</v>
      </c>
      <c r="C15" s="115"/>
      <c r="D15" s="130" t="str">
        <f aca="false">IF(ISNA(VLOOKUP(C14,ｴﾝﾄﾘｰｼｰﾄｊｒ!$A$2:$E$1433,2,FALSE()))=TRUE(),"",(VLOOKUP(C14,ｴﾝﾄﾘｰｼｰﾄｊｒ!$A$2:$E$1433,2,FALSE())))</f>
        <v>森下　樹</v>
      </c>
      <c r="E15" s="130" t="n">
        <f aca="false">IF(ISNA(VLOOKUP(C14,ｴﾝﾄﾘｰｼｰﾄｊｒ!$A$2:$E$1433,4,FALSE()))=TRUE(),"",(VLOOKUP(C14,ｴﾝﾄﾘｰｼｰﾄｊｒ!$A$2:$E$1433,4,FALSE())))</f>
        <v>3</v>
      </c>
      <c r="F15" s="134"/>
      <c r="G15" s="132"/>
      <c r="H15" s="133"/>
      <c r="I15" s="134"/>
      <c r="J15" s="132"/>
      <c r="K15" s="133"/>
      <c r="L15" s="134"/>
      <c r="M15" s="132"/>
      <c r="N15" s="133"/>
      <c r="O15" s="134"/>
      <c r="P15" s="132"/>
      <c r="Q15" s="133"/>
      <c r="R15" s="134"/>
      <c r="S15" s="132"/>
      <c r="T15" s="133"/>
      <c r="U15" s="134"/>
      <c r="V15" s="132"/>
      <c r="W15" s="133"/>
      <c r="X15" s="134"/>
      <c r="Y15" s="132"/>
      <c r="Z15" s="133"/>
      <c r="AA15" s="134"/>
      <c r="AB15" s="132"/>
      <c r="AC15" s="133"/>
      <c r="AD15" s="134"/>
      <c r="AE15" s="132"/>
      <c r="AF15" s="133"/>
      <c r="AG15" s="155"/>
      <c r="AH15" s="155"/>
      <c r="AI15" s="139"/>
    </row>
    <row r="16" s="85" customFormat="true" ht="15" hidden="false" customHeight="true" outlineLevel="0" collapsed="false">
      <c r="B16" s="118"/>
      <c r="C16" s="115"/>
      <c r="D16" s="151" t="str">
        <f aca="false">IF(ISNA(VLOOKUP(C16,ｴﾝﾄﾘｰｼｰﾄｊｒ!$A$2:$I$1433,6,FALSE()))=TRUE(),"",(VLOOKUP(C16,ｴﾝﾄﾘｰｼｰﾄｊｒ!$A$2:$I$1433,6,FALSE())))</f>
        <v/>
      </c>
      <c r="E16" s="152" t="str">
        <f aca="false">IF(ISNA(VLOOKUP(C16,ｴﾝﾄﾘｰｼｰﾄｊｒ!$A$2:$E$1433,3,FALSE()))=TRUE(),"",(VLOOKUP(C16,ｴﾝﾄﾘｰｼｰﾄｊｒ!$A$2:$E$1433,3,FALSE())))</f>
        <v/>
      </c>
      <c r="F16" s="153"/>
      <c r="G16" s="141"/>
      <c r="H16" s="142"/>
      <c r="I16" s="153"/>
      <c r="J16" s="141"/>
      <c r="K16" s="142"/>
      <c r="L16" s="153"/>
      <c r="M16" s="141"/>
      <c r="N16" s="142"/>
      <c r="O16" s="153"/>
      <c r="P16" s="141"/>
      <c r="Q16" s="142"/>
      <c r="R16" s="153"/>
      <c r="S16" s="141"/>
      <c r="T16" s="142"/>
      <c r="U16" s="153"/>
      <c r="V16" s="141"/>
      <c r="W16" s="142"/>
      <c r="X16" s="153"/>
      <c r="Y16" s="141"/>
      <c r="Z16" s="142"/>
      <c r="AA16" s="153"/>
      <c r="AB16" s="141"/>
      <c r="AC16" s="142"/>
      <c r="AD16" s="153"/>
      <c r="AE16" s="141"/>
      <c r="AF16" s="142"/>
      <c r="AG16" s="154"/>
      <c r="AH16" s="154"/>
      <c r="AI16" s="128"/>
    </row>
    <row r="17" s="85" customFormat="true" ht="15" hidden="false" customHeight="true" outlineLevel="0" collapsed="false">
      <c r="B17" s="129"/>
      <c r="C17" s="115"/>
      <c r="D17" s="130" t="str">
        <f aca="false">IF(ISNA(VLOOKUP(C16,ｴﾝﾄﾘｰｼｰﾄｊｒ!$A$2:$E$1433,2,FALSE()))=TRUE(),"",(VLOOKUP(C16,ｴﾝﾄﾘｰｼｰﾄｊｒ!$A$2:$E$1433,2,FALSE())))</f>
        <v/>
      </c>
      <c r="E17" s="130" t="str">
        <f aca="false">IF(ISNA(VLOOKUP(C16,ｴﾝﾄﾘｰｼｰﾄｊｒ!$A$2:$E$1433,4,FALSE()))=TRUE(),"",(VLOOKUP(C16,ｴﾝﾄﾘｰｼｰﾄｊｒ!$A$2:$E$1433,4,FALSE())))</f>
        <v/>
      </c>
      <c r="F17" s="134"/>
      <c r="G17" s="132"/>
      <c r="H17" s="133"/>
      <c r="I17" s="134"/>
      <c r="J17" s="132"/>
      <c r="K17" s="133"/>
      <c r="L17" s="134"/>
      <c r="M17" s="132"/>
      <c r="N17" s="133"/>
      <c r="O17" s="134"/>
      <c r="P17" s="132"/>
      <c r="Q17" s="133"/>
      <c r="R17" s="134"/>
      <c r="S17" s="132"/>
      <c r="T17" s="133"/>
      <c r="U17" s="134"/>
      <c r="V17" s="132"/>
      <c r="W17" s="133"/>
      <c r="X17" s="134"/>
      <c r="Y17" s="132"/>
      <c r="Z17" s="133"/>
      <c r="AA17" s="134"/>
      <c r="AB17" s="132"/>
      <c r="AC17" s="133"/>
      <c r="AD17" s="134"/>
      <c r="AE17" s="132"/>
      <c r="AF17" s="133"/>
      <c r="AG17" s="155"/>
      <c r="AH17" s="155"/>
      <c r="AI17" s="139"/>
    </row>
    <row r="18" s="10" customFormat="true" ht="15" hidden="false" customHeight="true" outlineLevel="0" collapsed="false">
      <c r="B18" s="118"/>
      <c r="C18" s="115"/>
      <c r="D18" s="151" t="str">
        <f aca="false">IF(ISNA(VLOOKUP(C18,ｴﾝﾄﾘｰｼｰﾄｊｒ!$A$2:$I$1433,6,FALSE()))=TRUE(),"",(VLOOKUP(C18,ｴﾝﾄﾘｰｼｰﾄｊｒ!$A$2:$I$1433,6,FALSE())))</f>
        <v/>
      </c>
      <c r="E18" s="152" t="str">
        <f aca="false">IF(ISNA(VLOOKUP(C18,ｴﾝﾄﾘｰｼｰﾄｊｒ!$A$2:$E$1433,3,FALSE()))=TRUE(),"",(VLOOKUP(C18,ｴﾝﾄﾘｰｼｰﾄｊｒ!$A$2:$E$1433,3,FALSE())))</f>
        <v/>
      </c>
      <c r="F18" s="153"/>
      <c r="G18" s="141"/>
      <c r="H18" s="142"/>
      <c r="I18" s="153"/>
      <c r="J18" s="141"/>
      <c r="K18" s="142"/>
      <c r="L18" s="153"/>
      <c r="M18" s="141"/>
      <c r="N18" s="142"/>
      <c r="O18" s="153"/>
      <c r="P18" s="141"/>
      <c r="Q18" s="142"/>
      <c r="R18" s="153"/>
      <c r="S18" s="141"/>
      <c r="T18" s="142"/>
      <c r="U18" s="153"/>
      <c r="V18" s="141"/>
      <c r="W18" s="142"/>
      <c r="X18" s="153"/>
      <c r="Y18" s="141"/>
      <c r="Z18" s="142"/>
      <c r="AA18" s="153"/>
      <c r="AB18" s="141"/>
      <c r="AC18" s="142"/>
      <c r="AD18" s="153"/>
      <c r="AE18" s="141"/>
      <c r="AF18" s="142"/>
      <c r="AG18" s="154"/>
      <c r="AH18" s="154"/>
      <c r="AI18" s="128"/>
    </row>
    <row r="19" s="39" customFormat="true" ht="15" hidden="false" customHeight="true" outlineLevel="0" collapsed="false">
      <c r="B19" s="129"/>
      <c r="C19" s="115"/>
      <c r="D19" s="130" t="str">
        <f aca="false">IF(ISNA(VLOOKUP(C18,ｴﾝﾄﾘｰｼｰﾄｊｒ!$A$2:$E$1433,2,FALSE()))=TRUE(),"",(VLOOKUP(C18,ｴﾝﾄﾘｰｼｰﾄｊｒ!$A$2:$E$1433,2,FALSE())))</f>
        <v/>
      </c>
      <c r="E19" s="130" t="str">
        <f aca="false">IF(ISNA(VLOOKUP(C18,ｴﾝﾄﾘｰｼｰﾄｊｒ!$A$2:$E$1433,4,FALSE()))=TRUE(),"",(VLOOKUP(C18,ｴﾝﾄﾘｰｼｰﾄｊｒ!$A$2:$E$1433,4,FALSE())))</f>
        <v/>
      </c>
      <c r="F19" s="134"/>
      <c r="G19" s="132"/>
      <c r="H19" s="133"/>
      <c r="I19" s="134"/>
      <c r="J19" s="132"/>
      <c r="K19" s="133"/>
      <c r="L19" s="134"/>
      <c r="M19" s="132"/>
      <c r="N19" s="133"/>
      <c r="O19" s="134"/>
      <c r="P19" s="132"/>
      <c r="Q19" s="133"/>
      <c r="R19" s="134"/>
      <c r="S19" s="132"/>
      <c r="T19" s="133"/>
      <c r="U19" s="134"/>
      <c r="V19" s="132"/>
      <c r="W19" s="133"/>
      <c r="X19" s="134"/>
      <c r="Y19" s="132"/>
      <c r="Z19" s="133"/>
      <c r="AA19" s="134"/>
      <c r="AB19" s="132"/>
      <c r="AC19" s="133"/>
      <c r="AD19" s="134"/>
      <c r="AE19" s="132"/>
      <c r="AF19" s="133"/>
      <c r="AG19" s="155"/>
      <c r="AH19" s="155"/>
      <c r="AI19" s="139"/>
    </row>
    <row r="20" customFormat="false" ht="18.6" hidden="false" customHeight="true" outlineLevel="0" collapsed="false">
      <c r="F20" s="10"/>
      <c r="G20" s="10"/>
      <c r="H20" s="10"/>
      <c r="I20" s="10"/>
      <c r="J20" s="10"/>
      <c r="K20" s="10"/>
      <c r="L20" s="10"/>
      <c r="M20" s="10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0"/>
      <c r="Y20" s="10"/>
      <c r="Z20" s="32"/>
      <c r="AA20" s="10"/>
      <c r="AB20" s="10"/>
      <c r="AC20" s="10"/>
      <c r="AD20" s="10"/>
      <c r="AE20" s="10"/>
      <c r="AF20" s="10"/>
    </row>
    <row r="21" customFormat="false" ht="18.6" hidden="false" customHeight="tru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93"/>
      <c r="Q21" s="10"/>
      <c r="S21" s="10"/>
      <c r="T21" s="10"/>
      <c r="U21" s="10"/>
      <c r="V21" s="10"/>
      <c r="W21" s="10"/>
      <c r="X21" s="10"/>
      <c r="Y21" s="10"/>
      <c r="Z21" s="32"/>
      <c r="AA21" s="10"/>
      <c r="AB21" s="10"/>
      <c r="AC21" s="10"/>
      <c r="AD21" s="10"/>
      <c r="AE21" s="10"/>
      <c r="AF21" s="10"/>
    </row>
    <row r="22" customFormat="false" ht="18.6" hidden="false" customHeight="true" outlineLevel="0" collapsed="false">
      <c r="Z22" s="17"/>
    </row>
    <row r="23" customFormat="false" ht="18.6" hidden="false" customHeight="true" outlineLevel="0" collapsed="false">
      <c r="Z23" s="17"/>
    </row>
    <row r="24" customFormat="false" ht="18.6" hidden="false" customHeight="true" outlineLevel="0" collapsed="false">
      <c r="Z24" s="17"/>
    </row>
  </sheetData>
  <mergeCells count="32">
    <mergeCell ref="B4:B5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G5"/>
    <mergeCell ref="AH4:AH5"/>
    <mergeCell ref="AI4:AI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C6:C7"/>
    <mergeCell ref="C8:C9"/>
    <mergeCell ref="C10:C11"/>
    <mergeCell ref="C12:C13"/>
    <mergeCell ref="C14:C15"/>
    <mergeCell ref="C16:C17"/>
    <mergeCell ref="C18:C19"/>
  </mergeCells>
  <printOptions headings="false" gridLines="false" gridLinesSet="true" horizontalCentered="false" verticalCentered="false"/>
  <pageMargins left="0.5" right="0.275694444444444" top="0.479861111111111" bottom="0.196527777777778" header="0.511811023622047" footer="0.19652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8T17:16:59Z</dcterms:created>
  <dc:creator>向井　正明</dc:creator>
  <dc:description/>
  <dc:language>en-US</dc:language>
  <cp:lastModifiedBy>川村　和徳</cp:lastModifiedBy>
  <cp:lastPrinted>2012-08-23T06:30:09Z</cp:lastPrinted>
  <dcterms:modified xsi:type="dcterms:W3CDTF">2012-08-28T10:25:09Z</dcterms:modified>
  <cp:revision>0</cp:revision>
  <dc:subject/>
  <dc:title/>
</cp:coreProperties>
</file>