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ｴﾝﾄﾘｰｼｰﾄｊｒ" sheetId="1" state="visible" r:id="rId2"/>
    <sheet name="共100・1-100" sheetId="2" state="visible" r:id="rId3"/>
    <sheet name="2-100・200" sheetId="3" state="visible" r:id="rId4"/>
    <sheet name="400・800・1-1500" sheetId="4" state="visible" r:id="rId5"/>
    <sheet name="3000・110h" sheetId="5" state="visible" r:id="rId6"/>
    <sheet name="低400Ｒ" sheetId="6" state="visible" r:id="rId7"/>
    <sheet name="800R" sheetId="7" state="visible" r:id="rId8"/>
    <sheet name="跳躍" sheetId="8" state="visible" r:id="rId9"/>
    <sheet name="投てき" sheetId="9" state="visible" r:id="rId10"/>
  </sheets>
  <definedNames>
    <definedName function="false" hidden="false" localSheetId="2" name="_xlnm.Print_Area" vbProcedure="false">'2-100・200'!$A$1:$U$63</definedName>
    <definedName function="false" hidden="false" localSheetId="4" name="_xlnm.Print_Area" vbProcedure="false">3000・110h!$A$1:$U$58</definedName>
    <definedName function="false" hidden="false" localSheetId="3" name="_xlnm.Print_Area" vbProcedure="false">'400・800・1-1500'!$A$1:$U$76</definedName>
    <definedName function="false" hidden="false" localSheetId="6" name="_xlnm.Print_Area" vbProcedure="false">800R!$A$1:$O$79</definedName>
    <definedName function="false" hidden="true" localSheetId="0" name="_xlnm._FilterDatabase" vbProcedure="false">ｴﾝﾄﾘｰｼｰﾄｊｒ!$A$1:$F$417</definedName>
    <definedName function="false" hidden="false" localSheetId="5" name="_xlnm.Print_Area" vbProcedure="false">低400Ｒ!$A$1:$O$78</definedName>
    <definedName function="false" hidden="false" localSheetId="1" name="_xlnm.Print_Area" vbProcedure="false">'共100・1-100'!$A$1:$V$75</definedName>
    <definedName function="false" hidden="false" localSheetId="8" name="_xlnm.Print_Area" vbProcedure="false">投てき!$A$1:$U$41</definedName>
    <definedName function="false" hidden="false" localSheetId="7" name="_xlnm.Print_Area" vbProcedure="false">跳躍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590">
  <si>
    <t xml:space="preserve">ナンバー</t>
  </si>
  <si>
    <t xml:space="preserve">氏名</t>
  </si>
  <si>
    <t xml:space="preserve">所属</t>
  </si>
  <si>
    <t xml:space="preserve">学年</t>
  </si>
  <si>
    <t xml:space="preserve">性別</t>
  </si>
  <si>
    <t xml:space="preserve">地区</t>
  </si>
  <si>
    <t xml:space="preserve">浅野　佑梨</t>
  </si>
  <si>
    <t xml:space="preserve">和具</t>
  </si>
  <si>
    <t xml:space="preserve">木嶋　ありす</t>
  </si>
  <si>
    <t xml:space="preserve">田野上　愛利</t>
  </si>
  <si>
    <t xml:space="preserve">出口　悦子</t>
  </si>
  <si>
    <t xml:space="preserve">浦口　美菜</t>
  </si>
  <si>
    <t xml:space="preserve">田野上　巧</t>
  </si>
  <si>
    <t xml:space="preserve">西岡　孝修</t>
  </si>
  <si>
    <t xml:space="preserve">濱口　雄</t>
  </si>
  <si>
    <t xml:space="preserve">舟戸　紗綾</t>
  </si>
  <si>
    <t xml:space="preserve">濱口　真梨</t>
  </si>
  <si>
    <t xml:space="preserve">浅野　竜之介</t>
  </si>
  <si>
    <t xml:space="preserve">石原　香寿美</t>
  </si>
  <si>
    <t xml:space="preserve">池内　眸</t>
  </si>
  <si>
    <t xml:space="preserve">山口　大</t>
  </si>
  <si>
    <t xml:space="preserve">伊東　彩佳</t>
  </si>
  <si>
    <t xml:space="preserve">竹内　彩花</t>
  </si>
  <si>
    <t xml:space="preserve">濵口　航</t>
  </si>
  <si>
    <t xml:space="preserve">山下　力丸</t>
  </si>
  <si>
    <t xml:space="preserve">西岡　良太</t>
  </si>
  <si>
    <t xml:space="preserve">北井　秀隆</t>
  </si>
  <si>
    <t xml:space="preserve">山本　順也</t>
  </si>
  <si>
    <t xml:space="preserve">岩城　扶美</t>
  </si>
  <si>
    <t xml:space="preserve">佐々木　愛実</t>
  </si>
  <si>
    <t xml:space="preserve">畑　咲帆</t>
  </si>
  <si>
    <t xml:space="preserve">滝田　恭平</t>
  </si>
  <si>
    <t xml:space="preserve">山口　雄也</t>
  </si>
  <si>
    <t xml:space="preserve">井上　皓介</t>
  </si>
  <si>
    <t xml:space="preserve">越賀</t>
  </si>
  <si>
    <t xml:space="preserve">小川　洋史</t>
  </si>
  <si>
    <t xml:space="preserve">鈴木　隆志</t>
  </si>
  <si>
    <t xml:space="preserve">中村　文紀</t>
  </si>
  <si>
    <t xml:space="preserve">中村　圭吾</t>
  </si>
  <si>
    <t xml:space="preserve">森田　純平</t>
  </si>
  <si>
    <t xml:space="preserve">鵜丹谷　悠</t>
  </si>
  <si>
    <t xml:space="preserve">大田　　輝</t>
  </si>
  <si>
    <t xml:space="preserve">太田　拓郎</t>
  </si>
  <si>
    <t xml:space="preserve">切本　　潤</t>
  </si>
  <si>
    <t xml:space="preserve">西井　一平</t>
  </si>
  <si>
    <t xml:space="preserve">山川　経道</t>
  </si>
  <si>
    <t xml:space="preserve">若本　幸大</t>
  </si>
  <si>
    <t xml:space="preserve">磯和　大詩</t>
  </si>
  <si>
    <t xml:space="preserve">太田　善巳</t>
  </si>
  <si>
    <t xml:space="preserve">小川　航治</t>
  </si>
  <si>
    <t xml:space="preserve">竹内　隆二</t>
  </si>
  <si>
    <t xml:space="preserve">谷口　　大</t>
  </si>
  <si>
    <t xml:space="preserve">西岡　秀太</t>
  </si>
  <si>
    <t xml:space="preserve">松本　拓郎</t>
  </si>
  <si>
    <t xml:space="preserve">加治佐真育</t>
  </si>
  <si>
    <t xml:space="preserve">鳥羽東</t>
  </si>
  <si>
    <t xml:space="preserve">浜口　貴仁</t>
  </si>
  <si>
    <t xml:space="preserve">下村　健太</t>
  </si>
  <si>
    <t xml:space="preserve">奥村　文哉</t>
  </si>
  <si>
    <t xml:space="preserve">村田　祐也</t>
  </si>
  <si>
    <t xml:space="preserve">石田　智嗣</t>
  </si>
  <si>
    <t xml:space="preserve">前田　珠美</t>
  </si>
  <si>
    <t xml:space="preserve">山田　昌代</t>
  </si>
  <si>
    <t xml:space="preserve">山本　千晶</t>
  </si>
  <si>
    <t xml:space="preserve">西村　晴奈</t>
  </si>
  <si>
    <t xml:space="preserve">松村　知香</t>
  </si>
  <si>
    <t xml:space="preserve">中村　友香</t>
  </si>
  <si>
    <t xml:space="preserve">寺澤　　瞳</t>
  </si>
  <si>
    <t xml:space="preserve">増田　清嗣</t>
  </si>
  <si>
    <t xml:space="preserve">橋本紗緒里</t>
  </si>
  <si>
    <t xml:space="preserve">中村　朱里</t>
  </si>
  <si>
    <t xml:space="preserve">青木さくら</t>
  </si>
  <si>
    <t xml:space="preserve">斎藤　　航</t>
  </si>
  <si>
    <t xml:space="preserve">山田　尚功</t>
  </si>
  <si>
    <t xml:space="preserve">東出　智寛</t>
  </si>
  <si>
    <t xml:space="preserve">浦田　龍一</t>
  </si>
  <si>
    <t xml:space="preserve">吉崎　将大</t>
  </si>
  <si>
    <t xml:space="preserve">中西　航平</t>
  </si>
  <si>
    <t xml:space="preserve">浜田　大成</t>
  </si>
  <si>
    <t xml:space="preserve">木下　翔平</t>
  </si>
  <si>
    <t xml:space="preserve">小松　貴史</t>
  </si>
  <si>
    <t xml:space="preserve">的矢</t>
  </si>
  <si>
    <t xml:space="preserve">谷　一弥</t>
  </si>
  <si>
    <t xml:space="preserve">辻築　諒</t>
  </si>
  <si>
    <t xml:space="preserve">安田　祐太</t>
  </si>
  <si>
    <t xml:space="preserve">吉戸　大介</t>
  </si>
  <si>
    <t xml:space="preserve">井倉　愛斗</t>
  </si>
  <si>
    <t xml:space="preserve">永井　航太</t>
  </si>
  <si>
    <t xml:space="preserve">竹村　秀人</t>
  </si>
  <si>
    <t xml:space="preserve">東　浩行</t>
  </si>
  <si>
    <t xml:space="preserve">後藤　涼平</t>
  </si>
  <si>
    <t xml:space="preserve">竹内　優也</t>
  </si>
  <si>
    <t xml:space="preserve">浜口　富平</t>
  </si>
  <si>
    <t xml:space="preserve">山岡　憲二</t>
  </si>
  <si>
    <t xml:space="preserve">大田　悠人</t>
  </si>
  <si>
    <t xml:space="preserve">大田祥太郎</t>
  </si>
  <si>
    <t xml:space="preserve">河村　康浩</t>
  </si>
  <si>
    <t xml:space="preserve">野嶋孝太郎</t>
  </si>
  <si>
    <t xml:space="preserve">中村　覚</t>
  </si>
  <si>
    <t xml:space="preserve">山下誠志郎</t>
  </si>
  <si>
    <t xml:space="preserve">大木　迅人</t>
  </si>
  <si>
    <t xml:space="preserve">浜口　拓也</t>
  </si>
  <si>
    <t xml:space="preserve">松井　孝樹</t>
  </si>
  <si>
    <t xml:space="preserve">斎藤　展嘉</t>
  </si>
  <si>
    <t xml:space="preserve">田畑みどり</t>
  </si>
  <si>
    <t xml:space="preserve">松村安紀奈</t>
  </si>
  <si>
    <t xml:space="preserve">宮本　　葵</t>
  </si>
  <si>
    <t xml:space="preserve">西井　梨紗</t>
  </si>
  <si>
    <t xml:space="preserve">小浦　良香</t>
  </si>
  <si>
    <t xml:space="preserve">井上　由麻</t>
  </si>
  <si>
    <t xml:space="preserve">山本　千尋</t>
  </si>
  <si>
    <t xml:space="preserve">清水　優香</t>
  </si>
  <si>
    <t xml:space="preserve">浜口　朋香</t>
  </si>
  <si>
    <t xml:space="preserve">中本　梨絵</t>
  </si>
  <si>
    <t xml:space="preserve">廣田　紗希</t>
  </si>
  <si>
    <t xml:space="preserve">寺本　早希</t>
  </si>
  <si>
    <t xml:space="preserve">川口　恵里</t>
  </si>
  <si>
    <t xml:space="preserve">勢力　春香</t>
  </si>
  <si>
    <t xml:space="preserve">木下　亜也</t>
  </si>
  <si>
    <t xml:space="preserve">酒川　和也</t>
  </si>
  <si>
    <t xml:space="preserve">浜島</t>
  </si>
  <si>
    <t xml:space="preserve">男</t>
  </si>
  <si>
    <t xml:space="preserve">岡本千登勢</t>
  </si>
  <si>
    <t xml:space="preserve">女</t>
  </si>
  <si>
    <t xml:space="preserve">五十川　結</t>
  </si>
  <si>
    <t xml:space="preserve">柴原　沙莉</t>
  </si>
  <si>
    <t xml:space="preserve">九鬼　篤季 </t>
  </si>
  <si>
    <t xml:space="preserve">竹内　健司</t>
  </si>
  <si>
    <t xml:space="preserve">柴原　大貴</t>
  </si>
  <si>
    <t xml:space="preserve">松尾　隆太</t>
  </si>
  <si>
    <t xml:space="preserve">柴原　和紀</t>
  </si>
  <si>
    <t xml:space="preserve">井上　佳奈</t>
  </si>
  <si>
    <t xml:space="preserve">西飯　翔機</t>
  </si>
  <si>
    <t xml:space="preserve">山本江里佳</t>
  </si>
  <si>
    <t xml:space="preserve">大西あすか</t>
  </si>
  <si>
    <t xml:space="preserve">森　　朋代</t>
  </si>
  <si>
    <t xml:space="preserve">野中　麻衣</t>
  </si>
  <si>
    <t xml:space="preserve">林　　美玖</t>
  </si>
  <si>
    <t xml:space="preserve">中村　侑衣</t>
  </si>
  <si>
    <t xml:space="preserve">福中　美都</t>
  </si>
  <si>
    <t xml:space="preserve">森山美乃里</t>
  </si>
  <si>
    <t xml:space="preserve">谷水　美奈</t>
  </si>
  <si>
    <t xml:space="preserve">東畑亜於衣</t>
  </si>
  <si>
    <t xml:space="preserve">中山　　新</t>
  </si>
  <si>
    <t xml:space="preserve">向井　　功</t>
  </si>
  <si>
    <t xml:space="preserve">田中　稚悟</t>
  </si>
  <si>
    <t xml:space="preserve">古橋　友秀</t>
  </si>
  <si>
    <t xml:space="preserve">柴原　勇太</t>
  </si>
  <si>
    <t xml:space="preserve">山根　一道</t>
  </si>
  <si>
    <t xml:space="preserve">小堀　　和</t>
  </si>
  <si>
    <t xml:space="preserve">山下　裕也</t>
  </si>
  <si>
    <t xml:space="preserve">答志</t>
  </si>
  <si>
    <t xml:space="preserve">濱口　　真</t>
  </si>
  <si>
    <t xml:space="preserve">榊谷　祐次</t>
  </si>
  <si>
    <t xml:space="preserve">山本　峻也</t>
  </si>
  <si>
    <t xml:space="preserve">橋本　光真</t>
  </si>
  <si>
    <t xml:space="preserve">山下　　穣</t>
  </si>
  <si>
    <t xml:space="preserve">川原　俊希</t>
  </si>
  <si>
    <t xml:space="preserve">濱口　光佑</t>
  </si>
  <si>
    <t xml:space="preserve">中村　壮志</t>
  </si>
  <si>
    <t xml:space="preserve">濱口　友希</t>
  </si>
  <si>
    <t xml:space="preserve">倉田　恵祐</t>
  </si>
  <si>
    <t xml:space="preserve">西川　長太</t>
  </si>
  <si>
    <t xml:space="preserve">中村　良紀</t>
  </si>
  <si>
    <t xml:space="preserve">橋本　　健</t>
  </si>
  <si>
    <t xml:space="preserve">橋本　政</t>
  </si>
  <si>
    <t xml:space="preserve">藤原憲太</t>
  </si>
  <si>
    <t xml:space="preserve">神島</t>
  </si>
  <si>
    <t xml:space="preserve">小久保晶夫</t>
  </si>
  <si>
    <t xml:space="preserve">小久保成将　</t>
  </si>
  <si>
    <t xml:space="preserve">寺田和輝</t>
  </si>
  <si>
    <t xml:space="preserve">小久保誠也</t>
  </si>
  <si>
    <t xml:space="preserve">柴原善樹</t>
  </si>
  <si>
    <t xml:space="preserve">波切</t>
  </si>
  <si>
    <t xml:space="preserve">北出良治</t>
  </si>
  <si>
    <t xml:space="preserve">田中啄也</t>
  </si>
  <si>
    <t xml:space="preserve">岡勲武</t>
  </si>
  <si>
    <t xml:space="preserve">羽山裕一朗</t>
  </si>
  <si>
    <t xml:space="preserve">橋爪優太</t>
  </si>
  <si>
    <t xml:space="preserve">羽山貴大</t>
  </si>
  <si>
    <t xml:space="preserve">福岡陸</t>
  </si>
  <si>
    <t xml:space="preserve">石野圭祐</t>
  </si>
  <si>
    <t xml:space="preserve">中井聖</t>
  </si>
  <si>
    <t xml:space="preserve">内田健太</t>
  </si>
  <si>
    <t xml:space="preserve">松井久和</t>
  </si>
  <si>
    <t xml:space="preserve">田中勇輔</t>
  </si>
  <si>
    <t xml:space="preserve">山本征功</t>
  </si>
  <si>
    <t xml:space="preserve">岡俊成</t>
  </si>
  <si>
    <t xml:space="preserve">橋本泰良</t>
  </si>
  <si>
    <t xml:space="preserve">松井龍誠</t>
  </si>
  <si>
    <t xml:space="preserve">坂中一期</t>
  </si>
  <si>
    <t xml:space="preserve">中井健人</t>
  </si>
  <si>
    <t xml:space="preserve">林直樹</t>
  </si>
  <si>
    <t xml:space="preserve">小河奏太</t>
  </si>
  <si>
    <t xml:space="preserve">岡智比呂</t>
  </si>
  <si>
    <t xml:space="preserve">羽山佳佑</t>
  </si>
  <si>
    <t xml:space="preserve">松井孝人</t>
  </si>
  <si>
    <t xml:space="preserve">林正敏</t>
  </si>
  <si>
    <t xml:space="preserve">池田響介</t>
  </si>
  <si>
    <t xml:space="preserve">羽山一規</t>
  </si>
  <si>
    <t xml:space="preserve">岡村彰丈</t>
  </si>
  <si>
    <t xml:space="preserve">加茂</t>
  </si>
  <si>
    <t xml:space="preserve">森健太</t>
  </si>
  <si>
    <t xml:space="preserve">南川太志</t>
  </si>
  <si>
    <t xml:space="preserve">中村廣貴</t>
  </si>
  <si>
    <t xml:space="preserve">岡村栄二</t>
  </si>
  <si>
    <t xml:space="preserve">中村元気</t>
  </si>
  <si>
    <t xml:space="preserve">岡村和磨</t>
  </si>
  <si>
    <t xml:space="preserve">野村満</t>
  </si>
  <si>
    <t xml:space="preserve">島田翔平</t>
  </si>
  <si>
    <t xml:space="preserve">竹内　豊樹</t>
  </si>
  <si>
    <t xml:space="preserve">田中正宏</t>
  </si>
  <si>
    <t xml:space="preserve">天野健志郎</t>
  </si>
  <si>
    <t xml:space="preserve">上村眞示</t>
  </si>
  <si>
    <t xml:space="preserve">河村史也</t>
  </si>
  <si>
    <t xml:space="preserve">松本優</t>
  </si>
  <si>
    <t xml:space="preserve">竹内昭幸</t>
  </si>
  <si>
    <t xml:space="preserve">三谷豪</t>
  </si>
  <si>
    <t xml:space="preserve">山本将司</t>
  </si>
  <si>
    <t xml:space="preserve">寺田拓矢</t>
  </si>
  <si>
    <t xml:space="preserve">濱田雅樹</t>
  </si>
  <si>
    <t xml:space="preserve">勢力洋佑</t>
  </si>
  <si>
    <t xml:space="preserve">成瀬要</t>
  </si>
  <si>
    <t xml:space="preserve">松井悠紀</t>
  </si>
  <si>
    <t xml:space="preserve">島田拓人</t>
  </si>
  <si>
    <t xml:space="preserve">井本航貴</t>
  </si>
  <si>
    <t xml:space="preserve">木下敬太</t>
  </si>
  <si>
    <t xml:space="preserve">長谷川翔</t>
  </si>
  <si>
    <t xml:space="preserve">松本聖</t>
  </si>
  <si>
    <t xml:space="preserve">中村翔紀</t>
  </si>
  <si>
    <t xml:space="preserve">押田大介</t>
  </si>
  <si>
    <t xml:space="preserve">今村雄登</t>
  </si>
  <si>
    <t xml:space="preserve">竹内貴士</t>
  </si>
  <si>
    <t xml:space="preserve">大山侑</t>
  </si>
  <si>
    <t xml:space="preserve">谷本裕哉</t>
  </si>
  <si>
    <t xml:space="preserve">金子和誠</t>
  </si>
  <si>
    <t xml:space="preserve">上村友昭</t>
  </si>
  <si>
    <t xml:space="preserve">木場柊斗</t>
  </si>
  <si>
    <t xml:space="preserve">野村光平</t>
  </si>
  <si>
    <t xml:space="preserve">竹内　芽衣</t>
  </si>
  <si>
    <t xml:space="preserve">山本　新菜</t>
  </si>
  <si>
    <t xml:space="preserve">小村　夏子</t>
  </si>
  <si>
    <t xml:space="preserve">山本　るみこ</t>
  </si>
  <si>
    <t xml:space="preserve">岩城　弓菜</t>
  </si>
  <si>
    <t xml:space="preserve">野村　味加</t>
  </si>
  <si>
    <t xml:space="preserve">山本　さつき</t>
  </si>
  <si>
    <t xml:space="preserve">西川　真央</t>
  </si>
  <si>
    <t xml:space="preserve">舟戸　郁</t>
  </si>
  <si>
    <t xml:space="preserve">濱口　理奈</t>
  </si>
  <si>
    <t xml:space="preserve">山本　亜衣美</t>
  </si>
  <si>
    <t xml:space="preserve">田邊　真莉江</t>
  </si>
  <si>
    <t xml:space="preserve">大山　海都</t>
  </si>
  <si>
    <t xml:space="preserve">佐藤　裕哉</t>
  </si>
  <si>
    <t xml:space="preserve">浦口　優</t>
  </si>
  <si>
    <t xml:space="preserve">中西　英也</t>
  </si>
  <si>
    <t xml:space="preserve">竹内　涼太</t>
  </si>
  <si>
    <t xml:space="preserve">佐藤　真</t>
  </si>
  <si>
    <t xml:space="preserve">西岡　賢吾</t>
  </si>
  <si>
    <t xml:space="preserve">小川　健太朗</t>
  </si>
  <si>
    <t xml:space="preserve">森　智也</t>
  </si>
  <si>
    <t xml:space="preserve">谷水　洸太</t>
  </si>
  <si>
    <t xml:space="preserve">濱口　竜佑</t>
  </si>
  <si>
    <t xml:space="preserve">濱口　航洋</t>
  </si>
  <si>
    <t xml:space="preserve">出口　太郎</t>
  </si>
  <si>
    <t xml:space="preserve">林　良樹</t>
  </si>
  <si>
    <t xml:space="preserve">池村　勇人</t>
  </si>
  <si>
    <t xml:space="preserve">中井　裕太</t>
  </si>
  <si>
    <t xml:space="preserve">大山　泰史</t>
  </si>
  <si>
    <t xml:space="preserve">増田　陽介</t>
  </si>
  <si>
    <t xml:space="preserve">竹内　太一</t>
  </si>
  <si>
    <t xml:space="preserve">谷水　恭太</t>
  </si>
  <si>
    <t xml:space="preserve">堀口　丈</t>
  </si>
  <si>
    <t xml:space="preserve">内田涼太</t>
  </si>
  <si>
    <t xml:space="preserve">見置　和也</t>
  </si>
  <si>
    <t xml:space="preserve">文岡</t>
  </si>
  <si>
    <t xml:space="preserve">大屋　元貴</t>
  </si>
  <si>
    <t xml:space="preserve">谷川原征吾</t>
  </si>
  <si>
    <t xml:space="preserve">前田　僚平</t>
  </si>
  <si>
    <t xml:space="preserve">三橋　出帆</t>
  </si>
  <si>
    <t xml:space="preserve">奥村　杏菜</t>
  </si>
  <si>
    <t xml:space="preserve">中村　幸代</t>
  </si>
  <si>
    <t xml:space="preserve">里中　佑未</t>
  </si>
  <si>
    <t xml:space="preserve">山﨑　里香</t>
  </si>
  <si>
    <t xml:space="preserve">谷川原理佐</t>
  </si>
  <si>
    <t xml:space="preserve">西尾恵利加</t>
  </si>
  <si>
    <t xml:space="preserve">澤田　真衣</t>
  </si>
  <si>
    <t xml:space="preserve">戸塚　磨奈</t>
  </si>
  <si>
    <t xml:space="preserve">小﨑　美佳</t>
  </si>
  <si>
    <t xml:space="preserve">出口　絢子</t>
  </si>
  <si>
    <t xml:space="preserve">前田　茉林</t>
  </si>
  <si>
    <t xml:space="preserve">紙谷　茜</t>
  </si>
  <si>
    <t xml:space="preserve">竹内　梨菜</t>
  </si>
  <si>
    <t xml:space="preserve">上村　知弘</t>
  </si>
  <si>
    <t xml:space="preserve">稲葉　諒</t>
  </si>
  <si>
    <t xml:space="preserve">殿納屋将士</t>
  </si>
  <si>
    <t xml:space="preserve">中島　祥</t>
  </si>
  <si>
    <t xml:space="preserve">堀添　昂平</t>
  </si>
  <si>
    <t xml:space="preserve">南　星人</t>
  </si>
  <si>
    <t xml:space="preserve">谷川原秀和</t>
  </si>
  <si>
    <t xml:space="preserve">倉谷　公大</t>
  </si>
  <si>
    <t xml:space="preserve">植前　貴成</t>
  </si>
  <si>
    <t xml:space="preserve">見置　佑二</t>
  </si>
  <si>
    <t xml:space="preserve">出口　和彦</t>
  </si>
  <si>
    <t xml:space="preserve">泉　健太</t>
  </si>
  <si>
    <t xml:space="preserve">山田　真</t>
  </si>
  <si>
    <t xml:space="preserve">梁川　成那</t>
  </si>
  <si>
    <t xml:space="preserve">仰　　梨江</t>
  </si>
  <si>
    <t xml:space="preserve">北村　友希</t>
  </si>
  <si>
    <t xml:space="preserve">小﨑　　遥</t>
  </si>
  <si>
    <t xml:space="preserve">上村　理紗</t>
  </si>
  <si>
    <t xml:space="preserve">川端　由菜</t>
  </si>
  <si>
    <t xml:space="preserve">前田　和寛</t>
  </si>
  <si>
    <t xml:space="preserve">田原　慎也</t>
  </si>
  <si>
    <t xml:space="preserve">中村　元紀</t>
  </si>
  <si>
    <t xml:space="preserve">出口　貴士</t>
  </si>
  <si>
    <t xml:space="preserve">大山　翔輝</t>
  </si>
  <si>
    <t xml:space="preserve">鷹木　浩一</t>
  </si>
  <si>
    <t xml:space="preserve">森本　直樹</t>
  </si>
  <si>
    <t xml:space="preserve">谷　洸樹</t>
  </si>
  <si>
    <t xml:space="preserve">川崎　和馬</t>
  </si>
  <si>
    <t xml:space="preserve">谷口　亜美</t>
  </si>
  <si>
    <t xml:space="preserve">前田有紀奈</t>
  </si>
  <si>
    <t xml:space="preserve">小柳津友希</t>
  </si>
  <si>
    <t xml:space="preserve">中嶋　郁衣</t>
  </si>
  <si>
    <t xml:space="preserve">小崎セリカ</t>
  </si>
  <si>
    <t xml:space="preserve">市川　奈美</t>
  </si>
  <si>
    <t xml:space="preserve">長谷川　静</t>
  </si>
  <si>
    <t xml:space="preserve">角田　光</t>
  </si>
  <si>
    <t xml:space="preserve">鏡浦</t>
  </si>
  <si>
    <t xml:space="preserve">細木　　光</t>
  </si>
  <si>
    <t xml:space="preserve">花井　健人</t>
  </si>
  <si>
    <t xml:space="preserve">加藤　尚彦</t>
  </si>
  <si>
    <t xml:space="preserve">寺本　裕貴</t>
  </si>
  <si>
    <t xml:space="preserve">森本　　巧</t>
  </si>
  <si>
    <t xml:space="preserve">細木　　仁</t>
  </si>
  <si>
    <t xml:space="preserve">寺本　一喜</t>
  </si>
  <si>
    <t xml:space="preserve">中村　侑平</t>
  </si>
  <si>
    <t xml:space="preserve">木下　愛理</t>
  </si>
  <si>
    <t xml:space="preserve">小村　沙知</t>
  </si>
  <si>
    <t xml:space="preserve">安藤　梨乃</t>
  </si>
  <si>
    <t xml:space="preserve">山本世貴那　</t>
  </si>
  <si>
    <t xml:space="preserve">松本一毅</t>
  </si>
  <si>
    <t xml:space="preserve">磯部</t>
  </si>
  <si>
    <t xml:space="preserve">橋爪孝介</t>
  </si>
  <si>
    <t xml:space="preserve">中原　優</t>
  </si>
  <si>
    <t xml:space="preserve">森　悠太</t>
  </si>
  <si>
    <t xml:space="preserve">向原慶一</t>
  </si>
  <si>
    <t xml:space="preserve">前田直紀</t>
  </si>
  <si>
    <t xml:space="preserve">清水　誉</t>
  </si>
  <si>
    <t xml:space="preserve">大崎隆史</t>
  </si>
  <si>
    <t xml:space="preserve">河原紳希</t>
  </si>
  <si>
    <t xml:space="preserve">山下　輝</t>
  </si>
  <si>
    <t xml:space="preserve">山川隆太郎</t>
  </si>
  <si>
    <t xml:space="preserve">稲葉　亨</t>
  </si>
  <si>
    <t xml:space="preserve">北山一輝</t>
  </si>
  <si>
    <t xml:space="preserve">西井勇騎</t>
  </si>
  <si>
    <t xml:space="preserve">喜田清志郎</t>
  </si>
  <si>
    <t xml:space="preserve">廣　領太</t>
  </si>
  <si>
    <t xml:space="preserve">西山亜澄</t>
  </si>
  <si>
    <t xml:space="preserve">濱地未悠</t>
  </si>
  <si>
    <t xml:space="preserve">北野桜子</t>
  </si>
  <si>
    <t xml:space="preserve">古嵜美穂</t>
  </si>
  <si>
    <t xml:space="preserve">橋爪綾子</t>
  </si>
  <si>
    <t xml:space="preserve">山野　祥幸</t>
  </si>
  <si>
    <t xml:space="preserve">船越</t>
  </si>
  <si>
    <t xml:space="preserve">奥井　哲朗大</t>
  </si>
  <si>
    <t xml:space="preserve">橋爪　宣也</t>
  </si>
  <si>
    <t xml:space="preserve">中井　元章</t>
  </si>
  <si>
    <t xml:space="preserve">橋爪　良太</t>
  </si>
  <si>
    <t xml:space="preserve">山﨑　健太</t>
  </si>
  <si>
    <t xml:space="preserve">太田貴博</t>
  </si>
  <si>
    <t xml:space="preserve">片田</t>
  </si>
  <si>
    <t xml:space="preserve">竹内公輝</t>
  </si>
  <si>
    <t xml:space="preserve">奥本侑也</t>
  </si>
  <si>
    <t xml:space="preserve">山本晃大</t>
  </si>
  <si>
    <t xml:space="preserve">井田雄人</t>
  </si>
  <si>
    <t xml:space="preserve">平賀雄二郎</t>
  </si>
  <si>
    <t xml:space="preserve">林英李奈</t>
  </si>
  <si>
    <t xml:space="preserve">山本将秀</t>
  </si>
  <si>
    <t xml:space="preserve">玉置大輔</t>
  </si>
  <si>
    <t xml:space="preserve">池田一馬</t>
  </si>
  <si>
    <t xml:space="preserve">井田翔喜</t>
  </si>
  <si>
    <t xml:space="preserve">平賀久瑠美</t>
  </si>
  <si>
    <t xml:space="preserve">平賀悠里江</t>
  </si>
  <si>
    <t xml:space="preserve">竹内優美</t>
  </si>
  <si>
    <t xml:space="preserve">池田綾太郎</t>
  </si>
  <si>
    <t xml:space="preserve">田畑雄生</t>
  </si>
  <si>
    <t xml:space="preserve">奥本翔汰</t>
  </si>
  <si>
    <t xml:space="preserve">矢倉知夏</t>
  </si>
  <si>
    <t xml:space="preserve">伊藤友希</t>
  </si>
  <si>
    <t xml:space="preserve">奥野あかね</t>
  </si>
  <si>
    <t xml:space="preserve">畑えりか</t>
  </si>
  <si>
    <t xml:space="preserve">市場　翔大</t>
  </si>
  <si>
    <t xml:space="preserve">東海</t>
  </si>
  <si>
    <t xml:space="preserve">植村　一樹</t>
  </si>
  <si>
    <t xml:space="preserve">佐々　裕輔</t>
  </si>
  <si>
    <t xml:space="preserve">濱野　美里</t>
  </si>
  <si>
    <t xml:space="preserve">西山　　愛</t>
  </si>
  <si>
    <t xml:space="preserve">田口　奈那</t>
  </si>
  <si>
    <t xml:space="preserve">北井　　唯</t>
  </si>
  <si>
    <t xml:space="preserve">大田　綾香</t>
  </si>
  <si>
    <t xml:space="preserve">井上　純奈</t>
  </si>
  <si>
    <t xml:space="preserve">城山　朋香</t>
  </si>
  <si>
    <t xml:space="preserve">東　　成美</t>
  </si>
  <si>
    <t xml:space="preserve">濱野　祐里</t>
  </si>
  <si>
    <t xml:space="preserve">岡　　礼華</t>
  </si>
  <si>
    <t xml:space="preserve">山口　由起</t>
  </si>
  <si>
    <t xml:space="preserve">井田奈菜絵</t>
  </si>
  <si>
    <t xml:space="preserve">井上　晋一</t>
  </si>
  <si>
    <t xml:space="preserve">嶋田　　翔</t>
  </si>
  <si>
    <t xml:space="preserve">井上　貴正</t>
  </si>
  <si>
    <t xml:space="preserve">今永　大光</t>
  </si>
  <si>
    <t xml:space="preserve">井上　侑穂</t>
  </si>
  <si>
    <t xml:space="preserve">市場　昂基</t>
  </si>
  <si>
    <t xml:space="preserve">小西　智也</t>
  </si>
  <si>
    <t xml:space="preserve">林　　宏紀</t>
  </si>
  <si>
    <t xml:space="preserve">前田　康博</t>
  </si>
  <si>
    <t xml:space="preserve">尾原　芳奉</t>
  </si>
  <si>
    <t xml:space="preserve">西井　三恵</t>
  </si>
  <si>
    <t xml:space="preserve">丹下奈々子</t>
  </si>
  <si>
    <t xml:space="preserve">中村　逸香</t>
  </si>
  <si>
    <t xml:space="preserve">植村　正樹</t>
  </si>
  <si>
    <t xml:space="preserve">浜口　拓磨</t>
  </si>
  <si>
    <t xml:space="preserve">世古　優太</t>
  </si>
  <si>
    <t xml:space="preserve">西飯　　彩</t>
  </si>
  <si>
    <t xml:space="preserve">石神　涼子</t>
  </si>
  <si>
    <t xml:space="preserve">向井　咲穂</t>
  </si>
  <si>
    <t xml:space="preserve">天白明日香</t>
  </si>
  <si>
    <t xml:space="preserve">小西　優香</t>
  </si>
  <si>
    <t xml:space="preserve">中井　瑞規</t>
  </si>
  <si>
    <t xml:space="preserve">塩田　佳菜</t>
  </si>
  <si>
    <t xml:space="preserve">古谷　桃子</t>
  </si>
  <si>
    <t xml:space="preserve">井爪　里香</t>
  </si>
  <si>
    <t xml:space="preserve">中山　修平</t>
  </si>
  <si>
    <t xml:space="preserve">井爪　孝弥</t>
  </si>
  <si>
    <t xml:space="preserve">東　浩巳</t>
  </si>
  <si>
    <t xml:space="preserve">向井　孝帆</t>
  </si>
  <si>
    <t xml:space="preserve">山本　久義</t>
  </si>
  <si>
    <t xml:space="preserve">岩木　優弥</t>
  </si>
  <si>
    <t xml:space="preserve">向原光一</t>
  </si>
  <si>
    <t xml:space="preserve">世古　誠</t>
  </si>
  <si>
    <t xml:space="preserve">長岡</t>
  </si>
  <si>
    <t xml:space="preserve">濱地　修平</t>
  </si>
  <si>
    <t xml:space="preserve">服部　祐也</t>
  </si>
  <si>
    <t xml:space="preserve">中村　峻介</t>
  </si>
  <si>
    <t xml:space="preserve">小久保大輝</t>
  </si>
  <si>
    <t xml:space="preserve">中村　泰介</t>
  </si>
  <si>
    <t xml:space="preserve">村山　裕俊</t>
  </si>
  <si>
    <t xml:space="preserve">岡野　将和</t>
  </si>
  <si>
    <t xml:space="preserve">世古　浩規</t>
  </si>
  <si>
    <t xml:space="preserve">上村　吉輝</t>
  </si>
  <si>
    <t xml:space="preserve">亀川　朋也</t>
  </si>
  <si>
    <t xml:space="preserve">松本　歩</t>
  </si>
  <si>
    <t xml:space="preserve">服部　直道</t>
  </si>
  <si>
    <t xml:space="preserve">男子の部</t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山際　智幸（東海）　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　　                                         　 </t>
    </r>
  </si>
  <si>
    <t xml:space="preserve">１００ｍ</t>
  </si>
  <si>
    <r>
      <rPr>
        <i val="true"/>
        <sz val="9"/>
        <rFont val="Noto Sans"/>
        <family val="2"/>
      </rPr>
      <t xml:space="preserve">（４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４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山際　智幸（東海）　</t>
    </r>
    <r>
      <rPr>
        <sz val="11"/>
        <rFont val="ＭＳ Ｐゴシック"/>
        <family val="3"/>
        <charset val="128"/>
      </rPr>
      <t xml:space="preserve">1997</t>
    </r>
  </si>
  <si>
    <r>
      <rPr>
        <i val="true"/>
        <sz val="9"/>
        <rFont val="Noto Sans"/>
        <family val="2"/>
      </rPr>
      <t xml:space="preserve">１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　　）</t>
    </r>
  </si>
  <si>
    <t xml:space="preserve">ﾚｰﾝ</t>
  </si>
  <si>
    <t xml:space="preserve">ﾅﾝﾊﾞｰ</t>
  </si>
  <si>
    <t xml:space="preserve">氏　　名</t>
  </si>
  <si>
    <t xml:space="preserve">所　　属</t>
  </si>
  <si>
    <t xml:space="preserve">順位</t>
  </si>
  <si>
    <t xml:space="preserve">記　　録</t>
  </si>
  <si>
    <t xml:space="preserve">（</t>
  </si>
  <si>
    <t xml:space="preserve">）</t>
  </si>
  <si>
    <t xml:space="preserve"> ″</t>
  </si>
  <si>
    <t xml:space="preserve">井上晋一</t>
  </si>
  <si>
    <r>
      <rPr>
        <i val="true"/>
        <sz val="9"/>
        <rFont val="Noto Sans"/>
        <family val="2"/>
      </rPr>
      <t xml:space="preserve">３組（＋　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４組（＋　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t xml:space="preserve">市場昴基</t>
  </si>
  <si>
    <r>
      <rPr>
        <i val="true"/>
        <sz val="9"/>
        <rFont val="Noto Sans"/>
        <family val="2"/>
      </rPr>
      <t xml:space="preserve">決勝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8</t>
    </r>
    <r>
      <rPr>
        <i val="true"/>
        <sz val="9"/>
        <rFont val="Noto Sans"/>
        <family val="2"/>
      </rPr>
      <t xml:space="preserve">　　）</t>
    </r>
  </si>
  <si>
    <t xml:space="preserve">＊標準記録突破で、４位～６位も県大会へ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１００ｍ</t>
    </r>
  </si>
  <si>
    <r>
      <rPr>
        <i val="true"/>
        <sz val="9"/>
        <rFont val="Noto Sans"/>
        <family val="2"/>
      </rPr>
      <t xml:space="preserve">（５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３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上村　知弘（文岡）　</t>
    </r>
    <r>
      <rPr>
        <sz val="11"/>
        <rFont val="ＭＳ Ｐゴシック"/>
        <family val="3"/>
        <charset val="128"/>
      </rPr>
      <t xml:space="preserve">2003</t>
    </r>
  </si>
  <si>
    <r>
      <rPr>
        <i val="true"/>
        <sz val="9"/>
        <rFont val="Noto Sans"/>
        <family val="2"/>
      </rPr>
      <t xml:space="preserve">１組（＋  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　　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ＭＳ Ｐゴシック"/>
        <family val="3"/>
        <charset val="128"/>
      </rPr>
      <t xml:space="preserve">)</t>
    </r>
  </si>
  <si>
    <r>
      <rPr>
        <i val="true"/>
        <sz val="9"/>
        <rFont val="Noto Sans"/>
        <family val="2"/>
      </rPr>
      <t xml:space="preserve">３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6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４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　　）</t>
    </r>
  </si>
  <si>
    <t xml:space="preserve">濵口拓磨</t>
  </si>
  <si>
    <r>
      <rPr>
        <i val="true"/>
        <sz val="9"/>
        <rFont val="Noto Sans"/>
        <family val="2"/>
      </rPr>
      <t xml:space="preserve">５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8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決勝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7</t>
    </r>
    <r>
      <rPr>
        <i val="true"/>
        <sz val="9"/>
        <rFont val="Noto Sans"/>
        <family val="2"/>
      </rPr>
      <t xml:space="preserve">　　）</t>
    </r>
  </si>
  <si>
    <t xml:space="preserve">２年１００ｍ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着＋４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　佐々　祐輔（東海）　</t>
    </r>
    <r>
      <rPr>
        <sz val="11"/>
        <rFont val="ＭＳ Ｐゴシック"/>
        <family val="3"/>
        <charset val="128"/>
      </rPr>
      <t xml:space="preserve">2003</t>
    </r>
  </si>
  <si>
    <r>
      <rPr>
        <i val="true"/>
        <sz val="9"/>
        <rFont val="Noto Sans"/>
        <family val="2"/>
      </rPr>
      <t xml:space="preserve">２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　　）</t>
    </r>
  </si>
  <si>
    <t xml:space="preserve">今永大光</t>
  </si>
  <si>
    <t xml:space="preserve">井上侑穂</t>
  </si>
  <si>
    <t xml:space="preserve">-</t>
  </si>
  <si>
    <r>
      <rPr>
        <i val="true"/>
        <sz val="9"/>
        <rFont val="Noto Sans"/>
        <family val="2"/>
      </rPr>
      <t xml:space="preserve">３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４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　　）</t>
    </r>
  </si>
  <si>
    <t xml:space="preserve">前田康博</t>
  </si>
  <si>
    <r>
      <rPr>
        <i val="true"/>
        <sz val="9"/>
        <rFont val="Noto Sans"/>
        <family val="2"/>
      </rPr>
      <t xml:space="preserve">決勝（＋　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　　）</t>
    </r>
  </si>
  <si>
    <t xml:space="preserve">２００ｍ</t>
  </si>
  <si>
    <r>
      <rPr>
        <i val="true"/>
        <sz val="9"/>
        <rFont val="Noto Sans"/>
        <family val="2"/>
      </rPr>
      <t xml:space="preserve">（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組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着＋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中村　光宏（文岡）　</t>
    </r>
    <r>
      <rPr>
        <sz val="11"/>
        <rFont val="ＭＳ Ｐゴシック"/>
        <family val="3"/>
        <charset val="128"/>
      </rPr>
      <t xml:space="preserve">1996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中村　光宏（文岡）　</t>
    </r>
    <r>
      <rPr>
        <sz val="11"/>
        <rFont val="ＭＳ Ｐゴシック"/>
        <family val="3"/>
        <charset val="128"/>
      </rPr>
      <t xml:space="preserve">1996</t>
    </r>
  </si>
  <si>
    <r>
      <rPr>
        <i val="true"/>
        <sz val="9"/>
        <rFont val="Noto Sans"/>
        <family val="2"/>
      </rPr>
      <t xml:space="preserve">１組（ 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                                              大会記録　</t>
    </r>
    <r>
      <rPr>
        <i val="true"/>
        <sz val="9"/>
        <rFont val="ＭＳ Ｐゴシック"/>
        <family val="3"/>
        <charset val="128"/>
      </rPr>
      <t xml:space="preserve">22</t>
    </r>
    <r>
      <rPr>
        <i val="true"/>
        <sz val="9"/>
        <rFont val="Noto Sans"/>
        <family val="2"/>
      </rPr>
      <t xml:space="preserve">秒</t>
    </r>
    <r>
      <rPr>
        <i val="true"/>
        <sz val="9"/>
        <rFont val="ＭＳ Ｐゴシック"/>
        <family val="3"/>
        <charset val="128"/>
      </rPr>
      <t xml:space="preserve">49</t>
    </r>
    <r>
      <rPr>
        <i val="true"/>
        <sz val="9"/>
        <rFont val="Noto Sans"/>
        <family val="2"/>
      </rPr>
      <t xml:space="preserve">　中村　光宏（文岡）　</t>
    </r>
    <r>
      <rPr>
        <i val="true"/>
        <sz val="9"/>
        <rFont val="ＭＳ Ｐゴシック"/>
        <family val="3"/>
        <charset val="128"/>
      </rPr>
      <t xml:space="preserve">1996</t>
    </r>
  </si>
  <si>
    <r>
      <rPr>
        <i val="true"/>
        <sz val="9"/>
        <rFont val="Noto Sans"/>
        <family val="2"/>
      </rPr>
      <t xml:space="preserve">２組（  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３組（   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決勝（－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9</t>
    </r>
    <r>
      <rPr>
        <i val="true"/>
        <sz val="9"/>
        <rFont val="Noto Sans"/>
        <family val="2"/>
      </rPr>
      <t xml:space="preserve">　　）</t>
    </r>
  </si>
  <si>
    <t xml:space="preserve">田野上巧</t>
  </si>
  <si>
    <t xml:space="preserve">＊標準記録突破で４位・５位も県大会へ</t>
  </si>
  <si>
    <t xml:space="preserve">４００ｍ</t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辻井　勇太（鳥羽東）</t>
    </r>
    <r>
      <rPr>
        <sz val="11"/>
        <rFont val="ＭＳ Ｐゴシック"/>
        <family val="3"/>
        <charset val="128"/>
      </rPr>
      <t xml:space="preserve">2002</t>
    </r>
  </si>
  <si>
    <r>
      <rPr>
        <b val="true"/>
        <i val="true"/>
        <sz val="14"/>
        <rFont val="Noto Sans"/>
        <family val="2"/>
      </rPr>
      <t xml:space="preserve">予選（</t>
    </r>
    <r>
      <rPr>
        <b val="true"/>
        <i val="true"/>
        <sz val="14"/>
        <rFont val="ＭＳ Ｐゴシック"/>
        <family val="3"/>
        <charset val="128"/>
      </rPr>
      <t xml:space="preserve">3</t>
    </r>
    <r>
      <rPr>
        <b val="true"/>
        <i val="true"/>
        <sz val="14"/>
        <rFont val="Noto Sans"/>
        <family val="2"/>
      </rPr>
      <t xml:space="preserve">組</t>
    </r>
    <r>
      <rPr>
        <b val="true"/>
        <i val="true"/>
        <sz val="14"/>
        <rFont val="ＭＳ Ｐゴシック"/>
        <family val="3"/>
        <charset val="128"/>
      </rPr>
      <t xml:space="preserve">2</t>
    </r>
    <r>
      <rPr>
        <b val="true"/>
        <i val="true"/>
        <sz val="14"/>
        <rFont val="Noto Sans"/>
        <family val="2"/>
      </rPr>
      <t xml:space="preserve">着＋２）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辻井　勇太（鳥羽東）</t>
    </r>
    <r>
      <rPr>
        <sz val="11"/>
        <rFont val="ＭＳ Ｐゴシック"/>
        <family val="3"/>
        <charset val="128"/>
      </rPr>
      <t xml:space="preserve">2002</t>
    </r>
  </si>
  <si>
    <t xml:space="preserve">１組</t>
  </si>
  <si>
    <t xml:space="preserve">２組</t>
  </si>
  <si>
    <t xml:space="preserve">３組</t>
  </si>
  <si>
    <t xml:space="preserve">決勝</t>
  </si>
  <si>
    <t xml:space="preserve">８００ｍ</t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　田辺　　創（和具）</t>
    </r>
    <r>
      <rPr>
        <sz val="11"/>
        <rFont val="ＭＳ Ｐゴシック"/>
        <family val="3"/>
        <charset val="128"/>
      </rPr>
      <t xml:space="preserve">1994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　前田　尚吾（磯部）</t>
    </r>
    <r>
      <rPr>
        <sz val="11"/>
        <rFont val="ＭＳ Ｐゴシック"/>
        <family val="3"/>
        <charset val="128"/>
      </rPr>
      <t xml:space="preserve">2001</t>
    </r>
  </si>
  <si>
    <t xml:space="preserve"> ′　″</t>
  </si>
  <si>
    <t xml:space="preserve">順</t>
  </si>
  <si>
    <r>
      <rPr>
        <b val="true"/>
        <i val="true"/>
        <sz val="14"/>
        <rFont val="ＭＳ Ｐゴシック"/>
        <family val="3"/>
        <charset val="128"/>
      </rPr>
      <t xml:space="preserve">1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500</t>
    </r>
    <r>
      <rPr>
        <b val="true"/>
        <i val="true"/>
        <sz val="14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　安田　祐太（的矢）</t>
    </r>
    <r>
      <rPr>
        <sz val="11"/>
        <rFont val="ＭＳ Ｐゴシック"/>
        <family val="3"/>
        <charset val="128"/>
      </rPr>
      <t xml:space="preserve">2003</t>
    </r>
  </si>
  <si>
    <t xml:space="preserve">１列目</t>
  </si>
  <si>
    <t xml:space="preserve">２列目</t>
  </si>
  <si>
    <t xml:space="preserve">３０００ｍ</t>
  </si>
  <si>
    <t xml:space="preserve">（決勝）</t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森井　　敦（磯部）</t>
    </r>
    <r>
      <rPr>
        <sz val="11"/>
        <rFont val="ＭＳ Ｐゴシック"/>
        <family val="3"/>
        <charset val="128"/>
      </rPr>
      <t xml:space="preserve">1985</t>
    </r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　井倉　佑貴（磯部）</t>
    </r>
    <r>
      <rPr>
        <sz val="11"/>
        <rFont val="ＭＳ Ｐゴシック"/>
        <family val="3"/>
        <charset val="128"/>
      </rPr>
      <t xml:space="preserve">1995</t>
    </r>
  </si>
  <si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列目</t>
    </r>
  </si>
  <si>
    <t xml:space="preserve">決勝　　　１　　　　　　　　　　　　　　　２　　　　　　　　　　　　　　３　　　　　　　　　　　　　　　　　４　　　　　　　　　　　　　　　　　　　　　　　　　　　　　　　　　　　　　　　　　　　　　　　　　　　　　　　　　　　　　　　　　</t>
  </si>
  <si>
    <t xml:space="preserve">　　　　　　５　　　　　　　　　　　　　　　６　　　　　　　　　　　　　　７　　　　　　　　　　　　　　　　　８　　　　　　　　　　　　　　　　　　　　　　　　　　　　　　　　　　　　　　　　　　　　　　　　　　　　　　　　　　　　　　　　　</t>
  </si>
  <si>
    <t xml:space="preserve">１１０ｍＨ</t>
  </si>
  <si>
    <t xml:space="preserve">（２組３着＋２）</t>
  </si>
  <si>
    <r>
      <rPr>
        <sz val="11"/>
        <rFont val="Noto Sans"/>
        <family val="2"/>
      </rPr>
      <t xml:space="preserve">郡市記録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　浜口　和也（東海）　</t>
    </r>
    <r>
      <rPr>
        <sz val="11"/>
        <rFont val="ＭＳ Ｐゴシック"/>
        <family val="3"/>
        <charset val="128"/>
      </rPr>
      <t xml:space="preserve">2000</t>
    </r>
  </si>
  <si>
    <t xml:space="preserve">予選</t>
  </si>
  <si>
    <r>
      <rPr>
        <sz val="11"/>
        <rFont val="Noto Sans"/>
        <family val="2"/>
      </rPr>
      <t xml:space="preserve">大会記録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浜口　和也（東海）　</t>
    </r>
    <r>
      <rPr>
        <sz val="11"/>
        <rFont val="ＭＳ Ｐゴシック"/>
        <family val="3"/>
        <charset val="128"/>
      </rPr>
      <t xml:space="preserve">2000</t>
    </r>
  </si>
  <si>
    <r>
      <rPr>
        <i val="true"/>
        <sz val="9"/>
        <rFont val="Noto Sans"/>
        <family val="2"/>
      </rPr>
      <t xml:space="preserve">１組（＋　</t>
    </r>
    <r>
      <rPr>
        <i val="true"/>
        <sz val="9"/>
        <rFont val="ＭＳ Ｐゴシック"/>
        <family val="3"/>
        <charset val="128"/>
      </rPr>
      <t xml:space="preserve">0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5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２組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6</t>
    </r>
    <r>
      <rPr>
        <i val="true"/>
        <sz val="9"/>
        <rFont val="Noto Sans"/>
        <family val="2"/>
      </rPr>
      <t xml:space="preserve">　　）</t>
    </r>
  </si>
  <si>
    <r>
      <rPr>
        <i val="true"/>
        <sz val="9"/>
        <rFont val="Noto Sans"/>
        <family val="2"/>
      </rPr>
      <t xml:space="preserve">決勝（＋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．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　　）</t>
    </r>
  </si>
  <si>
    <r>
      <rPr>
        <b val="true"/>
        <i val="true"/>
        <sz val="10"/>
        <rFont val="Noto Sans"/>
        <family val="2"/>
      </rPr>
      <t xml:space="preserve">低学年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１００ｍＲ</t>
    </r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74 </t>
    </r>
    <r>
      <rPr>
        <sz val="10"/>
        <rFont val="Noto Sans"/>
        <family val="2"/>
      </rPr>
      <t xml:space="preserve">　波切　</t>
    </r>
    <r>
      <rPr>
        <sz val="10"/>
        <rFont val="ＭＳ Ｐゴシック"/>
        <family val="3"/>
        <charset val="128"/>
      </rPr>
      <t xml:space="preserve">2000</t>
    </r>
  </si>
  <si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組</t>
    </r>
    <r>
      <rPr>
        <b val="true"/>
        <i val="true"/>
        <sz val="10"/>
        <rFont val="ＭＳ Ｐゴシック"/>
        <family val="3"/>
        <charset val="128"/>
      </rPr>
      <t xml:space="preserve">3</t>
    </r>
    <r>
      <rPr>
        <b val="true"/>
        <i val="true"/>
        <sz val="10"/>
        <rFont val="Noto Sans"/>
        <family val="2"/>
      </rPr>
      <t xml:space="preserve">着＋２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手）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文岡　</t>
    </r>
    <r>
      <rPr>
        <sz val="10"/>
        <rFont val="ＭＳ Ｐゴシック"/>
        <family val="3"/>
        <charset val="128"/>
      </rPr>
      <t xml:space="preserve">1986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8  </t>
    </r>
    <r>
      <rPr>
        <sz val="10"/>
        <rFont val="Noto Sans"/>
        <family val="2"/>
      </rPr>
      <t xml:space="preserve">波切　</t>
    </r>
    <r>
      <rPr>
        <sz val="10"/>
        <rFont val="ＭＳ Ｐゴシック"/>
        <family val="3"/>
        <charset val="128"/>
      </rPr>
      <t xml:space="preserve">2000</t>
    </r>
  </si>
  <si>
    <t xml:space="preserve">（１組）</t>
  </si>
  <si>
    <t xml:space="preserve">ｵｰﾀﾞｰ</t>
  </si>
  <si>
    <t xml:space="preserve">)</t>
  </si>
  <si>
    <t xml:space="preserve">(      )</t>
  </si>
  <si>
    <t xml:space="preserve">小西智也</t>
  </si>
  <si>
    <t xml:space="preserve">浜口拓磨</t>
  </si>
  <si>
    <t xml:space="preserve">失格</t>
  </si>
  <si>
    <t xml:space="preserve">市場昂基</t>
  </si>
  <si>
    <t xml:space="preserve">″</t>
  </si>
  <si>
    <t xml:space="preserve">世古優太</t>
  </si>
  <si>
    <t xml:space="preserve">（２組）</t>
  </si>
  <si>
    <t xml:space="preserve">(        )</t>
  </si>
  <si>
    <r>
      <rPr>
        <b val="true"/>
        <i val="true"/>
        <sz val="10"/>
        <rFont val="Noto Sans"/>
        <family val="2"/>
      </rPr>
      <t xml:space="preserve">４</t>
    </r>
    <r>
      <rPr>
        <b val="true"/>
        <i val="true"/>
        <sz val="10"/>
        <rFont val="ＭＳ Ｐゴシック"/>
        <family val="3"/>
        <charset val="128"/>
      </rPr>
      <t xml:space="preserve">×</t>
    </r>
    <r>
      <rPr>
        <b val="true"/>
        <i val="true"/>
        <sz val="10"/>
        <rFont val="Noto Sans"/>
        <family val="2"/>
      </rPr>
      <t xml:space="preserve">２００ｍＲ</t>
    </r>
  </si>
  <si>
    <r>
      <rPr>
        <i val="true"/>
        <sz val="10"/>
        <rFont val="Noto Sans"/>
        <family val="2"/>
      </rPr>
      <t xml:space="preserve">郡市記録　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ＭＳ Ｐゴシック"/>
        <family val="3"/>
        <charset val="128"/>
      </rPr>
      <t xml:space="preserve">34</t>
    </r>
    <r>
      <rPr>
        <i val="true"/>
        <sz val="10"/>
        <rFont val="Noto Sans"/>
        <family val="2"/>
      </rPr>
      <t xml:space="preserve">秒</t>
    </r>
    <r>
      <rPr>
        <i val="true"/>
        <sz val="10"/>
        <rFont val="ＭＳ Ｐゴシック"/>
        <family val="3"/>
        <charset val="128"/>
      </rPr>
      <t xml:space="preserve">24</t>
    </r>
    <r>
      <rPr>
        <i val="true"/>
        <sz val="10"/>
        <rFont val="Noto Sans"/>
        <family val="2"/>
      </rPr>
      <t xml:space="preserve">　文岡　</t>
    </r>
    <r>
      <rPr>
        <i val="true"/>
        <sz val="10"/>
        <rFont val="ＭＳ Ｐゴシック"/>
        <family val="3"/>
        <charset val="128"/>
      </rPr>
      <t xml:space="preserve">1987</t>
    </r>
  </si>
  <si>
    <r>
      <rPr>
        <i val="true"/>
        <sz val="10"/>
        <rFont val="Noto Sans"/>
        <family val="2"/>
      </rPr>
      <t xml:space="preserve">大会記録　</t>
    </r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分</t>
    </r>
    <r>
      <rPr>
        <i val="true"/>
        <sz val="10"/>
        <rFont val="ＭＳ Ｐゴシック"/>
        <family val="3"/>
        <charset val="128"/>
      </rPr>
      <t xml:space="preserve">36</t>
    </r>
    <r>
      <rPr>
        <i val="true"/>
        <sz val="10"/>
        <rFont val="Noto Sans"/>
        <family val="2"/>
      </rPr>
      <t xml:space="preserve">秒</t>
    </r>
    <r>
      <rPr>
        <i val="true"/>
        <sz val="10"/>
        <rFont val="ＭＳ Ｐゴシック"/>
        <family val="3"/>
        <charset val="128"/>
      </rPr>
      <t xml:space="preserve">35</t>
    </r>
    <r>
      <rPr>
        <i val="true"/>
        <sz val="10"/>
        <rFont val="Noto Sans"/>
        <family val="2"/>
      </rPr>
      <t xml:space="preserve">　東海　</t>
    </r>
    <r>
      <rPr>
        <i val="true"/>
        <sz val="10"/>
        <rFont val="ＭＳ Ｐゴシック"/>
        <family val="3"/>
        <charset val="128"/>
      </rPr>
      <t xml:space="preserve">1987</t>
    </r>
  </si>
  <si>
    <t xml:space="preserve">植村一樹</t>
  </si>
  <si>
    <t xml:space="preserve">市場翔大</t>
  </si>
  <si>
    <t xml:space="preserve">佐々裕輔</t>
  </si>
  <si>
    <t xml:space="preserve">dsq</t>
  </si>
  <si>
    <t xml:space="preserve">走高跳</t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　中野　良裕（磯部）</t>
    </r>
    <r>
      <rPr>
        <sz val="10"/>
        <rFont val="ＭＳ Ｐゴシック"/>
        <family val="3"/>
        <charset val="128"/>
      </rPr>
      <t xml:space="preserve">1980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　中野　良裕（磯部）</t>
    </r>
    <r>
      <rPr>
        <sz val="10"/>
        <rFont val="ＭＳ Ｐゴシック"/>
        <family val="3"/>
        <charset val="128"/>
      </rPr>
      <t xml:space="preserve">1980</t>
    </r>
  </si>
  <si>
    <t xml:space="preserve">なし</t>
  </si>
  <si>
    <t xml:space="preserve">m</t>
  </si>
  <si>
    <t xml:space="preserve">棒高跳</t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山谷　仁志（鳥羽東）</t>
    </r>
    <r>
      <rPr>
        <sz val="10"/>
        <rFont val="ＭＳ Ｐゴシック"/>
        <family val="3"/>
        <charset val="128"/>
      </rPr>
      <t xml:space="preserve">2000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山谷　仁志（鳥羽東）</t>
    </r>
    <r>
      <rPr>
        <sz val="10"/>
        <rFont val="ＭＳ Ｐゴシック"/>
        <family val="3"/>
        <charset val="128"/>
      </rPr>
      <t xml:space="preserve">2000 </t>
    </r>
  </si>
  <si>
    <t xml:space="preserve">走幅跳</t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　山際　智幸（東　海）</t>
    </r>
    <r>
      <rPr>
        <sz val="10"/>
        <rFont val="ＭＳ Ｐゴシック"/>
        <family val="3"/>
        <charset val="128"/>
      </rPr>
      <t xml:space="preserve">1997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　山際　智幸（東　海）</t>
    </r>
    <r>
      <rPr>
        <sz val="10"/>
        <rFont val="ＭＳ Ｐゴシック"/>
        <family val="3"/>
        <charset val="128"/>
      </rPr>
      <t xml:space="preserve">1997</t>
    </r>
  </si>
  <si>
    <t xml:space="preserve">風</t>
  </si>
  <si>
    <r>
      <rPr>
        <sz val="6"/>
        <rFont val="Noto Sans"/>
        <family val="2"/>
      </rPr>
      <t xml:space="preserve">＋</t>
    </r>
    <r>
      <rPr>
        <sz val="6"/>
        <rFont val="ＭＳ Ｐゴシック"/>
        <family val="3"/>
        <charset val="128"/>
      </rPr>
      <t xml:space="preserve">0.2</t>
    </r>
  </si>
  <si>
    <t xml:space="preserve">三段跳び</t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　谷水　一成（浜　島）</t>
    </r>
    <r>
      <rPr>
        <sz val="10"/>
        <rFont val="ＭＳ Ｐゴシック"/>
        <family val="3"/>
        <charset val="128"/>
      </rPr>
      <t xml:space="preserve">1978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　山下　洋治（越　賀）</t>
    </r>
    <r>
      <rPr>
        <sz val="10"/>
        <rFont val="ＭＳ Ｐゴシック"/>
        <family val="3"/>
        <charset val="128"/>
      </rPr>
      <t xml:space="preserve">1967</t>
    </r>
  </si>
  <si>
    <r>
      <rPr>
        <sz val="6"/>
        <rFont val="Noto Sans"/>
        <family val="2"/>
      </rPr>
      <t xml:space="preserve">＋</t>
    </r>
    <r>
      <rPr>
        <sz val="6"/>
        <rFont val="ＭＳ Ｐゴシック"/>
        <family val="3"/>
        <charset val="128"/>
      </rPr>
      <t xml:space="preserve">0.4</t>
    </r>
  </si>
  <si>
    <r>
      <rPr>
        <sz val="6"/>
        <rFont val="Noto Sans"/>
        <family val="2"/>
      </rPr>
      <t xml:space="preserve">＋</t>
    </r>
    <r>
      <rPr>
        <sz val="6"/>
        <rFont val="ＭＳ Ｐゴシック"/>
        <family val="3"/>
        <charset val="128"/>
      </rPr>
      <t xml:space="preserve">1.0</t>
    </r>
  </si>
  <si>
    <t xml:space="preserve">砲丸投</t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　南　　幸裕（文　岡）</t>
    </r>
    <r>
      <rPr>
        <sz val="10"/>
        <rFont val="ＭＳ Ｐゴシック"/>
        <family val="3"/>
        <charset val="128"/>
      </rPr>
      <t xml:space="preserve">2002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　南　　幸裕（文　岡）</t>
    </r>
    <r>
      <rPr>
        <sz val="10"/>
        <rFont val="ＭＳ Ｐゴシック"/>
        <family val="3"/>
        <charset val="128"/>
      </rPr>
      <t xml:space="preserve">2002</t>
    </r>
  </si>
  <si>
    <t xml:space="preserve">林　宏紀</t>
  </si>
  <si>
    <t xml:space="preserve">円盤投げ</t>
  </si>
  <si>
    <r>
      <rPr>
        <sz val="10"/>
        <rFont val="Noto Sans"/>
        <family val="2"/>
      </rPr>
      <t xml:space="preserve">郡市記録　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　南　　幸裕（文　岡）</t>
    </r>
    <r>
      <rPr>
        <sz val="10"/>
        <rFont val="ＭＳ Ｐゴシック"/>
        <family val="3"/>
        <charset val="128"/>
      </rPr>
      <t xml:space="preserve">2002</t>
    </r>
  </si>
  <si>
    <r>
      <rPr>
        <sz val="10"/>
        <rFont val="Noto Sans"/>
        <family val="2"/>
      </rPr>
      <t xml:space="preserve">大会記録　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　南　　幸裕（文　岡）</t>
    </r>
    <r>
      <rPr>
        <sz val="10"/>
        <rFont val="ＭＳ Ｐゴシック"/>
        <family val="3"/>
        <charset val="128"/>
      </rPr>
      <t xml:space="preserve">200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0\”00"/>
    <numFmt numFmtId="168" formatCode="0\’00\”00"/>
    <numFmt numFmtId="169" formatCode="0_);[RED]\(0\)"/>
    <numFmt numFmtId="170" formatCode="0\m00"/>
    <numFmt numFmtId="171" formatCode="00\m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sz val="16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2" activeCellId="0" sqref="E2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62"/>
    <col collapsed="false" customWidth="true" hidden="false" outlineLevel="0" max="3" min="3" style="2" width="6.99"/>
    <col collapsed="false" customWidth="true" hidden="false" outlineLevel="0" max="4" min="4" style="2" width="7.62"/>
    <col collapsed="false" customWidth="true" hidden="false" outlineLevel="0" max="5" min="5" style="2" width="4.75"/>
    <col collapsed="false" customWidth="true" hidden="false" outlineLevel="0" max="6" min="6" style="2" width="4.99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2" t="n">
        <v>574</v>
      </c>
      <c r="B2" s="5" t="s">
        <v>6</v>
      </c>
      <c r="C2" s="5" t="s">
        <v>7</v>
      </c>
      <c r="E2" s="3"/>
      <c r="F2" s="3"/>
    </row>
    <row r="3" customFormat="false" ht="12" hidden="false" customHeight="false" outlineLevel="0" collapsed="false">
      <c r="A3" s="2" t="n">
        <v>575</v>
      </c>
      <c r="B3" s="5" t="s">
        <v>8</v>
      </c>
      <c r="C3" s="5" t="s">
        <v>7</v>
      </c>
      <c r="E3" s="3"/>
      <c r="F3" s="3"/>
    </row>
    <row r="4" customFormat="false" ht="12" hidden="false" customHeight="false" outlineLevel="0" collapsed="false">
      <c r="A4" s="2" t="n">
        <v>576</v>
      </c>
      <c r="B4" s="5" t="s">
        <v>9</v>
      </c>
      <c r="C4" s="5" t="s">
        <v>7</v>
      </c>
      <c r="E4" s="3"/>
      <c r="F4" s="3"/>
    </row>
    <row r="5" customFormat="false" ht="12" hidden="false" customHeight="false" outlineLevel="0" collapsed="false">
      <c r="A5" s="2" t="n">
        <v>577</v>
      </c>
      <c r="B5" s="5" t="s">
        <v>10</v>
      </c>
      <c r="C5" s="5" t="s">
        <v>7</v>
      </c>
      <c r="E5" s="3"/>
      <c r="F5" s="3"/>
    </row>
    <row r="6" customFormat="false" ht="12" hidden="false" customHeight="false" outlineLevel="0" collapsed="false">
      <c r="A6" s="2" t="n">
        <v>578</v>
      </c>
      <c r="B6" s="5" t="s">
        <v>11</v>
      </c>
      <c r="C6" s="5" t="s">
        <v>7</v>
      </c>
      <c r="E6" s="3"/>
      <c r="F6" s="3"/>
    </row>
    <row r="7" customFormat="false" ht="12" hidden="false" customHeight="false" outlineLevel="0" collapsed="false">
      <c r="A7" s="2" t="n">
        <v>579</v>
      </c>
      <c r="B7" s="5" t="s">
        <v>12</v>
      </c>
      <c r="C7" s="5" t="s">
        <v>7</v>
      </c>
      <c r="E7" s="3"/>
      <c r="F7" s="3"/>
    </row>
    <row r="8" customFormat="false" ht="12" hidden="false" customHeight="false" outlineLevel="0" collapsed="false">
      <c r="A8" s="2" t="n">
        <v>580</v>
      </c>
      <c r="B8" s="5" t="s">
        <v>13</v>
      </c>
      <c r="C8" s="5" t="s">
        <v>7</v>
      </c>
      <c r="E8" s="3"/>
      <c r="F8" s="3"/>
    </row>
    <row r="9" customFormat="false" ht="12" hidden="false" customHeight="false" outlineLevel="0" collapsed="false">
      <c r="A9" s="2" t="n">
        <v>581</v>
      </c>
      <c r="B9" s="5" t="s">
        <v>14</v>
      </c>
      <c r="C9" s="5" t="s">
        <v>7</v>
      </c>
      <c r="E9" s="3"/>
      <c r="F9" s="3"/>
    </row>
    <row r="10" customFormat="false" ht="12" hidden="false" customHeight="false" outlineLevel="0" collapsed="false">
      <c r="A10" s="2" t="n">
        <v>582</v>
      </c>
      <c r="B10" s="5" t="s">
        <v>15</v>
      </c>
      <c r="C10" s="5" t="s">
        <v>7</v>
      </c>
      <c r="E10" s="3"/>
      <c r="F10" s="3"/>
    </row>
    <row r="11" customFormat="false" ht="12" hidden="false" customHeight="false" outlineLevel="0" collapsed="false">
      <c r="A11" s="2" t="n">
        <v>583</v>
      </c>
      <c r="B11" s="5" t="s">
        <v>16</v>
      </c>
      <c r="C11" s="5" t="s">
        <v>7</v>
      </c>
      <c r="D11" s="3"/>
      <c r="E11" s="3"/>
      <c r="F11" s="3"/>
    </row>
    <row r="12" customFormat="false" ht="12" hidden="false" customHeight="false" outlineLevel="0" collapsed="false">
      <c r="A12" s="2" t="n">
        <v>584</v>
      </c>
      <c r="B12" s="5" t="s">
        <v>17</v>
      </c>
      <c r="C12" s="5" t="s">
        <v>7</v>
      </c>
      <c r="D12" s="3"/>
      <c r="E12" s="3"/>
      <c r="F12" s="3"/>
    </row>
    <row r="13" customFormat="false" ht="12" hidden="false" customHeight="false" outlineLevel="0" collapsed="false">
      <c r="A13" s="2" t="n">
        <v>585</v>
      </c>
      <c r="B13" s="5" t="s">
        <v>18</v>
      </c>
      <c r="C13" s="5" t="s">
        <v>7</v>
      </c>
      <c r="D13" s="3"/>
      <c r="E13" s="3"/>
      <c r="F13" s="3"/>
    </row>
    <row r="14" customFormat="false" ht="12" hidden="false" customHeight="false" outlineLevel="0" collapsed="false">
      <c r="A14" s="2" t="n">
        <v>586</v>
      </c>
      <c r="B14" s="5" t="s">
        <v>19</v>
      </c>
      <c r="C14" s="5" t="s">
        <v>7</v>
      </c>
      <c r="D14" s="3"/>
      <c r="E14" s="3"/>
      <c r="F14" s="3"/>
    </row>
    <row r="15" customFormat="false" ht="12" hidden="false" customHeight="false" outlineLevel="0" collapsed="false">
      <c r="A15" s="2" t="n">
        <v>587</v>
      </c>
      <c r="B15" s="5" t="s">
        <v>20</v>
      </c>
      <c r="C15" s="5" t="s">
        <v>7</v>
      </c>
      <c r="D15" s="3"/>
      <c r="E15" s="3"/>
      <c r="F15" s="3"/>
    </row>
    <row r="16" customFormat="false" ht="12" hidden="false" customHeight="false" outlineLevel="0" collapsed="false">
      <c r="A16" s="2" t="n">
        <v>588</v>
      </c>
      <c r="B16" s="5" t="s">
        <v>21</v>
      </c>
      <c r="C16" s="5" t="s">
        <v>7</v>
      </c>
      <c r="D16" s="3"/>
      <c r="E16" s="3"/>
      <c r="F16" s="3"/>
    </row>
    <row r="17" customFormat="false" ht="12" hidden="false" customHeight="false" outlineLevel="0" collapsed="false">
      <c r="A17" s="2" t="n">
        <v>589</v>
      </c>
      <c r="B17" s="5" t="s">
        <v>22</v>
      </c>
      <c r="C17" s="5" t="s">
        <v>7</v>
      </c>
      <c r="D17" s="3"/>
      <c r="E17" s="3"/>
    </row>
    <row r="18" customFormat="false" ht="12" hidden="false" customHeight="false" outlineLevel="0" collapsed="false">
      <c r="A18" s="2" t="n">
        <v>590</v>
      </c>
      <c r="B18" s="5" t="s">
        <v>23</v>
      </c>
      <c r="C18" s="5" t="s">
        <v>7</v>
      </c>
      <c r="D18" s="3"/>
      <c r="E18" s="3"/>
    </row>
    <row r="19" customFormat="false" ht="12" hidden="false" customHeight="false" outlineLevel="0" collapsed="false">
      <c r="A19" s="2" t="n">
        <v>591</v>
      </c>
      <c r="B19" s="5" t="s">
        <v>24</v>
      </c>
      <c r="C19" s="5" t="s">
        <v>7</v>
      </c>
      <c r="D19" s="3"/>
      <c r="E19" s="3"/>
    </row>
    <row r="20" customFormat="false" ht="12" hidden="false" customHeight="false" outlineLevel="0" collapsed="false">
      <c r="A20" s="2" t="n">
        <v>592</v>
      </c>
      <c r="B20" s="5" t="s">
        <v>25</v>
      </c>
      <c r="C20" s="5" t="s">
        <v>7</v>
      </c>
      <c r="D20" s="3"/>
      <c r="E20" s="3"/>
    </row>
    <row r="21" customFormat="false" ht="12" hidden="false" customHeight="false" outlineLevel="0" collapsed="false">
      <c r="A21" s="2" t="n">
        <v>593</v>
      </c>
      <c r="B21" s="5" t="s">
        <v>26</v>
      </c>
      <c r="C21" s="5" t="s">
        <v>7</v>
      </c>
      <c r="D21" s="3"/>
      <c r="E21" s="3"/>
    </row>
    <row r="22" customFormat="false" ht="12" hidden="false" customHeight="false" outlineLevel="0" collapsed="false">
      <c r="A22" s="2" t="n">
        <v>594</v>
      </c>
      <c r="B22" s="5" t="s">
        <v>27</v>
      </c>
      <c r="C22" s="5" t="s">
        <v>7</v>
      </c>
      <c r="D22" s="3"/>
      <c r="E22" s="3"/>
    </row>
    <row r="23" customFormat="false" ht="12" hidden="false" customHeight="false" outlineLevel="0" collapsed="false">
      <c r="A23" s="2" t="n">
        <v>595</v>
      </c>
      <c r="B23" s="5" t="s">
        <v>28</v>
      </c>
      <c r="C23" s="5" t="s">
        <v>7</v>
      </c>
      <c r="D23" s="3"/>
      <c r="E23" s="3"/>
    </row>
    <row r="24" customFormat="false" ht="12" hidden="false" customHeight="false" outlineLevel="0" collapsed="false">
      <c r="A24" s="2" t="n">
        <v>596</v>
      </c>
      <c r="B24" s="5" t="s">
        <v>29</v>
      </c>
      <c r="C24" s="5" t="s">
        <v>7</v>
      </c>
      <c r="D24" s="3"/>
      <c r="E24" s="3"/>
    </row>
    <row r="25" customFormat="false" ht="12" hidden="false" customHeight="false" outlineLevel="0" collapsed="false">
      <c r="A25" s="2" t="n">
        <v>597</v>
      </c>
      <c r="B25" s="5" t="s">
        <v>30</v>
      </c>
      <c r="C25" s="5" t="s">
        <v>7</v>
      </c>
      <c r="D25" s="3"/>
      <c r="E25" s="3"/>
    </row>
    <row r="26" customFormat="false" ht="12" hidden="false" customHeight="false" outlineLevel="0" collapsed="false">
      <c r="A26" s="2" t="n">
        <v>598</v>
      </c>
      <c r="B26" s="5" t="s">
        <v>31</v>
      </c>
      <c r="C26" s="5" t="s">
        <v>7</v>
      </c>
      <c r="D26" s="3"/>
      <c r="E26" s="3"/>
    </row>
    <row r="27" customFormat="false" ht="12" hidden="false" customHeight="false" outlineLevel="0" collapsed="false">
      <c r="A27" s="2" t="n">
        <v>599</v>
      </c>
      <c r="B27" s="5" t="s">
        <v>32</v>
      </c>
      <c r="C27" s="5" t="s">
        <v>7</v>
      </c>
      <c r="D27" s="3"/>
      <c r="E27" s="3"/>
    </row>
    <row r="28" customFormat="false" ht="12" hidden="false" customHeight="false" outlineLevel="0" collapsed="false">
      <c r="A28" s="3" t="n">
        <v>901</v>
      </c>
      <c r="B28" s="5" t="s">
        <v>33</v>
      </c>
      <c r="C28" s="6" t="s">
        <v>34</v>
      </c>
      <c r="E28" s="3"/>
    </row>
    <row r="29" customFormat="false" ht="12" hidden="false" customHeight="false" outlineLevel="0" collapsed="false">
      <c r="A29" s="3" t="n">
        <v>902</v>
      </c>
      <c r="B29" s="5" t="s">
        <v>35</v>
      </c>
      <c r="C29" s="6" t="s">
        <v>34</v>
      </c>
      <c r="E29" s="3"/>
    </row>
    <row r="30" customFormat="false" ht="12" hidden="false" customHeight="false" outlineLevel="0" collapsed="false">
      <c r="A30" s="7" t="n">
        <v>904</v>
      </c>
      <c r="B30" s="8" t="s">
        <v>36</v>
      </c>
      <c r="C30" s="6" t="s">
        <v>34</v>
      </c>
      <c r="E30" s="3"/>
    </row>
    <row r="31" customFormat="false" ht="12" hidden="false" customHeight="false" outlineLevel="0" collapsed="false">
      <c r="A31" s="7" t="n">
        <v>907</v>
      </c>
      <c r="B31" s="8" t="s">
        <v>37</v>
      </c>
      <c r="C31" s="6" t="s">
        <v>34</v>
      </c>
      <c r="E31" s="3"/>
    </row>
    <row r="32" customFormat="false" ht="12" hidden="false" customHeight="false" outlineLevel="0" collapsed="false">
      <c r="A32" s="7" t="n">
        <v>912</v>
      </c>
      <c r="B32" s="8" t="s">
        <v>38</v>
      </c>
      <c r="C32" s="6" t="s">
        <v>34</v>
      </c>
      <c r="E32" s="3"/>
    </row>
    <row r="33" customFormat="false" ht="12" hidden="false" customHeight="false" outlineLevel="0" collapsed="false">
      <c r="A33" s="7" t="n">
        <v>914</v>
      </c>
      <c r="B33" s="8" t="s">
        <v>39</v>
      </c>
      <c r="C33" s="6" t="s">
        <v>34</v>
      </c>
      <c r="E33" s="3"/>
    </row>
    <row r="34" customFormat="false" ht="12" hidden="false" customHeight="false" outlineLevel="0" collapsed="false">
      <c r="A34" s="7" t="n">
        <v>919</v>
      </c>
      <c r="B34" s="8" t="s">
        <v>40</v>
      </c>
      <c r="C34" s="6" t="s">
        <v>34</v>
      </c>
      <c r="E34" s="3"/>
    </row>
    <row r="35" customFormat="false" ht="12" hidden="false" customHeight="false" outlineLevel="0" collapsed="false">
      <c r="A35" s="7" t="n">
        <v>925</v>
      </c>
      <c r="B35" s="8" t="s">
        <v>41</v>
      </c>
      <c r="C35" s="6" t="s">
        <v>34</v>
      </c>
      <c r="E35" s="3"/>
    </row>
    <row r="36" customFormat="false" ht="12" hidden="false" customHeight="false" outlineLevel="0" collapsed="false">
      <c r="A36" s="7" t="n">
        <v>927</v>
      </c>
      <c r="B36" s="8" t="s">
        <v>42</v>
      </c>
      <c r="C36" s="6" t="s">
        <v>34</v>
      </c>
      <c r="E36" s="3"/>
    </row>
    <row r="37" customFormat="false" ht="12" hidden="false" customHeight="false" outlineLevel="0" collapsed="false">
      <c r="A37" s="7" t="n">
        <v>928</v>
      </c>
      <c r="B37" s="8" t="s">
        <v>43</v>
      </c>
      <c r="C37" s="6" t="s">
        <v>34</v>
      </c>
      <c r="E37" s="3"/>
    </row>
    <row r="38" customFormat="false" ht="12" hidden="false" customHeight="false" outlineLevel="0" collapsed="false">
      <c r="A38" s="7" t="n">
        <v>929</v>
      </c>
      <c r="B38" s="5" t="s">
        <v>44</v>
      </c>
      <c r="C38" s="6" t="s">
        <v>34</v>
      </c>
      <c r="E38" s="3"/>
    </row>
    <row r="39" customFormat="false" ht="12" hidden="false" customHeight="false" outlineLevel="0" collapsed="false">
      <c r="A39" s="7" t="n">
        <v>930</v>
      </c>
      <c r="B39" s="5" t="s">
        <v>45</v>
      </c>
      <c r="C39" s="6" t="s">
        <v>34</v>
      </c>
      <c r="E39" s="3"/>
    </row>
    <row r="40" customFormat="false" ht="12" hidden="false" customHeight="false" outlineLevel="0" collapsed="false">
      <c r="A40" s="7" t="n">
        <v>931</v>
      </c>
      <c r="B40" s="5" t="s">
        <v>46</v>
      </c>
      <c r="C40" s="6" t="s">
        <v>34</v>
      </c>
      <c r="E40" s="3"/>
    </row>
    <row r="41" customFormat="false" ht="12" hidden="false" customHeight="false" outlineLevel="0" collapsed="false">
      <c r="A41" s="2" t="n">
        <v>932</v>
      </c>
      <c r="B41" s="5" t="s">
        <v>47</v>
      </c>
      <c r="C41" s="6" t="s">
        <v>34</v>
      </c>
      <c r="E41" s="3"/>
    </row>
    <row r="42" customFormat="false" ht="12" hidden="false" customHeight="false" outlineLevel="0" collapsed="false">
      <c r="A42" s="2" t="n">
        <v>933</v>
      </c>
      <c r="B42" s="5" t="s">
        <v>48</v>
      </c>
      <c r="C42" s="6" t="s">
        <v>34</v>
      </c>
      <c r="E42" s="3"/>
    </row>
    <row r="43" customFormat="false" ht="12" hidden="false" customHeight="false" outlineLevel="0" collapsed="false">
      <c r="A43" s="2" t="n">
        <v>934</v>
      </c>
      <c r="B43" s="5" t="s">
        <v>49</v>
      </c>
      <c r="C43" s="6" t="s">
        <v>34</v>
      </c>
      <c r="E43" s="3"/>
    </row>
    <row r="44" customFormat="false" ht="12" hidden="false" customHeight="false" outlineLevel="0" collapsed="false">
      <c r="A44" s="2" t="n">
        <v>935</v>
      </c>
      <c r="B44" s="5" t="s">
        <v>50</v>
      </c>
      <c r="C44" s="6" t="s">
        <v>34</v>
      </c>
      <c r="E44" s="3"/>
    </row>
    <row r="45" customFormat="false" ht="12" hidden="false" customHeight="false" outlineLevel="0" collapsed="false">
      <c r="A45" s="2" t="n">
        <v>936</v>
      </c>
      <c r="B45" s="5" t="s">
        <v>51</v>
      </c>
      <c r="C45" s="6" t="s">
        <v>34</v>
      </c>
      <c r="E45" s="3"/>
    </row>
    <row r="46" customFormat="false" ht="12" hidden="false" customHeight="false" outlineLevel="0" collapsed="false">
      <c r="A46" s="2" t="n">
        <v>940</v>
      </c>
      <c r="B46" s="5" t="s">
        <v>52</v>
      </c>
      <c r="C46" s="6" t="s">
        <v>34</v>
      </c>
      <c r="E46" s="3"/>
    </row>
    <row r="47" customFormat="false" ht="12" hidden="false" customHeight="false" outlineLevel="0" collapsed="false">
      <c r="A47" s="2" t="n">
        <v>941</v>
      </c>
      <c r="B47" s="5" t="s">
        <v>53</v>
      </c>
      <c r="C47" s="6" t="s">
        <v>34</v>
      </c>
      <c r="E47" s="3"/>
    </row>
    <row r="48" customFormat="false" ht="12" hidden="false" customHeight="false" outlineLevel="0" collapsed="false">
      <c r="A48" s="2" t="n">
        <v>2380</v>
      </c>
      <c r="B48" s="5" t="s">
        <v>54</v>
      </c>
      <c r="C48" s="5" t="s">
        <v>55</v>
      </c>
      <c r="E48" s="3"/>
    </row>
    <row r="49" customFormat="false" ht="12" hidden="false" customHeight="false" outlineLevel="0" collapsed="false">
      <c r="A49" s="2" t="n">
        <v>2381</v>
      </c>
      <c r="B49" s="5" t="s">
        <v>56</v>
      </c>
      <c r="C49" s="5" t="s">
        <v>55</v>
      </c>
      <c r="E49" s="3"/>
    </row>
    <row r="50" customFormat="false" ht="12" hidden="false" customHeight="false" outlineLevel="0" collapsed="false">
      <c r="A50" s="2" t="n">
        <v>2382</v>
      </c>
      <c r="B50" s="5" t="s">
        <v>57</v>
      </c>
      <c r="C50" s="5" t="s">
        <v>55</v>
      </c>
      <c r="E50" s="3"/>
    </row>
    <row r="51" customFormat="false" ht="12" hidden="false" customHeight="false" outlineLevel="0" collapsed="false">
      <c r="A51" s="2" t="n">
        <v>2383</v>
      </c>
      <c r="B51" s="5" t="s">
        <v>58</v>
      </c>
      <c r="C51" s="5" t="s">
        <v>55</v>
      </c>
      <c r="E51" s="3"/>
    </row>
    <row r="52" customFormat="false" ht="12" hidden="false" customHeight="false" outlineLevel="0" collapsed="false">
      <c r="A52" s="2" t="n">
        <v>2384</v>
      </c>
      <c r="B52" s="5" t="s">
        <v>59</v>
      </c>
      <c r="C52" s="5" t="s">
        <v>55</v>
      </c>
      <c r="E52" s="3"/>
    </row>
    <row r="53" customFormat="false" ht="12" hidden="false" customHeight="false" outlineLevel="0" collapsed="false">
      <c r="A53" s="2" t="n">
        <v>2385</v>
      </c>
      <c r="B53" s="5" t="s">
        <v>60</v>
      </c>
      <c r="C53" s="5" t="s">
        <v>55</v>
      </c>
      <c r="E53" s="3"/>
    </row>
    <row r="54" customFormat="false" ht="12" hidden="false" customHeight="false" outlineLevel="0" collapsed="false">
      <c r="A54" s="2" t="n">
        <v>2386</v>
      </c>
      <c r="B54" s="5" t="s">
        <v>61</v>
      </c>
      <c r="C54" s="5" t="s">
        <v>55</v>
      </c>
      <c r="E54" s="3"/>
    </row>
    <row r="55" customFormat="false" ht="12" hidden="false" customHeight="false" outlineLevel="0" collapsed="false">
      <c r="A55" s="2" t="n">
        <v>2387</v>
      </c>
      <c r="B55" s="5" t="s">
        <v>62</v>
      </c>
      <c r="C55" s="5" t="s">
        <v>55</v>
      </c>
      <c r="E55" s="3"/>
    </row>
    <row r="56" customFormat="false" ht="12" hidden="false" customHeight="false" outlineLevel="0" collapsed="false">
      <c r="A56" s="2" t="n">
        <v>2388</v>
      </c>
      <c r="B56" s="5" t="s">
        <v>63</v>
      </c>
      <c r="C56" s="5" t="s">
        <v>55</v>
      </c>
      <c r="E56" s="3"/>
    </row>
    <row r="57" customFormat="false" ht="12" hidden="false" customHeight="false" outlineLevel="0" collapsed="false">
      <c r="A57" s="2" t="n">
        <v>2389</v>
      </c>
      <c r="B57" s="5" t="s">
        <v>64</v>
      </c>
      <c r="C57" s="5" t="s">
        <v>55</v>
      </c>
      <c r="E57" s="3"/>
    </row>
    <row r="58" customFormat="false" ht="12" hidden="false" customHeight="false" outlineLevel="0" collapsed="false">
      <c r="A58" s="2" t="n">
        <v>2390</v>
      </c>
      <c r="B58" s="5" t="s">
        <v>65</v>
      </c>
      <c r="C58" s="5" t="s">
        <v>55</v>
      </c>
      <c r="E58" s="3"/>
    </row>
    <row r="59" customFormat="false" ht="12" hidden="false" customHeight="false" outlineLevel="0" collapsed="false">
      <c r="A59" s="9" t="n">
        <v>2391</v>
      </c>
      <c r="B59" s="10" t="s">
        <v>66</v>
      </c>
      <c r="C59" s="5" t="s">
        <v>55</v>
      </c>
      <c r="E59" s="3"/>
    </row>
    <row r="60" customFormat="false" ht="12" hidden="false" customHeight="false" outlineLevel="0" collapsed="false">
      <c r="A60" s="2" t="n">
        <v>2392</v>
      </c>
      <c r="B60" s="5" t="s">
        <v>67</v>
      </c>
      <c r="C60" s="5" t="s">
        <v>55</v>
      </c>
      <c r="E60" s="3"/>
    </row>
    <row r="61" customFormat="false" ht="12" hidden="false" customHeight="false" outlineLevel="0" collapsed="false">
      <c r="A61" s="9" t="n">
        <v>2393</v>
      </c>
      <c r="B61" s="10" t="s">
        <v>68</v>
      </c>
      <c r="C61" s="5" t="s">
        <v>55</v>
      </c>
      <c r="E61" s="3"/>
    </row>
    <row r="62" customFormat="false" ht="12" hidden="false" customHeight="false" outlineLevel="0" collapsed="false">
      <c r="A62" s="2" t="n">
        <v>2394</v>
      </c>
      <c r="B62" s="5" t="s">
        <v>69</v>
      </c>
      <c r="C62" s="5" t="s">
        <v>55</v>
      </c>
      <c r="E62" s="3"/>
    </row>
    <row r="63" customFormat="false" ht="12" hidden="false" customHeight="false" outlineLevel="0" collapsed="false">
      <c r="A63" s="2" t="n">
        <v>2395</v>
      </c>
      <c r="B63" s="5" t="s">
        <v>70</v>
      </c>
      <c r="C63" s="5" t="s">
        <v>55</v>
      </c>
      <c r="E63" s="3"/>
    </row>
    <row r="64" customFormat="false" ht="12" hidden="false" customHeight="false" outlineLevel="0" collapsed="false">
      <c r="A64" s="2" t="n">
        <v>2396</v>
      </c>
      <c r="B64" s="5" t="s">
        <v>71</v>
      </c>
      <c r="C64" s="5" t="s">
        <v>55</v>
      </c>
      <c r="E64" s="3"/>
    </row>
    <row r="65" customFormat="false" ht="12" hidden="false" customHeight="false" outlineLevel="0" collapsed="false">
      <c r="A65" s="2" t="n">
        <v>2397</v>
      </c>
      <c r="B65" s="5" t="s">
        <v>72</v>
      </c>
      <c r="C65" s="5" t="s">
        <v>55</v>
      </c>
      <c r="E65" s="3"/>
    </row>
    <row r="66" customFormat="false" ht="12" hidden="false" customHeight="false" outlineLevel="0" collapsed="false">
      <c r="A66" s="2" t="n">
        <v>2398</v>
      </c>
      <c r="B66" s="5" t="s">
        <v>73</v>
      </c>
      <c r="C66" s="5" t="s">
        <v>55</v>
      </c>
      <c r="E66" s="3"/>
    </row>
    <row r="67" customFormat="false" ht="12" hidden="false" customHeight="false" outlineLevel="0" collapsed="false">
      <c r="A67" s="2" t="n">
        <v>2399</v>
      </c>
      <c r="B67" s="5" t="s">
        <v>74</v>
      </c>
      <c r="C67" s="5" t="s">
        <v>55</v>
      </c>
      <c r="E67" s="3"/>
    </row>
    <row r="68" customFormat="false" ht="12" hidden="false" customHeight="false" outlineLevel="0" collapsed="false">
      <c r="A68" s="2" t="n">
        <v>2400</v>
      </c>
      <c r="B68" s="5" t="s">
        <v>75</v>
      </c>
      <c r="C68" s="5" t="s">
        <v>55</v>
      </c>
      <c r="E68" s="3"/>
    </row>
    <row r="69" customFormat="false" ht="12" hidden="false" customHeight="false" outlineLevel="0" collapsed="false">
      <c r="A69" s="2" t="n">
        <v>2401</v>
      </c>
      <c r="B69" s="5" t="s">
        <v>76</v>
      </c>
      <c r="C69" s="5" t="s">
        <v>55</v>
      </c>
      <c r="E69" s="3"/>
    </row>
    <row r="70" customFormat="false" ht="12" hidden="false" customHeight="false" outlineLevel="0" collapsed="false">
      <c r="A70" s="2" t="n">
        <v>2402</v>
      </c>
      <c r="B70" s="5" t="s">
        <v>77</v>
      </c>
      <c r="C70" s="5" t="s">
        <v>55</v>
      </c>
      <c r="E70" s="3"/>
    </row>
    <row r="71" customFormat="false" ht="12" hidden="false" customHeight="false" outlineLevel="0" collapsed="false">
      <c r="A71" s="2" t="n">
        <v>2403</v>
      </c>
      <c r="B71" s="5" t="s">
        <v>78</v>
      </c>
      <c r="C71" s="5" t="s">
        <v>55</v>
      </c>
      <c r="E71" s="3"/>
    </row>
    <row r="72" customFormat="false" ht="12" hidden="false" customHeight="false" outlineLevel="0" collapsed="false">
      <c r="A72" s="2" t="n">
        <v>2404</v>
      </c>
      <c r="B72" s="5" t="s">
        <v>79</v>
      </c>
      <c r="C72" s="5" t="s">
        <v>55</v>
      </c>
      <c r="E72" s="3"/>
    </row>
    <row r="73" customFormat="false" ht="12" hidden="false" customHeight="false" outlineLevel="0" collapsed="false">
      <c r="A73" s="3" t="n">
        <v>6051</v>
      </c>
      <c r="B73" s="6" t="s">
        <v>80</v>
      </c>
      <c r="C73" s="6" t="s">
        <v>81</v>
      </c>
      <c r="E73" s="3"/>
    </row>
    <row r="74" customFormat="false" ht="12" hidden="false" customHeight="false" outlineLevel="0" collapsed="false">
      <c r="A74" s="3" t="n">
        <v>6052</v>
      </c>
      <c r="B74" s="6" t="s">
        <v>82</v>
      </c>
      <c r="C74" s="6" t="s">
        <v>81</v>
      </c>
      <c r="E74" s="3"/>
    </row>
    <row r="75" customFormat="false" ht="12" hidden="false" customHeight="false" outlineLevel="0" collapsed="false">
      <c r="A75" s="3" t="n">
        <v>6053</v>
      </c>
      <c r="B75" s="6" t="s">
        <v>83</v>
      </c>
      <c r="C75" s="6" t="s">
        <v>81</v>
      </c>
      <c r="E75" s="3"/>
    </row>
    <row r="76" customFormat="false" ht="12" hidden="false" customHeight="false" outlineLevel="0" collapsed="false">
      <c r="A76" s="3" t="n">
        <v>6054</v>
      </c>
      <c r="B76" s="6" t="s">
        <v>84</v>
      </c>
      <c r="C76" s="6" t="s">
        <v>81</v>
      </c>
      <c r="E76" s="3"/>
    </row>
    <row r="77" customFormat="false" ht="12" hidden="false" customHeight="false" outlineLevel="0" collapsed="false">
      <c r="A77" s="3" t="n">
        <v>6055</v>
      </c>
      <c r="B77" s="6" t="s">
        <v>85</v>
      </c>
      <c r="C77" s="6" t="s">
        <v>81</v>
      </c>
      <c r="E77" s="3"/>
    </row>
    <row r="78" customFormat="false" ht="12" hidden="false" customHeight="false" outlineLevel="0" collapsed="false">
      <c r="A78" s="3" t="n">
        <v>6056</v>
      </c>
      <c r="B78" s="6" t="s">
        <v>86</v>
      </c>
      <c r="C78" s="6" t="s">
        <v>81</v>
      </c>
      <c r="E78" s="3"/>
    </row>
    <row r="79" customFormat="false" ht="12" hidden="false" customHeight="false" outlineLevel="0" collapsed="false">
      <c r="A79" s="3" t="n">
        <v>6057</v>
      </c>
      <c r="B79" s="6" t="s">
        <v>87</v>
      </c>
      <c r="C79" s="6" t="s">
        <v>81</v>
      </c>
      <c r="E79" s="3"/>
    </row>
    <row r="80" customFormat="false" ht="12" hidden="false" customHeight="false" outlineLevel="0" collapsed="false">
      <c r="A80" s="3" t="n">
        <v>6058</v>
      </c>
      <c r="B80" s="6" t="s">
        <v>88</v>
      </c>
      <c r="C80" s="6" t="s">
        <v>81</v>
      </c>
      <c r="E80" s="3"/>
    </row>
    <row r="81" customFormat="false" ht="12" hidden="false" customHeight="false" outlineLevel="0" collapsed="false">
      <c r="A81" s="3" t="n">
        <v>6059</v>
      </c>
      <c r="B81" s="6" t="s">
        <v>89</v>
      </c>
      <c r="C81" s="6" t="s">
        <v>81</v>
      </c>
      <c r="E81" s="3"/>
    </row>
    <row r="82" customFormat="false" ht="12" hidden="false" customHeight="false" outlineLevel="0" collapsed="false">
      <c r="A82" s="2" t="n">
        <v>7110</v>
      </c>
      <c r="B82" s="5" t="s">
        <v>90</v>
      </c>
      <c r="C82" s="5" t="s">
        <v>55</v>
      </c>
      <c r="E82" s="3"/>
    </row>
    <row r="83" customFormat="false" ht="12" hidden="false" customHeight="false" outlineLevel="0" collapsed="false">
      <c r="A83" s="2" t="n">
        <v>7111</v>
      </c>
      <c r="B83" s="5" t="s">
        <v>91</v>
      </c>
      <c r="C83" s="5" t="s">
        <v>55</v>
      </c>
      <c r="E83" s="3"/>
      <c r="F83" s="3"/>
    </row>
    <row r="84" customFormat="false" ht="12" hidden="false" customHeight="false" outlineLevel="0" collapsed="false">
      <c r="A84" s="2" t="n">
        <v>7112</v>
      </c>
      <c r="B84" s="5" t="s">
        <v>92</v>
      </c>
      <c r="C84" s="5" t="s">
        <v>55</v>
      </c>
      <c r="E84" s="3"/>
      <c r="F84" s="3"/>
    </row>
    <row r="85" customFormat="false" ht="12" hidden="false" customHeight="false" outlineLevel="0" collapsed="false">
      <c r="A85" s="2" t="n">
        <v>7113</v>
      </c>
      <c r="B85" s="5" t="s">
        <v>93</v>
      </c>
      <c r="C85" s="5" t="s">
        <v>55</v>
      </c>
      <c r="E85" s="3"/>
      <c r="F85" s="3"/>
    </row>
    <row r="86" customFormat="false" ht="12" hidden="false" customHeight="false" outlineLevel="0" collapsed="false">
      <c r="A86" s="2" t="n">
        <v>7114</v>
      </c>
      <c r="B86" s="5" t="s">
        <v>94</v>
      </c>
      <c r="C86" s="5" t="s">
        <v>55</v>
      </c>
      <c r="E86" s="3"/>
      <c r="F86" s="3"/>
    </row>
    <row r="87" customFormat="false" ht="12" hidden="false" customHeight="false" outlineLevel="0" collapsed="false">
      <c r="A87" s="2" t="n">
        <v>7115</v>
      </c>
      <c r="B87" s="5" t="s">
        <v>95</v>
      </c>
      <c r="C87" s="5" t="s">
        <v>55</v>
      </c>
      <c r="E87" s="3"/>
      <c r="F87" s="3"/>
    </row>
    <row r="88" customFormat="false" ht="12" hidden="false" customHeight="false" outlineLevel="0" collapsed="false">
      <c r="A88" s="2" t="n">
        <v>7116</v>
      </c>
      <c r="B88" s="5" t="s">
        <v>96</v>
      </c>
      <c r="C88" s="5" t="s">
        <v>55</v>
      </c>
      <c r="E88" s="3"/>
      <c r="F88" s="3"/>
    </row>
    <row r="89" customFormat="false" ht="12" hidden="false" customHeight="false" outlineLevel="0" collapsed="false">
      <c r="A89" s="2" t="n">
        <v>7117</v>
      </c>
      <c r="B89" s="5" t="s">
        <v>97</v>
      </c>
      <c r="C89" s="5" t="s">
        <v>55</v>
      </c>
      <c r="E89" s="3"/>
      <c r="F89" s="3"/>
    </row>
    <row r="90" customFormat="false" ht="12" hidden="false" customHeight="false" outlineLevel="0" collapsed="false">
      <c r="A90" s="2" t="n">
        <v>7118</v>
      </c>
      <c r="B90" s="5" t="s">
        <v>98</v>
      </c>
      <c r="C90" s="5" t="s">
        <v>55</v>
      </c>
      <c r="E90" s="3"/>
      <c r="F90" s="3"/>
    </row>
    <row r="91" customFormat="false" ht="12" hidden="false" customHeight="false" outlineLevel="0" collapsed="false">
      <c r="A91" s="2" t="n">
        <v>7119</v>
      </c>
      <c r="B91" s="5" t="s">
        <v>99</v>
      </c>
      <c r="C91" s="5" t="s">
        <v>55</v>
      </c>
      <c r="E91" s="3"/>
      <c r="F91" s="3"/>
    </row>
    <row r="92" customFormat="false" ht="12" hidden="false" customHeight="false" outlineLevel="0" collapsed="false">
      <c r="A92" s="9" t="n">
        <v>7120</v>
      </c>
      <c r="B92" s="10" t="s">
        <v>100</v>
      </c>
      <c r="C92" s="5" t="s">
        <v>55</v>
      </c>
      <c r="E92" s="3"/>
      <c r="F92" s="3"/>
    </row>
    <row r="93" customFormat="false" ht="12" hidden="false" customHeight="false" outlineLevel="0" collapsed="false">
      <c r="A93" s="9" t="n">
        <v>7121</v>
      </c>
      <c r="B93" s="10" t="s">
        <v>101</v>
      </c>
      <c r="C93" s="5" t="s">
        <v>55</v>
      </c>
      <c r="E93" s="3"/>
      <c r="F93" s="3"/>
    </row>
    <row r="94" customFormat="false" ht="12" hidden="false" customHeight="false" outlineLevel="0" collapsed="false">
      <c r="A94" s="9" t="n">
        <v>7122</v>
      </c>
      <c r="B94" s="10" t="s">
        <v>102</v>
      </c>
      <c r="C94" s="5" t="s">
        <v>55</v>
      </c>
      <c r="E94" s="3"/>
      <c r="F94" s="3"/>
    </row>
    <row r="95" customFormat="false" ht="12" hidden="false" customHeight="false" outlineLevel="0" collapsed="false">
      <c r="A95" s="9" t="n">
        <v>7123</v>
      </c>
      <c r="B95" s="10" t="s">
        <v>103</v>
      </c>
      <c r="C95" s="5" t="s">
        <v>55</v>
      </c>
      <c r="E95" s="3"/>
      <c r="F95" s="3"/>
    </row>
    <row r="96" customFormat="false" ht="12" hidden="false" customHeight="false" outlineLevel="0" collapsed="false">
      <c r="A96" s="9" t="n">
        <v>7124</v>
      </c>
      <c r="B96" s="10" t="s">
        <v>104</v>
      </c>
      <c r="C96" s="5" t="s">
        <v>55</v>
      </c>
      <c r="E96" s="3"/>
      <c r="F96" s="3"/>
    </row>
    <row r="97" customFormat="false" ht="12" hidden="false" customHeight="false" outlineLevel="0" collapsed="false">
      <c r="A97" s="9" t="n">
        <v>7125</v>
      </c>
      <c r="B97" s="10" t="s">
        <v>105</v>
      </c>
      <c r="C97" s="5" t="s">
        <v>55</v>
      </c>
      <c r="E97" s="3"/>
      <c r="F97" s="3"/>
    </row>
    <row r="98" customFormat="false" ht="12" hidden="false" customHeight="false" outlineLevel="0" collapsed="false">
      <c r="A98" s="9" t="n">
        <v>7126</v>
      </c>
      <c r="B98" s="10" t="s">
        <v>106</v>
      </c>
      <c r="C98" s="5" t="s">
        <v>55</v>
      </c>
      <c r="E98" s="3"/>
      <c r="F98" s="3"/>
    </row>
    <row r="99" customFormat="false" ht="12" hidden="false" customHeight="false" outlineLevel="0" collapsed="false">
      <c r="A99" s="9" t="n">
        <v>7127</v>
      </c>
      <c r="B99" s="10" t="s">
        <v>107</v>
      </c>
      <c r="C99" s="5" t="s">
        <v>55</v>
      </c>
      <c r="E99" s="3"/>
      <c r="F99" s="3"/>
    </row>
    <row r="100" customFormat="false" ht="12" hidden="false" customHeight="false" outlineLevel="0" collapsed="false">
      <c r="A100" s="9" t="n">
        <v>7128</v>
      </c>
      <c r="B100" s="10" t="s">
        <v>108</v>
      </c>
      <c r="C100" s="5" t="s">
        <v>55</v>
      </c>
      <c r="E100" s="3"/>
      <c r="F100" s="3"/>
    </row>
    <row r="101" customFormat="false" ht="12" hidden="false" customHeight="false" outlineLevel="0" collapsed="false">
      <c r="A101" s="2" t="n">
        <v>7129</v>
      </c>
      <c r="B101" s="5" t="s">
        <v>109</v>
      </c>
      <c r="C101" s="5" t="s">
        <v>55</v>
      </c>
      <c r="E101" s="3"/>
      <c r="F101" s="3"/>
    </row>
    <row r="102" customFormat="false" ht="12" hidden="false" customHeight="false" outlineLevel="0" collapsed="false">
      <c r="A102" s="2" t="n">
        <v>7130</v>
      </c>
      <c r="B102" s="5" t="s">
        <v>110</v>
      </c>
      <c r="C102" s="5" t="s">
        <v>55</v>
      </c>
      <c r="E102" s="3"/>
      <c r="F102" s="3"/>
    </row>
    <row r="103" customFormat="false" ht="12" hidden="false" customHeight="false" outlineLevel="0" collapsed="false">
      <c r="A103" s="9" t="n">
        <v>7131</v>
      </c>
      <c r="B103" s="10" t="s">
        <v>111</v>
      </c>
      <c r="C103" s="5" t="s">
        <v>55</v>
      </c>
      <c r="E103" s="3"/>
      <c r="F103" s="3"/>
    </row>
    <row r="104" customFormat="false" ht="12" hidden="false" customHeight="false" outlineLevel="0" collapsed="false">
      <c r="A104" s="2" t="n">
        <v>7131</v>
      </c>
      <c r="B104" s="5" t="s">
        <v>112</v>
      </c>
      <c r="C104" s="5" t="s">
        <v>55</v>
      </c>
      <c r="E104" s="3"/>
      <c r="F104" s="3"/>
    </row>
    <row r="105" customFormat="false" ht="12" hidden="false" customHeight="false" outlineLevel="0" collapsed="false">
      <c r="A105" s="9" t="n">
        <v>7132</v>
      </c>
      <c r="B105" s="10" t="s">
        <v>113</v>
      </c>
      <c r="C105" s="5" t="s">
        <v>55</v>
      </c>
      <c r="E105" s="3"/>
      <c r="F105" s="3"/>
    </row>
    <row r="106" customFormat="false" ht="12" hidden="false" customHeight="false" outlineLevel="0" collapsed="false">
      <c r="A106" s="2" t="n">
        <v>7132</v>
      </c>
      <c r="B106" s="5" t="s">
        <v>114</v>
      </c>
      <c r="C106" s="5" t="s">
        <v>55</v>
      </c>
      <c r="E106" s="3"/>
      <c r="F106" s="3"/>
    </row>
    <row r="107" customFormat="false" ht="12" hidden="false" customHeight="false" outlineLevel="0" collapsed="false">
      <c r="A107" s="2" t="n">
        <v>7133</v>
      </c>
      <c r="B107" s="5" t="s">
        <v>115</v>
      </c>
      <c r="C107" s="5" t="s">
        <v>55</v>
      </c>
      <c r="E107" s="3"/>
      <c r="F107" s="3"/>
    </row>
    <row r="108" customFormat="false" ht="12" hidden="false" customHeight="false" outlineLevel="0" collapsed="false">
      <c r="A108" s="2" t="n">
        <v>7133</v>
      </c>
      <c r="B108" s="5" t="s">
        <v>116</v>
      </c>
      <c r="C108" s="5" t="s">
        <v>55</v>
      </c>
      <c r="E108" s="3"/>
      <c r="F108" s="3"/>
    </row>
    <row r="109" customFormat="false" ht="12" hidden="false" customHeight="false" outlineLevel="0" collapsed="false">
      <c r="A109" s="2" t="n">
        <v>7134</v>
      </c>
      <c r="B109" s="5" t="s">
        <v>117</v>
      </c>
      <c r="C109" s="5" t="s">
        <v>55</v>
      </c>
      <c r="E109" s="3"/>
      <c r="F109" s="3"/>
    </row>
    <row r="110" customFormat="false" ht="12" hidden="false" customHeight="false" outlineLevel="0" collapsed="false">
      <c r="A110" s="2" t="n">
        <v>7135</v>
      </c>
      <c r="B110" s="5" t="s">
        <v>118</v>
      </c>
      <c r="C110" s="5" t="s">
        <v>55</v>
      </c>
      <c r="E110" s="3"/>
      <c r="F110" s="3"/>
    </row>
    <row r="111" customFormat="false" ht="12" hidden="false" customHeight="false" outlineLevel="0" collapsed="false">
      <c r="A111" s="2" t="n">
        <v>7150</v>
      </c>
      <c r="B111" s="5" t="s">
        <v>119</v>
      </c>
      <c r="C111" s="5" t="s">
        <v>120</v>
      </c>
      <c r="D111" s="2" t="n">
        <v>3</v>
      </c>
      <c r="E111" s="6" t="s">
        <v>121</v>
      </c>
      <c r="F111" s="3"/>
    </row>
    <row r="112" customFormat="false" ht="12" hidden="false" customHeight="false" outlineLevel="0" collapsed="false">
      <c r="A112" s="2" t="n">
        <v>7151</v>
      </c>
      <c r="B112" s="5" t="s">
        <v>122</v>
      </c>
      <c r="C112" s="5" t="s">
        <v>120</v>
      </c>
      <c r="D112" s="2" t="n">
        <v>3</v>
      </c>
      <c r="E112" s="6" t="s">
        <v>123</v>
      </c>
      <c r="F112" s="3"/>
    </row>
    <row r="113" customFormat="false" ht="12" hidden="false" customHeight="false" outlineLevel="0" collapsed="false">
      <c r="A113" s="2" t="n">
        <v>7152</v>
      </c>
      <c r="B113" s="5" t="s">
        <v>124</v>
      </c>
      <c r="C113" s="5" t="s">
        <v>120</v>
      </c>
      <c r="D113" s="2" t="n">
        <v>3</v>
      </c>
      <c r="E113" s="6" t="s">
        <v>123</v>
      </c>
      <c r="F113" s="3"/>
    </row>
    <row r="114" customFormat="false" ht="12" hidden="false" customHeight="false" outlineLevel="0" collapsed="false">
      <c r="A114" s="2" t="n">
        <v>7153</v>
      </c>
      <c r="B114" s="5" t="s">
        <v>125</v>
      </c>
      <c r="C114" s="5" t="s">
        <v>120</v>
      </c>
      <c r="D114" s="2" t="n">
        <v>3</v>
      </c>
      <c r="E114" s="6" t="s">
        <v>123</v>
      </c>
      <c r="F114" s="3"/>
    </row>
    <row r="115" customFormat="false" ht="12" hidden="false" customHeight="false" outlineLevel="0" collapsed="false">
      <c r="A115" s="2" t="n">
        <v>7154</v>
      </c>
      <c r="B115" s="5" t="s">
        <v>126</v>
      </c>
      <c r="C115" s="5" t="s">
        <v>120</v>
      </c>
      <c r="D115" s="2" t="n">
        <v>3</v>
      </c>
      <c r="E115" s="6" t="s">
        <v>121</v>
      </c>
      <c r="F115" s="3"/>
    </row>
    <row r="116" customFormat="false" ht="12" hidden="false" customHeight="false" outlineLevel="0" collapsed="false">
      <c r="A116" s="2" t="n">
        <v>7155</v>
      </c>
      <c r="B116" s="5" t="s">
        <v>127</v>
      </c>
      <c r="C116" s="5" t="s">
        <v>120</v>
      </c>
      <c r="D116" s="2" t="n">
        <v>3</v>
      </c>
      <c r="E116" s="6" t="s">
        <v>121</v>
      </c>
      <c r="F116" s="3"/>
    </row>
    <row r="117" customFormat="false" ht="12" hidden="false" customHeight="false" outlineLevel="0" collapsed="false">
      <c r="A117" s="2" t="n">
        <v>7156</v>
      </c>
      <c r="B117" s="5" t="s">
        <v>128</v>
      </c>
      <c r="C117" s="5" t="s">
        <v>120</v>
      </c>
      <c r="D117" s="2" t="n">
        <v>3</v>
      </c>
      <c r="E117" s="6" t="s">
        <v>121</v>
      </c>
      <c r="F117" s="3"/>
    </row>
    <row r="118" customFormat="false" ht="12" hidden="false" customHeight="false" outlineLevel="0" collapsed="false">
      <c r="A118" s="2" t="n">
        <v>7157</v>
      </c>
      <c r="B118" s="5" t="s">
        <v>129</v>
      </c>
      <c r="C118" s="5" t="s">
        <v>120</v>
      </c>
      <c r="D118" s="2" t="n">
        <v>3</v>
      </c>
      <c r="E118" s="6" t="s">
        <v>121</v>
      </c>
      <c r="F118" s="3"/>
    </row>
    <row r="119" customFormat="false" ht="12" hidden="false" customHeight="false" outlineLevel="0" collapsed="false">
      <c r="A119" s="2" t="n">
        <v>7158</v>
      </c>
      <c r="B119" s="5" t="s">
        <v>130</v>
      </c>
      <c r="C119" s="5" t="s">
        <v>120</v>
      </c>
      <c r="D119" s="2" t="n">
        <v>2</v>
      </c>
      <c r="E119" s="6" t="s">
        <v>121</v>
      </c>
      <c r="F119" s="3"/>
    </row>
    <row r="120" customFormat="false" ht="12" hidden="false" customHeight="false" outlineLevel="0" collapsed="false">
      <c r="A120" s="2" t="n">
        <v>7159</v>
      </c>
      <c r="B120" s="5" t="s">
        <v>131</v>
      </c>
      <c r="C120" s="5" t="s">
        <v>120</v>
      </c>
      <c r="D120" s="2" t="n">
        <v>2</v>
      </c>
      <c r="E120" s="6" t="s">
        <v>123</v>
      </c>
      <c r="F120" s="3"/>
    </row>
    <row r="121" customFormat="false" ht="12" hidden="false" customHeight="false" outlineLevel="0" collapsed="false">
      <c r="A121" s="2" t="n">
        <v>7160</v>
      </c>
      <c r="B121" s="5" t="s">
        <v>132</v>
      </c>
      <c r="C121" s="5" t="s">
        <v>120</v>
      </c>
      <c r="D121" s="2" t="n">
        <v>1</v>
      </c>
      <c r="E121" s="6" t="s">
        <v>121</v>
      </c>
      <c r="F121" s="3"/>
    </row>
    <row r="122" customFormat="false" ht="12" hidden="false" customHeight="false" outlineLevel="0" collapsed="false">
      <c r="A122" s="2" t="n">
        <v>7161</v>
      </c>
      <c r="B122" s="5" t="s">
        <v>133</v>
      </c>
      <c r="C122" s="5" t="s">
        <v>120</v>
      </c>
      <c r="D122" s="2" t="n">
        <v>3</v>
      </c>
      <c r="E122" s="6" t="s">
        <v>123</v>
      </c>
      <c r="F122" s="3"/>
    </row>
    <row r="123" customFormat="false" ht="12" hidden="false" customHeight="false" outlineLevel="0" collapsed="false">
      <c r="A123" s="2" t="n">
        <v>7162</v>
      </c>
      <c r="B123" s="5" t="s">
        <v>134</v>
      </c>
      <c r="C123" s="5" t="s">
        <v>120</v>
      </c>
      <c r="D123" s="2" t="n">
        <v>3</v>
      </c>
      <c r="E123" s="6" t="s">
        <v>123</v>
      </c>
      <c r="F123" s="3"/>
    </row>
    <row r="124" customFormat="false" ht="12" hidden="false" customHeight="false" outlineLevel="0" collapsed="false">
      <c r="A124" s="2" t="n">
        <v>7163</v>
      </c>
      <c r="B124" s="5" t="s">
        <v>135</v>
      </c>
      <c r="C124" s="5" t="s">
        <v>120</v>
      </c>
      <c r="D124" s="2" t="n">
        <v>3</v>
      </c>
      <c r="E124" s="6" t="s">
        <v>123</v>
      </c>
      <c r="F124" s="3"/>
    </row>
    <row r="125" customFormat="false" ht="12" hidden="false" customHeight="false" outlineLevel="0" collapsed="false">
      <c r="A125" s="2" t="n">
        <v>7164</v>
      </c>
      <c r="B125" s="5" t="s">
        <v>136</v>
      </c>
      <c r="C125" s="5" t="s">
        <v>120</v>
      </c>
      <c r="D125" s="2" t="n">
        <v>3</v>
      </c>
      <c r="E125" s="6" t="s">
        <v>123</v>
      </c>
      <c r="F125" s="3"/>
    </row>
    <row r="126" customFormat="false" ht="12" hidden="false" customHeight="false" outlineLevel="0" collapsed="false">
      <c r="A126" s="2" t="n">
        <v>7165</v>
      </c>
      <c r="B126" s="5" t="s">
        <v>137</v>
      </c>
      <c r="C126" s="5" t="s">
        <v>120</v>
      </c>
      <c r="D126" s="2" t="n">
        <v>2</v>
      </c>
      <c r="E126" s="6" t="s">
        <v>123</v>
      </c>
      <c r="F126" s="3"/>
    </row>
    <row r="127" customFormat="false" ht="12" hidden="false" customHeight="false" outlineLevel="0" collapsed="false">
      <c r="A127" s="2" t="n">
        <v>7166</v>
      </c>
      <c r="B127" s="5" t="s">
        <v>138</v>
      </c>
      <c r="C127" s="5" t="s">
        <v>120</v>
      </c>
      <c r="D127" s="2" t="n">
        <v>2</v>
      </c>
      <c r="E127" s="6" t="s">
        <v>123</v>
      </c>
      <c r="F127" s="3"/>
    </row>
    <row r="128" customFormat="false" ht="12" hidden="false" customHeight="false" outlineLevel="0" collapsed="false">
      <c r="A128" s="2" t="n">
        <v>7167</v>
      </c>
      <c r="B128" s="5" t="s">
        <v>139</v>
      </c>
      <c r="C128" s="5" t="s">
        <v>120</v>
      </c>
      <c r="D128" s="2" t="n">
        <v>2</v>
      </c>
      <c r="E128" s="6" t="s">
        <v>123</v>
      </c>
      <c r="F128" s="3"/>
    </row>
    <row r="129" customFormat="false" ht="12" hidden="false" customHeight="false" outlineLevel="0" collapsed="false">
      <c r="A129" s="2" t="n">
        <v>7168</v>
      </c>
      <c r="B129" s="5" t="s">
        <v>140</v>
      </c>
      <c r="C129" s="5" t="s">
        <v>120</v>
      </c>
      <c r="D129" s="2" t="n">
        <v>2</v>
      </c>
      <c r="E129" s="6" t="s">
        <v>123</v>
      </c>
      <c r="F129" s="3"/>
    </row>
    <row r="130" customFormat="false" ht="12" hidden="false" customHeight="false" outlineLevel="0" collapsed="false">
      <c r="A130" s="2" t="n">
        <v>7169</v>
      </c>
      <c r="B130" s="5" t="s">
        <v>141</v>
      </c>
      <c r="C130" s="5" t="s">
        <v>120</v>
      </c>
      <c r="D130" s="2" t="n">
        <v>2</v>
      </c>
      <c r="E130" s="6" t="s">
        <v>123</v>
      </c>
      <c r="F130" s="3"/>
    </row>
    <row r="131" customFormat="false" ht="12" hidden="false" customHeight="false" outlineLevel="0" collapsed="false">
      <c r="A131" s="2" t="n">
        <v>7170</v>
      </c>
      <c r="B131" s="5" t="s">
        <v>142</v>
      </c>
      <c r="C131" s="5" t="s">
        <v>120</v>
      </c>
      <c r="D131" s="2" t="n">
        <v>1</v>
      </c>
      <c r="E131" s="6" t="s">
        <v>123</v>
      </c>
      <c r="F131" s="3"/>
    </row>
    <row r="132" customFormat="false" ht="12" hidden="false" customHeight="false" outlineLevel="0" collapsed="false">
      <c r="A132" s="2" t="n">
        <v>7171</v>
      </c>
      <c r="B132" s="5" t="s">
        <v>143</v>
      </c>
      <c r="C132" s="5" t="s">
        <v>120</v>
      </c>
      <c r="D132" s="2" t="n">
        <v>1</v>
      </c>
      <c r="E132" s="6" t="s">
        <v>121</v>
      </c>
      <c r="F132" s="3"/>
    </row>
    <row r="133" customFormat="false" ht="12" hidden="false" customHeight="false" outlineLevel="0" collapsed="false">
      <c r="A133" s="2" t="n">
        <v>7175</v>
      </c>
      <c r="B133" s="5" t="s">
        <v>144</v>
      </c>
      <c r="C133" s="5" t="s">
        <v>120</v>
      </c>
      <c r="D133" s="2" t="n">
        <v>3</v>
      </c>
      <c r="E133" s="6" t="s">
        <v>121</v>
      </c>
      <c r="F133" s="3"/>
    </row>
    <row r="134" customFormat="false" ht="12" hidden="false" customHeight="false" outlineLevel="0" collapsed="false">
      <c r="A134" s="2" t="n">
        <v>7176</v>
      </c>
      <c r="B134" s="5" t="s">
        <v>145</v>
      </c>
      <c r="C134" s="5" t="s">
        <v>120</v>
      </c>
      <c r="D134" s="2" t="n">
        <v>1</v>
      </c>
      <c r="E134" s="6" t="s">
        <v>123</v>
      </c>
      <c r="F134" s="3"/>
    </row>
    <row r="135" customFormat="false" ht="12" hidden="false" customHeight="false" outlineLevel="0" collapsed="false">
      <c r="A135" s="2" t="n">
        <v>7178</v>
      </c>
      <c r="B135" s="5" t="s">
        <v>146</v>
      </c>
      <c r="C135" s="5" t="s">
        <v>120</v>
      </c>
      <c r="D135" s="2" t="n">
        <v>3</v>
      </c>
      <c r="E135" s="6" t="s">
        <v>121</v>
      </c>
      <c r="F135" s="3"/>
    </row>
    <row r="136" customFormat="false" ht="12" hidden="false" customHeight="false" outlineLevel="0" collapsed="false">
      <c r="A136" s="2" t="n">
        <v>7179</v>
      </c>
      <c r="B136" s="5" t="s">
        <v>147</v>
      </c>
      <c r="C136" s="5" t="s">
        <v>120</v>
      </c>
      <c r="D136" s="2" t="n">
        <v>1</v>
      </c>
      <c r="E136" s="6" t="s">
        <v>121</v>
      </c>
      <c r="F136" s="3"/>
    </row>
    <row r="137" customFormat="false" ht="12" hidden="false" customHeight="false" outlineLevel="0" collapsed="false">
      <c r="A137" s="2" t="n">
        <v>7181</v>
      </c>
      <c r="B137" s="5" t="s">
        <v>148</v>
      </c>
      <c r="C137" s="5" t="s">
        <v>120</v>
      </c>
      <c r="D137" s="2" t="n">
        <v>1</v>
      </c>
      <c r="E137" s="6" t="s">
        <v>121</v>
      </c>
      <c r="F137" s="3"/>
    </row>
    <row r="138" customFormat="false" ht="12" hidden="false" customHeight="false" outlineLevel="0" collapsed="false">
      <c r="A138" s="2" t="n">
        <v>7182</v>
      </c>
      <c r="B138" s="5" t="s">
        <v>149</v>
      </c>
      <c r="C138" s="5" t="s">
        <v>120</v>
      </c>
      <c r="D138" s="2" t="n">
        <v>1</v>
      </c>
      <c r="E138" s="6" t="s">
        <v>123</v>
      </c>
      <c r="F138" s="3"/>
    </row>
    <row r="139" customFormat="false" ht="12" hidden="false" customHeight="false" outlineLevel="0" collapsed="false">
      <c r="A139" s="2" t="n">
        <v>7300</v>
      </c>
      <c r="B139" s="5" t="s">
        <v>150</v>
      </c>
      <c r="C139" s="5" t="s">
        <v>151</v>
      </c>
      <c r="D139" s="3" t="n">
        <v>3</v>
      </c>
      <c r="E139" s="5" t="s">
        <v>121</v>
      </c>
      <c r="F139" s="3"/>
    </row>
    <row r="140" customFormat="false" ht="12" hidden="false" customHeight="false" outlineLevel="0" collapsed="false">
      <c r="A140" s="2" t="n">
        <v>7301</v>
      </c>
      <c r="B140" s="5" t="s">
        <v>152</v>
      </c>
      <c r="C140" s="5" t="s">
        <v>151</v>
      </c>
      <c r="D140" s="3" t="n">
        <v>3</v>
      </c>
      <c r="E140" s="5" t="s">
        <v>121</v>
      </c>
      <c r="F140" s="3"/>
    </row>
    <row r="141" customFormat="false" ht="12" hidden="false" customHeight="false" outlineLevel="0" collapsed="false">
      <c r="A141" s="2" t="n">
        <v>7302</v>
      </c>
      <c r="B141" s="5" t="s">
        <v>153</v>
      </c>
      <c r="C141" s="5" t="s">
        <v>151</v>
      </c>
      <c r="D141" s="3" t="n">
        <v>3</v>
      </c>
      <c r="E141" s="5" t="s">
        <v>121</v>
      </c>
      <c r="F141" s="3"/>
    </row>
    <row r="142" customFormat="false" ht="12" hidden="false" customHeight="false" outlineLevel="0" collapsed="false">
      <c r="A142" s="2" t="n">
        <v>7303</v>
      </c>
      <c r="B142" s="5" t="s">
        <v>154</v>
      </c>
      <c r="C142" s="5" t="s">
        <v>151</v>
      </c>
      <c r="D142" s="3" t="n">
        <v>3</v>
      </c>
      <c r="E142" s="5" t="s">
        <v>121</v>
      </c>
      <c r="F142" s="3"/>
    </row>
    <row r="143" customFormat="false" ht="12" hidden="false" customHeight="false" outlineLevel="0" collapsed="false">
      <c r="A143" s="2" t="n">
        <v>7304</v>
      </c>
      <c r="B143" s="5" t="s">
        <v>155</v>
      </c>
      <c r="C143" s="5" t="s">
        <v>151</v>
      </c>
      <c r="D143" s="3" t="n">
        <v>3</v>
      </c>
      <c r="E143" s="5" t="s">
        <v>121</v>
      </c>
      <c r="F143" s="3"/>
    </row>
    <row r="144" customFormat="false" ht="12" hidden="false" customHeight="false" outlineLevel="0" collapsed="false">
      <c r="A144" s="2" t="n">
        <v>7305</v>
      </c>
      <c r="B144" s="5" t="s">
        <v>156</v>
      </c>
      <c r="C144" s="5" t="s">
        <v>151</v>
      </c>
      <c r="D144" s="3" t="n">
        <v>2</v>
      </c>
      <c r="E144" s="5" t="s">
        <v>121</v>
      </c>
      <c r="F144" s="3"/>
    </row>
    <row r="145" customFormat="false" ht="12" hidden="false" customHeight="false" outlineLevel="0" collapsed="false">
      <c r="A145" s="2" t="n">
        <v>7306</v>
      </c>
      <c r="B145" s="5" t="s">
        <v>157</v>
      </c>
      <c r="C145" s="5" t="s">
        <v>151</v>
      </c>
      <c r="D145" s="3" t="n">
        <v>2</v>
      </c>
      <c r="E145" s="5" t="s">
        <v>121</v>
      </c>
      <c r="F145" s="3"/>
    </row>
    <row r="146" customFormat="false" ht="12" hidden="false" customHeight="false" outlineLevel="0" collapsed="false">
      <c r="A146" s="2" t="n">
        <v>7307</v>
      </c>
      <c r="B146" s="5" t="s">
        <v>158</v>
      </c>
      <c r="C146" s="5" t="s">
        <v>151</v>
      </c>
      <c r="D146" s="3" t="n">
        <v>2</v>
      </c>
      <c r="E146" s="5" t="s">
        <v>121</v>
      </c>
      <c r="F146" s="3"/>
    </row>
    <row r="147" customFormat="false" ht="12" hidden="false" customHeight="false" outlineLevel="0" collapsed="false">
      <c r="A147" s="2" t="n">
        <v>7308</v>
      </c>
      <c r="B147" s="5" t="s">
        <v>159</v>
      </c>
      <c r="C147" s="5" t="s">
        <v>151</v>
      </c>
      <c r="D147" s="3" t="n">
        <v>2</v>
      </c>
      <c r="E147" s="5" t="s">
        <v>121</v>
      </c>
      <c r="F147" s="3"/>
    </row>
    <row r="148" customFormat="false" ht="12" hidden="false" customHeight="false" outlineLevel="0" collapsed="false">
      <c r="A148" s="2" t="n">
        <v>7309</v>
      </c>
      <c r="B148" s="5" t="s">
        <v>160</v>
      </c>
      <c r="C148" s="5" t="s">
        <v>151</v>
      </c>
      <c r="D148" s="3" t="n">
        <v>2</v>
      </c>
      <c r="E148" s="5" t="s">
        <v>121</v>
      </c>
      <c r="F148" s="3"/>
    </row>
    <row r="149" customFormat="false" ht="12" hidden="false" customHeight="false" outlineLevel="0" collapsed="false">
      <c r="A149" s="2" t="n">
        <v>7310</v>
      </c>
      <c r="B149" s="5" t="s">
        <v>161</v>
      </c>
      <c r="C149" s="5" t="s">
        <v>151</v>
      </c>
      <c r="D149" s="3" t="n">
        <v>2</v>
      </c>
      <c r="E149" s="5" t="s">
        <v>121</v>
      </c>
      <c r="F149" s="3"/>
    </row>
    <row r="150" customFormat="false" ht="12" hidden="false" customHeight="false" outlineLevel="0" collapsed="false">
      <c r="A150" s="2" t="n">
        <v>7311</v>
      </c>
      <c r="B150" s="5" t="s">
        <v>162</v>
      </c>
      <c r="C150" s="5" t="s">
        <v>151</v>
      </c>
      <c r="D150" s="3" t="n">
        <v>1</v>
      </c>
      <c r="E150" s="5" t="s">
        <v>121</v>
      </c>
      <c r="F150" s="3"/>
    </row>
    <row r="151" customFormat="false" ht="12" hidden="false" customHeight="false" outlineLevel="0" collapsed="false">
      <c r="A151" s="2" t="n">
        <v>7312</v>
      </c>
      <c r="B151" s="5" t="s">
        <v>163</v>
      </c>
      <c r="C151" s="5" t="s">
        <v>151</v>
      </c>
      <c r="D151" s="3" t="n">
        <v>1</v>
      </c>
      <c r="E151" s="5" t="s">
        <v>121</v>
      </c>
      <c r="F151" s="3"/>
    </row>
    <row r="152" customFormat="false" ht="12" hidden="false" customHeight="false" outlineLevel="0" collapsed="false">
      <c r="A152" s="2" t="n">
        <v>7314</v>
      </c>
      <c r="B152" s="5" t="s">
        <v>164</v>
      </c>
      <c r="C152" s="5" t="s">
        <v>151</v>
      </c>
      <c r="D152" s="3" t="n">
        <v>1</v>
      </c>
      <c r="E152" s="5" t="s">
        <v>121</v>
      </c>
      <c r="F152" s="3"/>
    </row>
    <row r="153" customFormat="false" ht="12" hidden="false" customHeight="false" outlineLevel="0" collapsed="false">
      <c r="A153" s="2" t="n">
        <v>7315</v>
      </c>
      <c r="B153" s="5" t="s">
        <v>165</v>
      </c>
      <c r="C153" s="5" t="s">
        <v>151</v>
      </c>
      <c r="D153" s="3" t="n">
        <v>2</v>
      </c>
      <c r="E153" s="5" t="s">
        <v>121</v>
      </c>
      <c r="F153" s="3"/>
    </row>
    <row r="154" customFormat="false" ht="12" hidden="false" customHeight="false" outlineLevel="0" collapsed="false">
      <c r="A154" s="3" t="n">
        <v>7400</v>
      </c>
      <c r="B154" s="6" t="s">
        <v>166</v>
      </c>
      <c r="C154" s="6" t="s">
        <v>167</v>
      </c>
      <c r="D154" s="2" t="n">
        <v>3</v>
      </c>
      <c r="E154" s="5" t="s">
        <v>121</v>
      </c>
      <c r="F154" s="3"/>
    </row>
    <row r="155" customFormat="false" ht="12" hidden="false" customHeight="false" outlineLevel="0" collapsed="false">
      <c r="A155" s="3" t="n">
        <v>7401</v>
      </c>
      <c r="B155" s="6" t="s">
        <v>168</v>
      </c>
      <c r="C155" s="6" t="s">
        <v>167</v>
      </c>
      <c r="D155" s="2" t="n">
        <v>3</v>
      </c>
      <c r="E155" s="5" t="s">
        <v>121</v>
      </c>
      <c r="F155" s="3"/>
    </row>
    <row r="156" customFormat="false" ht="12" hidden="false" customHeight="false" outlineLevel="0" collapsed="false">
      <c r="A156" s="3" t="n">
        <v>7404</v>
      </c>
      <c r="B156" s="6" t="s">
        <v>169</v>
      </c>
      <c r="C156" s="6" t="s">
        <v>167</v>
      </c>
      <c r="D156" s="2" t="n">
        <v>2</v>
      </c>
      <c r="E156" s="5" t="s">
        <v>121</v>
      </c>
      <c r="F156" s="3"/>
    </row>
    <row r="157" customFormat="false" ht="12" hidden="false" customHeight="false" outlineLevel="0" collapsed="false">
      <c r="A157" s="3" t="n">
        <v>7405</v>
      </c>
      <c r="B157" s="6" t="s">
        <v>170</v>
      </c>
      <c r="C157" s="6" t="s">
        <v>167</v>
      </c>
      <c r="D157" s="2" t="n">
        <v>2</v>
      </c>
      <c r="E157" s="5" t="s">
        <v>121</v>
      </c>
      <c r="F157" s="3"/>
    </row>
    <row r="158" customFormat="false" ht="12" hidden="false" customHeight="false" outlineLevel="0" collapsed="false">
      <c r="A158" s="3" t="n">
        <v>7408</v>
      </c>
      <c r="B158" s="6" t="s">
        <v>171</v>
      </c>
      <c r="C158" s="6" t="s">
        <v>167</v>
      </c>
      <c r="D158" s="2" t="n">
        <v>1</v>
      </c>
      <c r="E158" s="5" t="s">
        <v>121</v>
      </c>
      <c r="F158" s="3"/>
    </row>
    <row r="159" customFormat="false" ht="12" hidden="false" customHeight="false" outlineLevel="0" collapsed="false">
      <c r="A159" s="3" t="n">
        <v>7550</v>
      </c>
      <c r="B159" s="6" t="s">
        <v>172</v>
      </c>
      <c r="C159" s="6" t="s">
        <v>173</v>
      </c>
      <c r="D159" s="3" t="n">
        <v>1</v>
      </c>
      <c r="E159" s="5" t="s">
        <v>121</v>
      </c>
      <c r="F159" s="3"/>
    </row>
    <row r="160" customFormat="false" ht="12" hidden="false" customHeight="false" outlineLevel="0" collapsed="false">
      <c r="A160" s="2" t="n">
        <v>7551</v>
      </c>
      <c r="B160" s="5" t="s">
        <v>174</v>
      </c>
      <c r="C160" s="5" t="s">
        <v>173</v>
      </c>
      <c r="D160" s="3" t="n">
        <v>1</v>
      </c>
      <c r="E160" s="5" t="s">
        <v>121</v>
      </c>
      <c r="F160" s="3"/>
    </row>
    <row r="161" customFormat="false" ht="12" hidden="false" customHeight="false" outlineLevel="0" collapsed="false">
      <c r="A161" s="2" t="n">
        <v>7552</v>
      </c>
      <c r="B161" s="5" t="s">
        <v>175</v>
      </c>
      <c r="C161" s="5" t="s">
        <v>173</v>
      </c>
      <c r="D161" s="3" t="n">
        <v>1</v>
      </c>
      <c r="E161" s="5" t="s">
        <v>121</v>
      </c>
      <c r="F161" s="3"/>
    </row>
    <row r="162" customFormat="false" ht="12" hidden="false" customHeight="false" outlineLevel="0" collapsed="false">
      <c r="A162" s="2" t="n">
        <v>7554</v>
      </c>
      <c r="B162" s="5" t="s">
        <v>176</v>
      </c>
      <c r="C162" s="5" t="s">
        <v>173</v>
      </c>
      <c r="D162" s="3" t="n">
        <v>1</v>
      </c>
      <c r="E162" s="5" t="s">
        <v>121</v>
      </c>
      <c r="F162" s="3"/>
    </row>
    <row r="163" customFormat="false" ht="12" hidden="false" customHeight="false" outlineLevel="0" collapsed="false">
      <c r="A163" s="2" t="n">
        <v>7555</v>
      </c>
      <c r="B163" s="5" t="s">
        <v>177</v>
      </c>
      <c r="C163" s="5" t="s">
        <v>173</v>
      </c>
      <c r="D163" s="3" t="n">
        <v>3</v>
      </c>
      <c r="E163" s="5" t="s">
        <v>121</v>
      </c>
      <c r="F163" s="3"/>
    </row>
    <row r="164" customFormat="false" ht="12" hidden="false" customHeight="false" outlineLevel="0" collapsed="false">
      <c r="A164" s="2" t="n">
        <v>7557</v>
      </c>
      <c r="B164" s="5" t="s">
        <v>178</v>
      </c>
      <c r="C164" s="5" t="s">
        <v>173</v>
      </c>
      <c r="D164" s="3" t="n">
        <v>1</v>
      </c>
      <c r="E164" s="5" t="s">
        <v>121</v>
      </c>
      <c r="F164" s="3"/>
    </row>
    <row r="165" customFormat="false" ht="12" hidden="false" customHeight="false" outlineLevel="0" collapsed="false">
      <c r="A165" s="2" t="n">
        <v>7558</v>
      </c>
      <c r="B165" s="5" t="s">
        <v>179</v>
      </c>
      <c r="C165" s="5" t="s">
        <v>173</v>
      </c>
      <c r="D165" s="3" t="n">
        <v>1</v>
      </c>
      <c r="E165" s="5" t="s">
        <v>121</v>
      </c>
      <c r="F165" s="3"/>
    </row>
    <row r="166" customFormat="false" ht="12" hidden="false" customHeight="false" outlineLevel="0" collapsed="false">
      <c r="A166" s="2" t="n">
        <v>7559</v>
      </c>
      <c r="B166" s="5" t="s">
        <v>180</v>
      </c>
      <c r="C166" s="5" t="s">
        <v>173</v>
      </c>
      <c r="D166" s="3" t="n">
        <v>1</v>
      </c>
      <c r="E166" s="5" t="s">
        <v>121</v>
      </c>
      <c r="F166" s="3"/>
    </row>
    <row r="167" customFormat="false" ht="12" hidden="false" customHeight="false" outlineLevel="0" collapsed="false">
      <c r="A167" s="2" t="n">
        <v>7560</v>
      </c>
      <c r="B167" s="5" t="s">
        <v>181</v>
      </c>
      <c r="C167" s="5" t="s">
        <v>173</v>
      </c>
      <c r="D167" s="3" t="n">
        <v>3</v>
      </c>
      <c r="E167" s="5" t="s">
        <v>121</v>
      </c>
      <c r="F167" s="3"/>
    </row>
    <row r="168" customFormat="false" ht="12" hidden="false" customHeight="false" outlineLevel="0" collapsed="false">
      <c r="A168" s="2" t="n">
        <v>7561</v>
      </c>
      <c r="B168" s="5" t="s">
        <v>182</v>
      </c>
      <c r="C168" s="5" t="s">
        <v>173</v>
      </c>
      <c r="D168" s="3" t="n">
        <v>3</v>
      </c>
      <c r="E168" s="5" t="s">
        <v>121</v>
      </c>
      <c r="F168" s="3"/>
    </row>
    <row r="169" customFormat="false" ht="12" hidden="false" customHeight="false" outlineLevel="0" collapsed="false">
      <c r="A169" s="2" t="n">
        <v>7562</v>
      </c>
      <c r="B169" s="5" t="s">
        <v>183</v>
      </c>
      <c r="C169" s="5" t="s">
        <v>173</v>
      </c>
      <c r="D169" s="3" t="n">
        <v>3</v>
      </c>
      <c r="E169" s="5" t="s">
        <v>121</v>
      </c>
      <c r="F169" s="3"/>
    </row>
    <row r="170" customFormat="false" ht="12" hidden="false" customHeight="false" outlineLevel="0" collapsed="false">
      <c r="A170" s="2" t="n">
        <v>7563</v>
      </c>
      <c r="B170" s="5" t="s">
        <v>184</v>
      </c>
      <c r="C170" s="5" t="s">
        <v>173</v>
      </c>
      <c r="D170" s="3" t="n">
        <v>3</v>
      </c>
      <c r="E170" s="5" t="s">
        <v>121</v>
      </c>
      <c r="F170" s="3"/>
    </row>
    <row r="171" customFormat="false" ht="12" hidden="false" customHeight="false" outlineLevel="0" collapsed="false">
      <c r="A171" s="2" t="n">
        <v>7564</v>
      </c>
      <c r="B171" s="5" t="s">
        <v>185</v>
      </c>
      <c r="C171" s="5" t="s">
        <v>173</v>
      </c>
      <c r="D171" s="3" t="n">
        <v>3</v>
      </c>
      <c r="E171" s="5" t="s">
        <v>121</v>
      </c>
      <c r="F171" s="3"/>
    </row>
    <row r="172" customFormat="false" ht="12" hidden="false" customHeight="false" outlineLevel="0" collapsed="false">
      <c r="A172" s="2" t="n">
        <v>7565</v>
      </c>
      <c r="B172" s="5" t="s">
        <v>186</v>
      </c>
      <c r="C172" s="5" t="s">
        <v>173</v>
      </c>
      <c r="D172" s="3" t="n">
        <v>3</v>
      </c>
      <c r="E172" s="5" t="s">
        <v>121</v>
      </c>
      <c r="F172" s="3"/>
    </row>
    <row r="173" customFormat="false" ht="12" hidden="false" customHeight="false" outlineLevel="0" collapsed="false">
      <c r="A173" s="2" t="n">
        <v>7566</v>
      </c>
      <c r="B173" s="5" t="s">
        <v>187</v>
      </c>
      <c r="C173" s="5" t="s">
        <v>173</v>
      </c>
      <c r="D173" s="3" t="n">
        <v>3</v>
      </c>
      <c r="E173" s="5" t="s">
        <v>121</v>
      </c>
      <c r="F173" s="3"/>
    </row>
    <row r="174" customFormat="false" ht="12" hidden="false" customHeight="false" outlineLevel="0" collapsed="false">
      <c r="A174" s="2" t="n">
        <v>7567</v>
      </c>
      <c r="B174" s="5" t="s">
        <v>188</v>
      </c>
      <c r="C174" s="5" t="s">
        <v>173</v>
      </c>
      <c r="D174" s="3" t="n">
        <v>3</v>
      </c>
      <c r="E174" s="5" t="s">
        <v>121</v>
      </c>
      <c r="F174" s="3"/>
    </row>
    <row r="175" customFormat="false" ht="12" hidden="false" customHeight="false" outlineLevel="0" collapsed="false">
      <c r="A175" s="2" t="n">
        <v>7568</v>
      </c>
      <c r="B175" s="5" t="s">
        <v>189</v>
      </c>
      <c r="C175" s="5" t="s">
        <v>173</v>
      </c>
      <c r="D175" s="3" t="n">
        <v>2</v>
      </c>
      <c r="E175" s="5" t="s">
        <v>121</v>
      </c>
      <c r="F175" s="3"/>
    </row>
    <row r="176" customFormat="false" ht="12" hidden="false" customHeight="false" outlineLevel="0" collapsed="false">
      <c r="A176" s="2" t="n">
        <v>7569</v>
      </c>
      <c r="B176" s="5" t="s">
        <v>190</v>
      </c>
      <c r="C176" s="5" t="s">
        <v>173</v>
      </c>
      <c r="D176" s="3" t="n">
        <v>2</v>
      </c>
      <c r="E176" s="5" t="s">
        <v>121</v>
      </c>
      <c r="F176" s="3"/>
    </row>
    <row r="177" customFormat="false" ht="12" hidden="false" customHeight="false" outlineLevel="0" collapsed="false">
      <c r="A177" s="2" t="n">
        <v>7570</v>
      </c>
      <c r="B177" s="5" t="s">
        <v>191</v>
      </c>
      <c r="C177" s="5" t="s">
        <v>173</v>
      </c>
      <c r="D177" s="3" t="n">
        <v>2</v>
      </c>
      <c r="E177" s="5" t="s">
        <v>121</v>
      </c>
      <c r="F177" s="3"/>
    </row>
    <row r="178" customFormat="false" ht="12" hidden="false" customHeight="false" outlineLevel="0" collapsed="false">
      <c r="A178" s="2" t="n">
        <v>7571</v>
      </c>
      <c r="B178" s="5" t="s">
        <v>192</v>
      </c>
      <c r="C178" s="5" t="s">
        <v>173</v>
      </c>
      <c r="D178" s="3" t="n">
        <v>2</v>
      </c>
      <c r="E178" s="5" t="s">
        <v>121</v>
      </c>
      <c r="F178" s="3"/>
    </row>
    <row r="179" customFormat="false" ht="12" hidden="false" customHeight="false" outlineLevel="0" collapsed="false">
      <c r="A179" s="2" t="n">
        <v>7572</v>
      </c>
      <c r="B179" s="5" t="s">
        <v>193</v>
      </c>
      <c r="C179" s="5" t="s">
        <v>173</v>
      </c>
      <c r="D179" s="3" t="n">
        <v>2</v>
      </c>
      <c r="E179" s="5" t="s">
        <v>121</v>
      </c>
      <c r="F179" s="3"/>
    </row>
    <row r="180" customFormat="false" ht="12" hidden="false" customHeight="false" outlineLevel="0" collapsed="false">
      <c r="A180" s="2" t="n">
        <v>7573</v>
      </c>
      <c r="B180" s="5" t="s">
        <v>194</v>
      </c>
      <c r="C180" s="5" t="s">
        <v>173</v>
      </c>
      <c r="D180" s="3" t="n">
        <v>2</v>
      </c>
      <c r="E180" s="5" t="s">
        <v>121</v>
      </c>
      <c r="F180" s="3"/>
    </row>
    <row r="181" customFormat="false" ht="12" hidden="false" customHeight="false" outlineLevel="0" collapsed="false">
      <c r="A181" s="2" t="n">
        <v>7574</v>
      </c>
      <c r="B181" s="5" t="s">
        <v>195</v>
      </c>
      <c r="C181" s="5" t="s">
        <v>173</v>
      </c>
      <c r="D181" s="3" t="n">
        <v>2</v>
      </c>
      <c r="E181" s="5" t="s">
        <v>121</v>
      </c>
      <c r="F181" s="3"/>
    </row>
    <row r="182" customFormat="false" ht="12" hidden="false" customHeight="false" outlineLevel="0" collapsed="false">
      <c r="A182" s="2" t="n">
        <v>7575</v>
      </c>
      <c r="B182" s="5" t="s">
        <v>196</v>
      </c>
      <c r="C182" s="5" t="s">
        <v>173</v>
      </c>
      <c r="D182" s="3" t="n">
        <v>2</v>
      </c>
      <c r="E182" s="5" t="s">
        <v>121</v>
      </c>
      <c r="F182" s="3"/>
    </row>
    <row r="183" customFormat="false" ht="12" hidden="false" customHeight="false" outlineLevel="0" collapsed="false">
      <c r="A183" s="2" t="n">
        <v>7576</v>
      </c>
      <c r="B183" s="5" t="s">
        <v>197</v>
      </c>
      <c r="C183" s="5" t="s">
        <v>173</v>
      </c>
      <c r="D183" s="3" t="n">
        <v>2</v>
      </c>
      <c r="E183" s="5" t="s">
        <v>121</v>
      </c>
      <c r="F183" s="3"/>
    </row>
    <row r="184" customFormat="false" ht="12" hidden="false" customHeight="false" outlineLevel="0" collapsed="false">
      <c r="A184" s="2" t="n">
        <v>7578</v>
      </c>
      <c r="B184" s="5" t="s">
        <v>198</v>
      </c>
      <c r="C184" s="5" t="s">
        <v>173</v>
      </c>
      <c r="D184" s="3" t="n">
        <v>2</v>
      </c>
      <c r="E184" s="5" t="s">
        <v>121</v>
      </c>
      <c r="F184" s="3"/>
    </row>
    <row r="185" customFormat="false" ht="12" hidden="false" customHeight="false" outlineLevel="0" collapsed="false">
      <c r="A185" s="2" t="n">
        <v>7580</v>
      </c>
      <c r="B185" s="5" t="s">
        <v>199</v>
      </c>
      <c r="C185" s="5" t="s">
        <v>173</v>
      </c>
      <c r="D185" s="3" t="n">
        <v>3</v>
      </c>
      <c r="E185" s="5" t="s">
        <v>121</v>
      </c>
      <c r="F185" s="3"/>
    </row>
    <row r="186" customFormat="false" ht="12" hidden="false" customHeight="false" outlineLevel="0" collapsed="false">
      <c r="A186" s="2" t="n">
        <v>7600</v>
      </c>
      <c r="B186" s="5" t="s">
        <v>200</v>
      </c>
      <c r="C186" s="5" t="s">
        <v>201</v>
      </c>
      <c r="D186" s="3" t="n">
        <v>3</v>
      </c>
      <c r="E186" s="5" t="s">
        <v>121</v>
      </c>
      <c r="F186" s="3"/>
    </row>
    <row r="187" customFormat="false" ht="12" hidden="false" customHeight="false" outlineLevel="0" collapsed="false">
      <c r="A187" s="2" t="n">
        <v>7601</v>
      </c>
      <c r="B187" s="5" t="s">
        <v>202</v>
      </c>
      <c r="C187" s="5" t="s">
        <v>201</v>
      </c>
      <c r="D187" s="3" t="n">
        <v>3</v>
      </c>
      <c r="E187" s="5" t="s">
        <v>121</v>
      </c>
      <c r="F187" s="3"/>
    </row>
    <row r="188" customFormat="false" ht="12" hidden="false" customHeight="false" outlineLevel="0" collapsed="false">
      <c r="A188" s="2" t="n">
        <v>7602</v>
      </c>
      <c r="B188" s="5" t="s">
        <v>203</v>
      </c>
      <c r="C188" s="5" t="s">
        <v>201</v>
      </c>
      <c r="D188" s="3" t="n">
        <v>3</v>
      </c>
      <c r="E188" s="5" t="s">
        <v>121</v>
      </c>
      <c r="F188" s="3"/>
    </row>
    <row r="189" customFormat="false" ht="12" hidden="false" customHeight="false" outlineLevel="0" collapsed="false">
      <c r="A189" s="2" t="n">
        <v>7603</v>
      </c>
      <c r="B189" s="5" t="s">
        <v>204</v>
      </c>
      <c r="C189" s="5" t="s">
        <v>201</v>
      </c>
      <c r="D189" s="3" t="n">
        <v>3</v>
      </c>
      <c r="E189" s="5" t="s">
        <v>121</v>
      </c>
      <c r="F189" s="3"/>
    </row>
    <row r="190" customFormat="false" ht="12" hidden="false" customHeight="false" outlineLevel="0" collapsed="false">
      <c r="A190" s="2" t="n">
        <v>7604</v>
      </c>
      <c r="B190" s="5" t="s">
        <v>205</v>
      </c>
      <c r="C190" s="5" t="s">
        <v>201</v>
      </c>
      <c r="D190" s="3" t="n">
        <v>3</v>
      </c>
      <c r="E190" s="5" t="s">
        <v>121</v>
      </c>
      <c r="F190" s="3"/>
    </row>
    <row r="191" customFormat="false" ht="12" hidden="false" customHeight="false" outlineLevel="0" collapsed="false">
      <c r="A191" s="2" t="n">
        <v>7605</v>
      </c>
      <c r="B191" s="5" t="s">
        <v>206</v>
      </c>
      <c r="C191" s="5" t="s">
        <v>201</v>
      </c>
      <c r="D191" s="3" t="n">
        <v>3</v>
      </c>
      <c r="E191" s="5" t="s">
        <v>121</v>
      </c>
      <c r="F191" s="3"/>
    </row>
    <row r="192" customFormat="false" ht="12" hidden="false" customHeight="false" outlineLevel="0" collapsed="false">
      <c r="A192" s="2" t="n">
        <v>7606</v>
      </c>
      <c r="B192" s="5" t="s">
        <v>207</v>
      </c>
      <c r="C192" s="5" t="s">
        <v>201</v>
      </c>
      <c r="D192" s="3" t="n">
        <v>3</v>
      </c>
      <c r="E192" s="5" t="s">
        <v>121</v>
      </c>
      <c r="F192" s="3"/>
    </row>
    <row r="193" customFormat="false" ht="12" hidden="false" customHeight="false" outlineLevel="0" collapsed="false">
      <c r="A193" s="2" t="n">
        <v>7607</v>
      </c>
      <c r="B193" s="5" t="s">
        <v>208</v>
      </c>
      <c r="C193" s="5" t="s">
        <v>201</v>
      </c>
      <c r="D193" s="3" t="n">
        <v>3</v>
      </c>
      <c r="E193" s="5" t="s">
        <v>121</v>
      </c>
      <c r="F193" s="3"/>
    </row>
    <row r="194" customFormat="false" ht="12" hidden="false" customHeight="false" outlineLevel="0" collapsed="false">
      <c r="A194" s="2" t="n">
        <v>7608</v>
      </c>
      <c r="B194" s="5" t="s">
        <v>209</v>
      </c>
      <c r="C194" s="5" t="s">
        <v>201</v>
      </c>
      <c r="D194" s="3" t="n">
        <v>3</v>
      </c>
      <c r="E194" s="5" t="s">
        <v>121</v>
      </c>
      <c r="F194" s="3"/>
    </row>
    <row r="195" customFormat="false" ht="12" hidden="false" customHeight="false" outlineLevel="0" collapsed="false">
      <c r="A195" s="2" t="n">
        <v>7609</v>
      </c>
      <c r="B195" s="5" t="s">
        <v>210</v>
      </c>
      <c r="C195" s="5" t="s">
        <v>201</v>
      </c>
      <c r="D195" s="3" t="n">
        <v>3</v>
      </c>
      <c r="E195" s="5" t="s">
        <v>121</v>
      </c>
      <c r="F195" s="3"/>
    </row>
    <row r="196" customFormat="false" ht="12" hidden="false" customHeight="false" outlineLevel="0" collapsed="false">
      <c r="A196" s="2" t="n">
        <v>7610</v>
      </c>
      <c r="B196" s="5" t="s">
        <v>211</v>
      </c>
      <c r="C196" s="5" t="s">
        <v>201</v>
      </c>
      <c r="D196" s="3" t="n">
        <v>3</v>
      </c>
      <c r="E196" s="5" t="s">
        <v>121</v>
      </c>
      <c r="F196" s="3"/>
    </row>
    <row r="197" customFormat="false" ht="12" hidden="false" customHeight="false" outlineLevel="0" collapsed="false">
      <c r="A197" s="2" t="n">
        <v>7611</v>
      </c>
      <c r="B197" s="5" t="s">
        <v>212</v>
      </c>
      <c r="C197" s="5" t="s">
        <v>201</v>
      </c>
      <c r="D197" s="3" t="n">
        <v>3</v>
      </c>
      <c r="E197" s="5" t="s">
        <v>121</v>
      </c>
      <c r="F197" s="3"/>
    </row>
    <row r="198" customFormat="false" ht="12" hidden="false" customHeight="false" outlineLevel="0" collapsed="false">
      <c r="A198" s="2" t="n">
        <v>7612</v>
      </c>
      <c r="B198" s="5" t="s">
        <v>213</v>
      </c>
      <c r="C198" s="5" t="s">
        <v>201</v>
      </c>
      <c r="D198" s="3" t="n">
        <v>3</v>
      </c>
      <c r="E198" s="5" t="s">
        <v>121</v>
      </c>
      <c r="F198" s="3"/>
    </row>
    <row r="199" customFormat="false" ht="12" hidden="false" customHeight="false" outlineLevel="0" collapsed="false">
      <c r="A199" s="2" t="n">
        <v>7613</v>
      </c>
      <c r="B199" s="5" t="s">
        <v>214</v>
      </c>
      <c r="C199" s="5" t="s">
        <v>201</v>
      </c>
      <c r="D199" s="3" t="n">
        <v>3</v>
      </c>
      <c r="E199" s="5" t="s">
        <v>121</v>
      </c>
      <c r="F199" s="3"/>
    </row>
    <row r="200" customFormat="false" ht="12" hidden="false" customHeight="false" outlineLevel="0" collapsed="false">
      <c r="A200" s="2" t="n">
        <v>7614</v>
      </c>
      <c r="B200" s="5" t="s">
        <v>215</v>
      </c>
      <c r="C200" s="5" t="s">
        <v>201</v>
      </c>
      <c r="D200" s="3" t="n">
        <v>3</v>
      </c>
      <c r="E200" s="5" t="s">
        <v>121</v>
      </c>
      <c r="F200" s="3"/>
    </row>
    <row r="201" customFormat="false" ht="12" hidden="false" customHeight="false" outlineLevel="0" collapsed="false">
      <c r="A201" s="2" t="n">
        <v>7615</v>
      </c>
      <c r="B201" s="5" t="s">
        <v>216</v>
      </c>
      <c r="C201" s="5" t="s">
        <v>201</v>
      </c>
      <c r="D201" s="3" t="n">
        <v>3</v>
      </c>
      <c r="E201" s="5" t="s">
        <v>121</v>
      </c>
      <c r="F201" s="3"/>
    </row>
    <row r="202" customFormat="false" ht="12" hidden="false" customHeight="false" outlineLevel="0" collapsed="false">
      <c r="A202" s="2" t="n">
        <v>7616</v>
      </c>
      <c r="B202" s="5" t="s">
        <v>217</v>
      </c>
      <c r="C202" s="5" t="s">
        <v>201</v>
      </c>
      <c r="D202" s="3" t="n">
        <v>2</v>
      </c>
      <c r="E202" s="5" t="s">
        <v>121</v>
      </c>
      <c r="F202" s="3"/>
    </row>
    <row r="203" customFormat="false" ht="12" hidden="false" customHeight="false" outlineLevel="0" collapsed="false">
      <c r="A203" s="2" t="n">
        <v>7617</v>
      </c>
      <c r="B203" s="5" t="s">
        <v>218</v>
      </c>
      <c r="C203" s="5" t="s">
        <v>201</v>
      </c>
      <c r="D203" s="3" t="n">
        <v>2</v>
      </c>
      <c r="E203" s="5" t="s">
        <v>121</v>
      </c>
      <c r="F203" s="3"/>
    </row>
    <row r="204" customFormat="false" ht="12" hidden="false" customHeight="false" outlineLevel="0" collapsed="false">
      <c r="A204" s="2" t="n">
        <v>7618</v>
      </c>
      <c r="B204" s="5" t="s">
        <v>219</v>
      </c>
      <c r="C204" s="5" t="s">
        <v>201</v>
      </c>
      <c r="D204" s="3" t="n">
        <v>2</v>
      </c>
      <c r="E204" s="5" t="s">
        <v>121</v>
      </c>
      <c r="F204" s="3"/>
    </row>
    <row r="205" customFormat="false" ht="12" hidden="false" customHeight="false" outlineLevel="0" collapsed="false">
      <c r="A205" s="2" t="n">
        <v>7619</v>
      </c>
      <c r="B205" s="5" t="s">
        <v>220</v>
      </c>
      <c r="C205" s="5" t="s">
        <v>201</v>
      </c>
      <c r="D205" s="3" t="n">
        <v>2</v>
      </c>
      <c r="E205" s="5" t="s">
        <v>121</v>
      </c>
      <c r="F205" s="3"/>
    </row>
    <row r="206" customFormat="false" ht="12" hidden="false" customHeight="false" outlineLevel="0" collapsed="false">
      <c r="A206" s="2" t="n">
        <v>7620</v>
      </c>
      <c r="B206" s="5" t="s">
        <v>221</v>
      </c>
      <c r="C206" s="5" t="s">
        <v>201</v>
      </c>
      <c r="D206" s="3" t="n">
        <v>2</v>
      </c>
      <c r="E206" s="5" t="s">
        <v>121</v>
      </c>
      <c r="F206" s="3"/>
    </row>
    <row r="207" customFormat="false" ht="12" hidden="false" customHeight="false" outlineLevel="0" collapsed="false">
      <c r="A207" s="2" t="n">
        <v>7621</v>
      </c>
      <c r="B207" s="5" t="s">
        <v>222</v>
      </c>
      <c r="C207" s="5" t="s">
        <v>201</v>
      </c>
      <c r="D207" s="3" t="n">
        <v>2</v>
      </c>
      <c r="E207" s="5" t="s">
        <v>121</v>
      </c>
      <c r="F207" s="3"/>
    </row>
    <row r="208" customFormat="false" ht="12" hidden="false" customHeight="false" outlineLevel="0" collapsed="false">
      <c r="A208" s="2" t="n">
        <v>7622</v>
      </c>
      <c r="B208" s="5" t="s">
        <v>223</v>
      </c>
      <c r="C208" s="5" t="s">
        <v>201</v>
      </c>
      <c r="D208" s="3" t="n">
        <v>2</v>
      </c>
      <c r="E208" s="5" t="s">
        <v>121</v>
      </c>
      <c r="F208" s="3"/>
    </row>
    <row r="209" customFormat="false" ht="12" hidden="false" customHeight="false" outlineLevel="0" collapsed="false">
      <c r="A209" s="2" t="n">
        <v>7623</v>
      </c>
      <c r="B209" s="5" t="s">
        <v>224</v>
      </c>
      <c r="C209" s="5" t="s">
        <v>201</v>
      </c>
      <c r="D209" s="3" t="n">
        <v>2</v>
      </c>
      <c r="E209" s="5" t="s">
        <v>121</v>
      </c>
      <c r="F209" s="3"/>
    </row>
    <row r="210" customFormat="false" ht="12" hidden="false" customHeight="false" outlineLevel="0" collapsed="false">
      <c r="A210" s="2" t="n">
        <v>7624</v>
      </c>
      <c r="B210" s="5" t="s">
        <v>225</v>
      </c>
      <c r="C210" s="5" t="s">
        <v>201</v>
      </c>
      <c r="D210" s="3" t="n">
        <v>2</v>
      </c>
      <c r="E210" s="5" t="s">
        <v>121</v>
      </c>
      <c r="F210" s="3"/>
    </row>
    <row r="211" customFormat="false" ht="12" hidden="false" customHeight="false" outlineLevel="0" collapsed="false">
      <c r="A211" s="2" t="n">
        <v>7625</v>
      </c>
      <c r="B211" s="5" t="s">
        <v>226</v>
      </c>
      <c r="C211" s="5" t="s">
        <v>201</v>
      </c>
      <c r="D211" s="3" t="n">
        <v>2</v>
      </c>
      <c r="E211" s="5" t="s">
        <v>121</v>
      </c>
      <c r="F211" s="3"/>
    </row>
    <row r="212" customFormat="false" ht="12" hidden="false" customHeight="false" outlineLevel="0" collapsed="false">
      <c r="A212" s="2" t="n">
        <v>7626</v>
      </c>
      <c r="B212" s="5" t="s">
        <v>227</v>
      </c>
      <c r="C212" s="5" t="s">
        <v>201</v>
      </c>
      <c r="D212" s="3" t="n">
        <v>2</v>
      </c>
      <c r="E212" s="5" t="s">
        <v>121</v>
      </c>
      <c r="F212" s="3"/>
    </row>
    <row r="213" customFormat="false" ht="12" hidden="false" customHeight="false" outlineLevel="0" collapsed="false">
      <c r="A213" s="2" t="n">
        <v>7627</v>
      </c>
      <c r="B213" s="5" t="s">
        <v>228</v>
      </c>
      <c r="C213" s="5" t="s">
        <v>201</v>
      </c>
      <c r="D213" s="3" t="n">
        <v>1</v>
      </c>
      <c r="E213" s="5" t="s">
        <v>121</v>
      </c>
      <c r="F213" s="3"/>
    </row>
    <row r="214" customFormat="false" ht="12" hidden="false" customHeight="false" outlineLevel="0" collapsed="false">
      <c r="A214" s="2" t="n">
        <v>7628</v>
      </c>
      <c r="B214" s="5" t="s">
        <v>229</v>
      </c>
      <c r="C214" s="5" t="s">
        <v>201</v>
      </c>
      <c r="D214" s="3" t="n">
        <v>1</v>
      </c>
      <c r="E214" s="5" t="s">
        <v>121</v>
      </c>
      <c r="F214" s="3"/>
    </row>
    <row r="215" customFormat="false" ht="12" hidden="false" customHeight="false" outlineLevel="0" collapsed="false">
      <c r="A215" s="2" t="n">
        <v>7629</v>
      </c>
      <c r="B215" s="5" t="s">
        <v>230</v>
      </c>
      <c r="C215" s="5" t="s">
        <v>201</v>
      </c>
      <c r="D215" s="3" t="n">
        <v>1</v>
      </c>
      <c r="E215" s="5" t="s">
        <v>121</v>
      </c>
      <c r="F215" s="3"/>
    </row>
    <row r="216" customFormat="false" ht="12" hidden="false" customHeight="false" outlineLevel="0" collapsed="false">
      <c r="A216" s="2" t="n">
        <v>7630</v>
      </c>
      <c r="B216" s="5" t="s">
        <v>231</v>
      </c>
      <c r="C216" s="5" t="s">
        <v>201</v>
      </c>
      <c r="D216" s="3" t="n">
        <v>1</v>
      </c>
      <c r="E216" s="5" t="s">
        <v>121</v>
      </c>
      <c r="F216" s="3"/>
    </row>
    <row r="217" customFormat="false" ht="12" hidden="false" customHeight="false" outlineLevel="0" collapsed="false">
      <c r="A217" s="2" t="n">
        <v>7631</v>
      </c>
      <c r="B217" s="5" t="s">
        <v>232</v>
      </c>
      <c r="C217" s="5" t="s">
        <v>201</v>
      </c>
      <c r="D217" s="3" t="n">
        <v>1</v>
      </c>
      <c r="E217" s="5" t="s">
        <v>121</v>
      </c>
      <c r="F217" s="3"/>
    </row>
    <row r="218" customFormat="false" ht="12" hidden="false" customHeight="false" outlineLevel="0" collapsed="false">
      <c r="A218" s="2" t="n">
        <v>7632</v>
      </c>
      <c r="B218" s="5" t="s">
        <v>233</v>
      </c>
      <c r="C218" s="5" t="s">
        <v>201</v>
      </c>
      <c r="D218" s="3" t="n">
        <v>1</v>
      </c>
      <c r="E218" s="5" t="s">
        <v>121</v>
      </c>
      <c r="F218" s="3"/>
    </row>
    <row r="219" customFormat="false" ht="12" hidden="false" customHeight="false" outlineLevel="0" collapsed="false">
      <c r="A219" s="2" t="n">
        <v>7633</v>
      </c>
      <c r="B219" s="5" t="s">
        <v>234</v>
      </c>
      <c r="C219" s="5" t="s">
        <v>201</v>
      </c>
      <c r="D219" s="3" t="n">
        <v>1</v>
      </c>
      <c r="E219" s="5" t="s">
        <v>121</v>
      </c>
      <c r="F219" s="3"/>
    </row>
    <row r="220" customFormat="false" ht="12" hidden="false" customHeight="false" outlineLevel="0" collapsed="false">
      <c r="A220" s="2" t="n">
        <v>7634</v>
      </c>
      <c r="B220" s="5" t="s">
        <v>235</v>
      </c>
      <c r="C220" s="5" t="s">
        <v>201</v>
      </c>
      <c r="D220" s="3" t="n">
        <v>1</v>
      </c>
      <c r="E220" s="5" t="s">
        <v>121</v>
      </c>
      <c r="F220" s="3"/>
    </row>
    <row r="221" customFormat="false" ht="12" hidden="false" customHeight="false" outlineLevel="0" collapsed="false">
      <c r="A221" s="2" t="n">
        <v>7635</v>
      </c>
      <c r="B221" s="5" t="s">
        <v>236</v>
      </c>
      <c r="C221" s="5" t="s">
        <v>201</v>
      </c>
      <c r="D221" s="3" t="n">
        <v>1</v>
      </c>
      <c r="E221" s="5" t="s">
        <v>121</v>
      </c>
      <c r="F221" s="3"/>
    </row>
    <row r="222" customFormat="false" ht="12" hidden="false" customHeight="false" outlineLevel="0" collapsed="false">
      <c r="A222" s="2" t="n">
        <v>7636</v>
      </c>
      <c r="B222" s="5" t="s">
        <v>237</v>
      </c>
      <c r="C222" s="5" t="s">
        <v>201</v>
      </c>
      <c r="D222" s="3" t="n">
        <v>1</v>
      </c>
      <c r="E222" s="5" t="s">
        <v>121</v>
      </c>
      <c r="F222" s="3"/>
    </row>
    <row r="223" customFormat="false" ht="12" hidden="false" customHeight="false" outlineLevel="0" collapsed="false">
      <c r="A223" s="2" t="n">
        <v>7637</v>
      </c>
      <c r="B223" s="5" t="s">
        <v>238</v>
      </c>
      <c r="C223" s="5" t="s">
        <v>201</v>
      </c>
      <c r="D223" s="3" t="n">
        <v>1</v>
      </c>
      <c r="E223" s="5" t="s">
        <v>121</v>
      </c>
      <c r="F223" s="3"/>
    </row>
    <row r="224" customFormat="false" ht="12" hidden="false" customHeight="false" outlineLevel="0" collapsed="false">
      <c r="A224" s="9" t="n">
        <v>7850</v>
      </c>
      <c r="B224" s="10" t="s">
        <v>239</v>
      </c>
      <c r="C224" s="5" t="s">
        <v>7</v>
      </c>
      <c r="E224" s="3"/>
      <c r="F224" s="3"/>
    </row>
    <row r="225" customFormat="false" ht="12" hidden="false" customHeight="false" outlineLevel="0" collapsed="false">
      <c r="A225" s="9" t="n">
        <v>7851</v>
      </c>
      <c r="B225" s="10" t="s">
        <v>240</v>
      </c>
      <c r="C225" s="5" t="s">
        <v>7</v>
      </c>
      <c r="E225" s="3"/>
      <c r="F225" s="3"/>
    </row>
    <row r="226" customFormat="false" ht="12" hidden="false" customHeight="false" outlineLevel="0" collapsed="false">
      <c r="A226" s="9" t="n">
        <v>7852</v>
      </c>
      <c r="B226" s="10" t="s">
        <v>241</v>
      </c>
      <c r="C226" s="5" t="s">
        <v>7</v>
      </c>
      <c r="E226" s="3"/>
      <c r="F226" s="3"/>
    </row>
    <row r="227" customFormat="false" ht="12" hidden="false" customHeight="false" outlineLevel="0" collapsed="false">
      <c r="A227" s="9" t="n">
        <v>7853</v>
      </c>
      <c r="B227" s="10" t="s">
        <v>242</v>
      </c>
      <c r="C227" s="5" t="s">
        <v>7</v>
      </c>
      <c r="E227" s="3"/>
      <c r="F227" s="3"/>
    </row>
    <row r="228" customFormat="false" ht="12" hidden="false" customHeight="false" outlineLevel="0" collapsed="false">
      <c r="A228" s="9" t="n">
        <v>7855</v>
      </c>
      <c r="B228" s="10" t="s">
        <v>243</v>
      </c>
      <c r="C228" s="5" t="s">
        <v>7</v>
      </c>
      <c r="E228" s="3"/>
      <c r="F228" s="3"/>
    </row>
    <row r="229" customFormat="false" ht="12" hidden="false" customHeight="false" outlineLevel="0" collapsed="false">
      <c r="A229" s="9" t="n">
        <v>7856</v>
      </c>
      <c r="B229" s="10" t="s">
        <v>244</v>
      </c>
      <c r="C229" s="5" t="s">
        <v>7</v>
      </c>
      <c r="E229" s="3"/>
      <c r="F229" s="3"/>
    </row>
    <row r="230" customFormat="false" ht="12" hidden="false" customHeight="false" outlineLevel="0" collapsed="false">
      <c r="A230" s="9" t="n">
        <v>7857</v>
      </c>
      <c r="B230" s="10" t="s">
        <v>245</v>
      </c>
      <c r="C230" s="5" t="s">
        <v>7</v>
      </c>
      <c r="E230" s="3"/>
      <c r="F230" s="3"/>
    </row>
    <row r="231" customFormat="false" ht="12" hidden="false" customHeight="false" outlineLevel="0" collapsed="false">
      <c r="A231" s="9" t="n">
        <v>7858</v>
      </c>
      <c r="B231" s="10" t="s">
        <v>246</v>
      </c>
      <c r="C231" s="5" t="s">
        <v>7</v>
      </c>
      <c r="E231" s="3"/>
      <c r="F231" s="3"/>
    </row>
    <row r="232" customFormat="false" ht="12" hidden="false" customHeight="false" outlineLevel="0" collapsed="false">
      <c r="A232" s="9" t="n">
        <v>7859</v>
      </c>
      <c r="B232" s="10" t="s">
        <v>247</v>
      </c>
      <c r="C232" s="5" t="s">
        <v>7</v>
      </c>
      <c r="E232" s="3"/>
      <c r="F232" s="3"/>
    </row>
    <row r="233" customFormat="false" ht="12" hidden="false" customHeight="false" outlineLevel="0" collapsed="false">
      <c r="A233" s="2" t="n">
        <v>7860</v>
      </c>
      <c r="B233" s="5" t="s">
        <v>248</v>
      </c>
      <c r="C233" s="5" t="s">
        <v>7</v>
      </c>
      <c r="E233" s="3"/>
      <c r="F233" s="3"/>
    </row>
    <row r="234" customFormat="false" ht="12" hidden="false" customHeight="false" outlineLevel="0" collapsed="false">
      <c r="A234" s="2" t="n">
        <v>7861</v>
      </c>
      <c r="B234" s="5" t="s">
        <v>249</v>
      </c>
      <c r="C234" s="5" t="s">
        <v>7</v>
      </c>
      <c r="E234" s="3"/>
      <c r="F234" s="3"/>
    </row>
    <row r="235" customFormat="false" ht="12" hidden="false" customHeight="false" outlineLevel="0" collapsed="false">
      <c r="A235" s="2" t="n">
        <v>7862</v>
      </c>
      <c r="B235" s="5" t="s">
        <v>250</v>
      </c>
      <c r="C235" s="5" t="s">
        <v>7</v>
      </c>
      <c r="E235" s="3"/>
      <c r="F235" s="3"/>
    </row>
    <row r="236" customFormat="false" ht="12" hidden="false" customHeight="false" outlineLevel="0" collapsed="false">
      <c r="A236" s="3" t="n">
        <v>7876</v>
      </c>
      <c r="B236" s="6" t="s">
        <v>251</v>
      </c>
      <c r="C236" s="5" t="s">
        <v>7</v>
      </c>
      <c r="D236" s="3"/>
      <c r="E236" s="3"/>
      <c r="F236" s="3"/>
    </row>
    <row r="237" customFormat="false" ht="12" hidden="false" customHeight="false" outlineLevel="0" collapsed="false">
      <c r="A237" s="3" t="n">
        <v>7877</v>
      </c>
      <c r="B237" s="6" t="s">
        <v>252</v>
      </c>
      <c r="C237" s="5" t="s">
        <v>7</v>
      </c>
      <c r="D237" s="3"/>
      <c r="E237" s="3"/>
      <c r="F237" s="3"/>
    </row>
    <row r="238" customFormat="false" ht="12" hidden="false" customHeight="false" outlineLevel="0" collapsed="false">
      <c r="A238" s="3" t="n">
        <v>7878</v>
      </c>
      <c r="B238" s="6" t="s">
        <v>253</v>
      </c>
      <c r="C238" s="5" t="s">
        <v>7</v>
      </c>
      <c r="D238" s="3"/>
      <c r="E238" s="3"/>
      <c r="F238" s="3"/>
    </row>
    <row r="239" customFormat="false" ht="12" hidden="false" customHeight="false" outlineLevel="0" collapsed="false">
      <c r="A239" s="3" t="n">
        <v>7879</v>
      </c>
      <c r="B239" s="6" t="s">
        <v>254</v>
      </c>
      <c r="C239" s="5" t="s">
        <v>7</v>
      </c>
      <c r="D239" s="3"/>
      <c r="E239" s="3"/>
      <c r="F239" s="3"/>
    </row>
    <row r="240" customFormat="false" ht="12" hidden="false" customHeight="false" outlineLevel="0" collapsed="false">
      <c r="A240" s="3" t="n">
        <v>7880</v>
      </c>
      <c r="B240" s="6" t="s">
        <v>255</v>
      </c>
      <c r="C240" s="5" t="s">
        <v>7</v>
      </c>
      <c r="D240" s="3"/>
      <c r="E240" s="3"/>
    </row>
    <row r="241" customFormat="false" ht="12" hidden="false" customHeight="false" outlineLevel="0" collapsed="false">
      <c r="A241" s="3" t="n">
        <v>7881</v>
      </c>
      <c r="B241" s="6" t="s">
        <v>256</v>
      </c>
      <c r="C241" s="5" t="s">
        <v>7</v>
      </c>
      <c r="D241" s="3"/>
      <c r="E241" s="3"/>
    </row>
    <row r="242" customFormat="false" ht="12" hidden="false" customHeight="false" outlineLevel="0" collapsed="false">
      <c r="A242" s="9" t="n">
        <v>7882</v>
      </c>
      <c r="B242" s="10" t="s">
        <v>257</v>
      </c>
      <c r="C242" s="5" t="s">
        <v>7</v>
      </c>
      <c r="D242" s="3"/>
      <c r="E242" s="3"/>
    </row>
    <row r="243" customFormat="false" ht="12" hidden="false" customHeight="false" outlineLevel="0" collapsed="false">
      <c r="A243" s="9" t="n">
        <v>7883</v>
      </c>
      <c r="B243" s="10" t="s">
        <v>258</v>
      </c>
      <c r="C243" s="5" t="s">
        <v>7</v>
      </c>
      <c r="D243" s="3"/>
      <c r="E243" s="3"/>
    </row>
    <row r="244" customFormat="false" ht="12" hidden="false" customHeight="false" outlineLevel="0" collapsed="false">
      <c r="A244" s="9" t="n">
        <v>7884</v>
      </c>
      <c r="B244" s="10" t="s">
        <v>259</v>
      </c>
      <c r="C244" s="5" t="s">
        <v>7</v>
      </c>
      <c r="E244" s="3"/>
    </row>
    <row r="245" customFormat="false" ht="12" hidden="false" customHeight="false" outlineLevel="0" collapsed="false">
      <c r="A245" s="9" t="n">
        <v>7885</v>
      </c>
      <c r="B245" s="10" t="s">
        <v>260</v>
      </c>
      <c r="C245" s="5" t="s">
        <v>7</v>
      </c>
      <c r="E245" s="3"/>
    </row>
    <row r="246" customFormat="false" ht="12" hidden="false" customHeight="false" outlineLevel="0" collapsed="false">
      <c r="A246" s="9" t="n">
        <v>7886</v>
      </c>
      <c r="B246" s="10" t="s">
        <v>261</v>
      </c>
      <c r="C246" s="5" t="s">
        <v>7</v>
      </c>
      <c r="E246" s="3"/>
    </row>
    <row r="247" customFormat="false" ht="12" hidden="false" customHeight="false" outlineLevel="0" collapsed="false">
      <c r="A247" s="9" t="n">
        <v>7887</v>
      </c>
      <c r="B247" s="10" t="s">
        <v>262</v>
      </c>
      <c r="C247" s="5" t="s">
        <v>7</v>
      </c>
      <c r="E247" s="3"/>
    </row>
    <row r="248" customFormat="false" ht="12" hidden="false" customHeight="false" outlineLevel="0" collapsed="false">
      <c r="A248" s="9" t="n">
        <v>7888</v>
      </c>
      <c r="B248" s="10" t="s">
        <v>263</v>
      </c>
      <c r="C248" s="5" t="s">
        <v>7</v>
      </c>
      <c r="E248" s="3"/>
    </row>
    <row r="249" customFormat="false" ht="12" hidden="false" customHeight="false" outlineLevel="0" collapsed="false">
      <c r="A249" s="9" t="n">
        <v>7889</v>
      </c>
      <c r="B249" s="10" t="s">
        <v>264</v>
      </c>
      <c r="C249" s="5" t="s">
        <v>7</v>
      </c>
      <c r="E249" s="3"/>
    </row>
    <row r="250" customFormat="false" ht="12" hidden="false" customHeight="false" outlineLevel="0" collapsed="false">
      <c r="A250" s="9" t="n">
        <v>7890</v>
      </c>
      <c r="B250" s="10" t="s">
        <v>265</v>
      </c>
      <c r="C250" s="5" t="s">
        <v>7</v>
      </c>
      <c r="E250" s="3"/>
    </row>
    <row r="251" customFormat="false" ht="12" hidden="false" customHeight="false" outlineLevel="0" collapsed="false">
      <c r="A251" s="9" t="n">
        <v>7891</v>
      </c>
      <c r="B251" s="10" t="s">
        <v>266</v>
      </c>
      <c r="C251" s="5" t="s">
        <v>7</v>
      </c>
      <c r="E251" s="3"/>
    </row>
    <row r="252" customFormat="false" ht="12" hidden="false" customHeight="false" outlineLevel="0" collapsed="false">
      <c r="A252" s="9" t="n">
        <v>7892</v>
      </c>
      <c r="B252" s="10" t="s">
        <v>267</v>
      </c>
      <c r="C252" s="5" t="s">
        <v>7</v>
      </c>
      <c r="E252" s="3"/>
    </row>
    <row r="253" customFormat="false" ht="12" hidden="false" customHeight="false" outlineLevel="0" collapsed="false">
      <c r="A253" s="9" t="n">
        <v>7893</v>
      </c>
      <c r="B253" s="10" t="s">
        <v>268</v>
      </c>
      <c r="C253" s="5" t="s">
        <v>7</v>
      </c>
      <c r="E253" s="3"/>
    </row>
    <row r="254" customFormat="false" ht="12" hidden="false" customHeight="false" outlineLevel="0" collapsed="false">
      <c r="A254" s="2" t="n">
        <v>7894</v>
      </c>
      <c r="B254" s="5" t="s">
        <v>269</v>
      </c>
      <c r="C254" s="5" t="s">
        <v>7</v>
      </c>
      <c r="E254" s="3"/>
    </row>
    <row r="255" customFormat="false" ht="12" hidden="false" customHeight="false" outlineLevel="0" collapsed="false">
      <c r="A255" s="2" t="n">
        <v>7895</v>
      </c>
      <c r="B255" s="5" t="s">
        <v>270</v>
      </c>
      <c r="C255" s="5" t="s">
        <v>7</v>
      </c>
      <c r="E255" s="3"/>
    </row>
    <row r="256" customFormat="false" ht="12" hidden="false" customHeight="false" outlineLevel="0" collapsed="false">
      <c r="A256" s="2" t="n">
        <v>7896</v>
      </c>
      <c r="B256" s="5" t="s">
        <v>271</v>
      </c>
      <c r="C256" s="5" t="s">
        <v>7</v>
      </c>
      <c r="E256" s="3"/>
    </row>
    <row r="257" customFormat="false" ht="12" hidden="false" customHeight="false" outlineLevel="0" collapsed="false">
      <c r="A257" s="3" t="n">
        <v>8579</v>
      </c>
      <c r="B257" s="6" t="s">
        <v>272</v>
      </c>
      <c r="C257" s="6" t="s">
        <v>173</v>
      </c>
      <c r="D257" s="3" t="n">
        <v>1</v>
      </c>
      <c r="E257" s="5" t="s">
        <v>121</v>
      </c>
    </row>
    <row r="258" customFormat="false" ht="12" hidden="false" customHeight="false" outlineLevel="0" collapsed="false">
      <c r="A258" s="2" t="n">
        <v>2412</v>
      </c>
      <c r="B258" s="5" t="s">
        <v>273</v>
      </c>
      <c r="C258" s="5" t="s">
        <v>274</v>
      </c>
      <c r="D258" s="2" t="n">
        <v>3</v>
      </c>
      <c r="E258" s="6" t="s">
        <v>121</v>
      </c>
    </row>
    <row r="259" customFormat="false" ht="12" hidden="false" customHeight="false" outlineLevel="0" collapsed="false">
      <c r="A259" s="2" t="n">
        <v>2413</v>
      </c>
      <c r="B259" s="5" t="s">
        <v>275</v>
      </c>
      <c r="C259" s="5" t="s">
        <v>274</v>
      </c>
      <c r="D259" s="2" t="n">
        <v>3</v>
      </c>
      <c r="E259" s="6" t="s">
        <v>121</v>
      </c>
      <c r="F259" s="3"/>
    </row>
    <row r="260" customFormat="false" ht="12" hidden="false" customHeight="false" outlineLevel="0" collapsed="false">
      <c r="A260" s="2" t="n">
        <v>2414</v>
      </c>
      <c r="B260" s="5" t="s">
        <v>276</v>
      </c>
      <c r="C260" s="5" t="s">
        <v>274</v>
      </c>
      <c r="D260" s="2" t="n">
        <v>3</v>
      </c>
      <c r="E260" s="6" t="s">
        <v>121</v>
      </c>
      <c r="F260" s="3"/>
    </row>
    <row r="261" customFormat="false" ht="12" hidden="false" customHeight="false" outlineLevel="0" collapsed="false">
      <c r="A261" s="2" t="n">
        <v>2415</v>
      </c>
      <c r="B261" s="5" t="s">
        <v>277</v>
      </c>
      <c r="C261" s="5" t="s">
        <v>274</v>
      </c>
      <c r="D261" s="2" t="n">
        <v>3</v>
      </c>
      <c r="E261" s="6" t="s">
        <v>121</v>
      </c>
      <c r="F261" s="3"/>
    </row>
    <row r="262" customFormat="false" ht="12" hidden="false" customHeight="false" outlineLevel="0" collapsed="false">
      <c r="A262" s="2" t="n">
        <v>2416</v>
      </c>
      <c r="B262" s="5" t="s">
        <v>278</v>
      </c>
      <c r="C262" s="5" t="s">
        <v>274</v>
      </c>
      <c r="D262" s="2" t="n">
        <v>3</v>
      </c>
      <c r="E262" s="6" t="s">
        <v>121</v>
      </c>
      <c r="F262" s="3"/>
    </row>
    <row r="263" customFormat="false" ht="12" hidden="false" customHeight="false" outlineLevel="0" collapsed="false">
      <c r="A263" s="2" t="n">
        <v>2417</v>
      </c>
      <c r="B263" s="5" t="s">
        <v>279</v>
      </c>
      <c r="C263" s="5" t="s">
        <v>274</v>
      </c>
      <c r="D263" s="2" t="n">
        <v>3</v>
      </c>
      <c r="E263" s="6" t="s">
        <v>123</v>
      </c>
      <c r="F263" s="3"/>
    </row>
    <row r="264" customFormat="false" ht="12" hidden="false" customHeight="false" outlineLevel="0" collapsed="false">
      <c r="A264" s="2" t="n">
        <v>2418</v>
      </c>
      <c r="B264" s="5" t="s">
        <v>280</v>
      </c>
      <c r="C264" s="5" t="s">
        <v>274</v>
      </c>
      <c r="D264" s="2" t="n">
        <v>3</v>
      </c>
      <c r="E264" s="6" t="s">
        <v>123</v>
      </c>
      <c r="F264" s="3"/>
    </row>
    <row r="265" customFormat="false" ht="12" hidden="false" customHeight="false" outlineLevel="0" collapsed="false">
      <c r="A265" s="2" t="n">
        <v>2419</v>
      </c>
      <c r="B265" s="5" t="s">
        <v>281</v>
      </c>
      <c r="C265" s="5" t="s">
        <v>274</v>
      </c>
      <c r="D265" s="2" t="n">
        <v>3</v>
      </c>
      <c r="E265" s="6" t="s">
        <v>123</v>
      </c>
      <c r="F265" s="3"/>
    </row>
    <row r="266" customFormat="false" ht="12" hidden="false" customHeight="false" outlineLevel="0" collapsed="false">
      <c r="A266" s="2" t="n">
        <v>2420</v>
      </c>
      <c r="B266" s="5" t="s">
        <v>282</v>
      </c>
      <c r="C266" s="5" t="s">
        <v>274</v>
      </c>
      <c r="D266" s="2" t="n">
        <v>3</v>
      </c>
      <c r="E266" s="6" t="s">
        <v>123</v>
      </c>
      <c r="F266" s="3"/>
    </row>
    <row r="267" customFormat="false" ht="12" hidden="false" customHeight="false" outlineLevel="0" collapsed="false">
      <c r="A267" s="2" t="n">
        <v>2421</v>
      </c>
      <c r="B267" s="5" t="s">
        <v>283</v>
      </c>
      <c r="C267" s="5" t="s">
        <v>274</v>
      </c>
      <c r="D267" s="2" t="n">
        <v>3</v>
      </c>
      <c r="E267" s="6" t="s">
        <v>123</v>
      </c>
      <c r="F267" s="3"/>
    </row>
    <row r="268" customFormat="false" ht="12" hidden="false" customHeight="false" outlineLevel="0" collapsed="false">
      <c r="A268" s="2" t="n">
        <v>2422</v>
      </c>
      <c r="B268" s="5" t="s">
        <v>284</v>
      </c>
      <c r="C268" s="5" t="s">
        <v>274</v>
      </c>
      <c r="D268" s="2" t="n">
        <v>3</v>
      </c>
      <c r="E268" s="6" t="s">
        <v>123</v>
      </c>
      <c r="F268" s="3"/>
    </row>
    <row r="269" customFormat="false" ht="12" hidden="false" customHeight="false" outlineLevel="0" collapsed="false">
      <c r="A269" s="2" t="n">
        <v>2423</v>
      </c>
      <c r="B269" s="5" t="s">
        <v>285</v>
      </c>
      <c r="C269" s="5" t="s">
        <v>274</v>
      </c>
      <c r="D269" s="2" t="n">
        <v>3</v>
      </c>
      <c r="E269" s="6" t="s">
        <v>123</v>
      </c>
      <c r="F269" s="3"/>
    </row>
    <row r="270" customFormat="false" ht="12" hidden="false" customHeight="false" outlineLevel="0" collapsed="false">
      <c r="A270" s="2" t="n">
        <v>2424</v>
      </c>
      <c r="B270" s="5" t="s">
        <v>286</v>
      </c>
      <c r="C270" s="5" t="s">
        <v>274</v>
      </c>
      <c r="D270" s="2" t="n">
        <v>3</v>
      </c>
      <c r="E270" s="6" t="s">
        <v>123</v>
      </c>
      <c r="F270" s="3"/>
    </row>
    <row r="271" customFormat="false" ht="12" hidden="false" customHeight="false" outlineLevel="0" collapsed="false">
      <c r="A271" s="2" t="n">
        <v>2425</v>
      </c>
      <c r="B271" s="5" t="s">
        <v>287</v>
      </c>
      <c r="C271" s="5" t="s">
        <v>274</v>
      </c>
      <c r="D271" s="2" t="n">
        <v>3</v>
      </c>
      <c r="E271" s="6" t="s">
        <v>123</v>
      </c>
      <c r="F271" s="3"/>
    </row>
    <row r="272" customFormat="false" ht="12" hidden="false" customHeight="false" outlineLevel="0" collapsed="false">
      <c r="A272" s="2" t="n">
        <v>2426</v>
      </c>
      <c r="B272" s="5" t="s">
        <v>288</v>
      </c>
      <c r="C272" s="5" t="s">
        <v>274</v>
      </c>
      <c r="D272" s="2" t="n">
        <v>3</v>
      </c>
      <c r="E272" s="6" t="s">
        <v>123</v>
      </c>
      <c r="F272" s="3"/>
    </row>
    <row r="273" customFormat="false" ht="12" hidden="false" customHeight="false" outlineLevel="0" collapsed="false">
      <c r="A273" s="2" t="n">
        <v>2427</v>
      </c>
      <c r="B273" s="5" t="s">
        <v>289</v>
      </c>
      <c r="C273" s="5" t="s">
        <v>274</v>
      </c>
      <c r="D273" s="2" t="n">
        <v>3</v>
      </c>
      <c r="E273" s="6" t="s">
        <v>123</v>
      </c>
      <c r="F273" s="3"/>
    </row>
    <row r="274" customFormat="false" ht="12" hidden="false" customHeight="false" outlineLevel="0" collapsed="false">
      <c r="A274" s="2" t="n">
        <v>2428</v>
      </c>
      <c r="B274" s="5" t="s">
        <v>290</v>
      </c>
      <c r="C274" s="5" t="s">
        <v>274</v>
      </c>
      <c r="D274" s="2" t="n">
        <v>2</v>
      </c>
      <c r="E274" s="6" t="s">
        <v>123</v>
      </c>
      <c r="F274" s="3"/>
    </row>
    <row r="275" customFormat="false" ht="12" hidden="false" customHeight="false" outlineLevel="0" collapsed="false">
      <c r="A275" s="2" t="n">
        <v>2429</v>
      </c>
      <c r="B275" s="5" t="s">
        <v>291</v>
      </c>
      <c r="C275" s="5" t="s">
        <v>274</v>
      </c>
      <c r="D275" s="2" t="n">
        <v>2</v>
      </c>
      <c r="E275" s="6" t="s">
        <v>123</v>
      </c>
      <c r="F275" s="3"/>
    </row>
    <row r="276" customFormat="false" ht="12" hidden="false" customHeight="false" outlineLevel="0" collapsed="false">
      <c r="A276" s="2" t="n">
        <v>2430</v>
      </c>
      <c r="B276" s="5" t="s">
        <v>292</v>
      </c>
      <c r="C276" s="5" t="s">
        <v>274</v>
      </c>
      <c r="D276" s="2" t="n">
        <v>2</v>
      </c>
      <c r="E276" s="6" t="s">
        <v>121</v>
      </c>
      <c r="F276" s="3"/>
    </row>
    <row r="277" customFormat="false" ht="12" hidden="false" customHeight="false" outlineLevel="0" collapsed="false">
      <c r="A277" s="2" t="n">
        <v>2431</v>
      </c>
      <c r="B277" s="5" t="s">
        <v>293</v>
      </c>
      <c r="C277" s="5" t="s">
        <v>274</v>
      </c>
      <c r="D277" s="2" t="n">
        <v>2</v>
      </c>
      <c r="E277" s="6" t="s">
        <v>121</v>
      </c>
      <c r="F277" s="3"/>
    </row>
    <row r="278" customFormat="false" ht="12" hidden="false" customHeight="false" outlineLevel="0" collapsed="false">
      <c r="A278" s="2" t="n">
        <v>2432</v>
      </c>
      <c r="B278" s="5" t="s">
        <v>294</v>
      </c>
      <c r="C278" s="5" t="s">
        <v>274</v>
      </c>
      <c r="D278" s="2" t="n">
        <v>2</v>
      </c>
      <c r="E278" s="6" t="s">
        <v>121</v>
      </c>
      <c r="F278" s="3"/>
    </row>
    <row r="279" customFormat="false" ht="12" hidden="false" customHeight="false" outlineLevel="0" collapsed="false">
      <c r="A279" s="2" t="n">
        <v>2433</v>
      </c>
      <c r="B279" s="5" t="s">
        <v>295</v>
      </c>
      <c r="C279" s="5" t="s">
        <v>274</v>
      </c>
      <c r="D279" s="2" t="n">
        <v>2</v>
      </c>
      <c r="E279" s="6" t="s">
        <v>121</v>
      </c>
      <c r="F279" s="3"/>
    </row>
    <row r="280" customFormat="false" ht="12" hidden="false" customHeight="false" outlineLevel="0" collapsed="false">
      <c r="A280" s="2" t="n">
        <v>2434</v>
      </c>
      <c r="B280" s="5" t="s">
        <v>296</v>
      </c>
      <c r="C280" s="5" t="s">
        <v>274</v>
      </c>
      <c r="D280" s="2" t="n">
        <v>2</v>
      </c>
      <c r="E280" s="6" t="s">
        <v>121</v>
      </c>
      <c r="F280" s="3"/>
    </row>
    <row r="281" customFormat="false" ht="12" hidden="false" customHeight="false" outlineLevel="0" collapsed="false">
      <c r="A281" s="2" t="n">
        <v>2435</v>
      </c>
      <c r="B281" s="5" t="s">
        <v>297</v>
      </c>
      <c r="C281" s="5" t="s">
        <v>274</v>
      </c>
      <c r="D281" s="2" t="n">
        <v>1</v>
      </c>
      <c r="E281" s="6" t="s">
        <v>121</v>
      </c>
      <c r="F281" s="3"/>
    </row>
    <row r="282" customFormat="false" ht="12" hidden="false" customHeight="false" outlineLevel="0" collapsed="false">
      <c r="A282" s="2" t="n">
        <v>2436</v>
      </c>
      <c r="B282" s="5" t="s">
        <v>298</v>
      </c>
      <c r="C282" s="5" t="s">
        <v>274</v>
      </c>
      <c r="D282" s="2" t="n">
        <v>1</v>
      </c>
      <c r="E282" s="6" t="s">
        <v>121</v>
      </c>
      <c r="F282" s="3"/>
    </row>
    <row r="283" customFormat="false" ht="12" hidden="false" customHeight="false" outlineLevel="0" collapsed="false">
      <c r="A283" s="2" t="n">
        <v>2437</v>
      </c>
      <c r="B283" s="5" t="s">
        <v>299</v>
      </c>
      <c r="C283" s="5" t="s">
        <v>274</v>
      </c>
      <c r="D283" s="2" t="n">
        <v>1</v>
      </c>
      <c r="E283" s="6" t="s">
        <v>121</v>
      </c>
      <c r="F283" s="3"/>
    </row>
    <row r="284" customFormat="false" ht="12" hidden="false" customHeight="false" outlineLevel="0" collapsed="false">
      <c r="A284" s="2" t="n">
        <v>2438</v>
      </c>
      <c r="B284" s="5" t="s">
        <v>300</v>
      </c>
      <c r="C284" s="5" t="s">
        <v>274</v>
      </c>
      <c r="D284" s="2" t="n">
        <v>1</v>
      </c>
      <c r="E284" s="5" t="s">
        <v>121</v>
      </c>
      <c r="G284" s="2"/>
    </row>
    <row r="285" customFormat="false" ht="12" hidden="false" customHeight="false" outlineLevel="0" collapsed="false">
      <c r="A285" s="2" t="n">
        <v>2439</v>
      </c>
      <c r="B285" s="5" t="s">
        <v>301</v>
      </c>
      <c r="C285" s="5" t="s">
        <v>274</v>
      </c>
      <c r="D285" s="2" t="n">
        <v>1</v>
      </c>
      <c r="E285" s="5" t="s">
        <v>121</v>
      </c>
      <c r="G285" s="2"/>
    </row>
    <row r="286" customFormat="false" ht="12" hidden="false" customHeight="false" outlineLevel="0" collapsed="false">
      <c r="A286" s="2" t="n">
        <v>2440</v>
      </c>
      <c r="B286" s="5" t="s">
        <v>302</v>
      </c>
      <c r="C286" s="5" t="s">
        <v>274</v>
      </c>
      <c r="D286" s="2" t="n">
        <v>1</v>
      </c>
      <c r="E286" s="5" t="s">
        <v>121</v>
      </c>
      <c r="G286" s="2"/>
    </row>
    <row r="287" customFormat="false" ht="12" hidden="false" customHeight="false" outlineLevel="0" collapsed="false">
      <c r="A287" s="2" t="n">
        <v>2441</v>
      </c>
      <c r="B287" s="5" t="s">
        <v>303</v>
      </c>
      <c r="C287" s="5" t="s">
        <v>274</v>
      </c>
      <c r="D287" s="2" t="n">
        <v>1</v>
      </c>
      <c r="E287" s="5" t="s">
        <v>121</v>
      </c>
      <c r="G287" s="2"/>
    </row>
    <row r="288" customFormat="false" ht="12" hidden="false" customHeight="false" outlineLevel="0" collapsed="false">
      <c r="A288" s="2" t="n">
        <v>2442</v>
      </c>
      <c r="B288" s="5" t="s">
        <v>304</v>
      </c>
      <c r="C288" s="5" t="s">
        <v>274</v>
      </c>
      <c r="D288" s="2" t="n">
        <v>1</v>
      </c>
      <c r="E288" s="5" t="s">
        <v>121</v>
      </c>
      <c r="G288" s="2"/>
    </row>
    <row r="289" customFormat="false" ht="12" hidden="false" customHeight="false" outlineLevel="0" collapsed="false">
      <c r="A289" s="2" t="n">
        <v>2443</v>
      </c>
      <c r="B289" s="5" t="s">
        <v>305</v>
      </c>
      <c r="C289" s="5" t="s">
        <v>274</v>
      </c>
      <c r="D289" s="2" t="n">
        <v>1</v>
      </c>
      <c r="E289" s="5" t="s">
        <v>121</v>
      </c>
      <c r="G289" s="2"/>
    </row>
    <row r="290" customFormat="false" ht="12" hidden="false" customHeight="false" outlineLevel="0" collapsed="false">
      <c r="A290" s="2" t="n">
        <v>2444</v>
      </c>
      <c r="B290" s="5" t="s">
        <v>306</v>
      </c>
      <c r="C290" s="5" t="s">
        <v>274</v>
      </c>
      <c r="D290" s="2" t="n">
        <v>1</v>
      </c>
      <c r="E290" s="5" t="s">
        <v>123</v>
      </c>
      <c r="G290" s="2"/>
    </row>
    <row r="291" customFormat="false" ht="12" hidden="false" customHeight="false" outlineLevel="0" collapsed="false">
      <c r="A291" s="2" t="n">
        <v>2445</v>
      </c>
      <c r="B291" s="5" t="s">
        <v>307</v>
      </c>
      <c r="C291" s="5" t="s">
        <v>274</v>
      </c>
      <c r="D291" s="2" t="n">
        <v>1</v>
      </c>
      <c r="E291" s="5" t="s">
        <v>123</v>
      </c>
      <c r="G291" s="2"/>
    </row>
    <row r="292" customFormat="false" ht="12" hidden="false" customHeight="false" outlineLevel="0" collapsed="false">
      <c r="A292" s="2" t="n">
        <v>2446</v>
      </c>
      <c r="B292" s="5" t="s">
        <v>308</v>
      </c>
      <c r="C292" s="5" t="s">
        <v>274</v>
      </c>
      <c r="D292" s="2" t="n">
        <v>1</v>
      </c>
      <c r="E292" s="5" t="s">
        <v>123</v>
      </c>
      <c r="G292" s="2"/>
    </row>
    <row r="293" customFormat="false" ht="12" hidden="false" customHeight="false" outlineLevel="0" collapsed="false">
      <c r="A293" s="2" t="n">
        <v>2447</v>
      </c>
      <c r="B293" s="5" t="s">
        <v>309</v>
      </c>
      <c r="C293" s="5" t="s">
        <v>274</v>
      </c>
      <c r="D293" s="2" t="n">
        <v>1</v>
      </c>
      <c r="E293" s="5" t="s">
        <v>123</v>
      </c>
      <c r="G293" s="2"/>
    </row>
    <row r="294" customFormat="false" ht="12" hidden="false" customHeight="false" outlineLevel="0" collapsed="false">
      <c r="A294" s="2" t="n">
        <v>2448</v>
      </c>
      <c r="B294" s="5" t="s">
        <v>310</v>
      </c>
      <c r="C294" s="5" t="s">
        <v>274</v>
      </c>
      <c r="D294" s="2" t="n">
        <v>1</v>
      </c>
      <c r="E294" s="5" t="s">
        <v>123</v>
      </c>
      <c r="G294" s="2"/>
    </row>
    <row r="295" customFormat="false" ht="12" hidden="false" customHeight="false" outlineLevel="0" collapsed="false">
      <c r="A295" s="2" t="n">
        <v>2449</v>
      </c>
      <c r="B295" s="5" t="s">
        <v>311</v>
      </c>
      <c r="C295" s="5" t="s">
        <v>274</v>
      </c>
      <c r="D295" s="2" t="n">
        <v>1</v>
      </c>
      <c r="E295" s="5" t="s">
        <v>121</v>
      </c>
      <c r="G295" s="2"/>
    </row>
    <row r="296" customFormat="false" ht="12" hidden="false" customHeight="false" outlineLevel="0" collapsed="false">
      <c r="A296" s="2" t="n">
        <v>2450</v>
      </c>
      <c r="B296" s="5" t="s">
        <v>312</v>
      </c>
      <c r="C296" s="5" t="s">
        <v>274</v>
      </c>
      <c r="D296" s="2" t="n">
        <v>3</v>
      </c>
      <c r="E296" s="5" t="s">
        <v>121</v>
      </c>
      <c r="G296" s="2"/>
    </row>
    <row r="297" customFormat="false" ht="12" hidden="false" customHeight="false" outlineLevel="0" collapsed="false">
      <c r="A297" s="2" t="n">
        <v>2451</v>
      </c>
      <c r="B297" s="5" t="s">
        <v>313</v>
      </c>
      <c r="C297" s="5" t="s">
        <v>274</v>
      </c>
      <c r="D297" s="2" t="n">
        <v>3</v>
      </c>
      <c r="E297" s="5" t="s">
        <v>121</v>
      </c>
      <c r="G297" s="2"/>
    </row>
    <row r="298" customFormat="false" ht="12" hidden="false" customHeight="false" outlineLevel="0" collapsed="false">
      <c r="A298" s="2" t="n">
        <v>7250</v>
      </c>
      <c r="B298" s="5" t="s">
        <v>314</v>
      </c>
      <c r="C298" s="5" t="s">
        <v>274</v>
      </c>
      <c r="D298" s="2" t="n">
        <v>3</v>
      </c>
      <c r="E298" s="5" t="s">
        <v>121</v>
      </c>
      <c r="G298" s="2"/>
    </row>
    <row r="299" customFormat="false" ht="12" hidden="false" customHeight="false" outlineLevel="0" collapsed="false">
      <c r="A299" s="2" t="n">
        <v>7251</v>
      </c>
      <c r="B299" s="5" t="s">
        <v>315</v>
      </c>
      <c r="C299" s="5" t="s">
        <v>274</v>
      </c>
      <c r="D299" s="2" t="n">
        <v>3</v>
      </c>
      <c r="E299" s="5" t="s">
        <v>121</v>
      </c>
      <c r="G299" s="2"/>
    </row>
    <row r="300" customFormat="false" ht="12" hidden="false" customHeight="false" outlineLevel="0" collapsed="false">
      <c r="A300" s="2" t="n">
        <v>7252</v>
      </c>
      <c r="B300" s="5" t="s">
        <v>316</v>
      </c>
      <c r="C300" s="5" t="s">
        <v>274</v>
      </c>
      <c r="D300" s="2" t="n">
        <v>3</v>
      </c>
      <c r="E300" s="5" t="s">
        <v>121</v>
      </c>
      <c r="G300" s="2"/>
    </row>
    <row r="301" customFormat="false" ht="12" hidden="false" customHeight="false" outlineLevel="0" collapsed="false">
      <c r="A301" s="2" t="n">
        <v>7253</v>
      </c>
      <c r="B301" s="5" t="s">
        <v>317</v>
      </c>
      <c r="C301" s="5" t="s">
        <v>274</v>
      </c>
      <c r="D301" s="2" t="n">
        <v>3</v>
      </c>
      <c r="E301" s="5" t="s">
        <v>121</v>
      </c>
      <c r="G301" s="2"/>
    </row>
    <row r="302" customFormat="false" ht="12" hidden="false" customHeight="false" outlineLevel="0" collapsed="false">
      <c r="A302" s="2" t="n">
        <v>7254</v>
      </c>
      <c r="B302" s="5" t="s">
        <v>318</v>
      </c>
      <c r="C302" s="5" t="s">
        <v>274</v>
      </c>
      <c r="D302" s="2" t="n">
        <v>3</v>
      </c>
      <c r="E302" s="5" t="s">
        <v>121</v>
      </c>
      <c r="G302" s="2"/>
    </row>
    <row r="303" customFormat="false" ht="12" hidden="false" customHeight="false" outlineLevel="0" collapsed="false">
      <c r="A303" s="2" t="n">
        <v>7255</v>
      </c>
      <c r="B303" s="5" t="s">
        <v>319</v>
      </c>
      <c r="C303" s="5" t="s">
        <v>274</v>
      </c>
      <c r="D303" s="2" t="n">
        <v>3</v>
      </c>
      <c r="E303" s="5" t="s">
        <v>121</v>
      </c>
      <c r="G303" s="2"/>
    </row>
    <row r="304" customFormat="false" ht="12" hidden="false" customHeight="false" outlineLevel="0" collapsed="false">
      <c r="A304" s="2" t="n">
        <v>7256</v>
      </c>
      <c r="B304" s="5" t="s">
        <v>320</v>
      </c>
      <c r="C304" s="5" t="s">
        <v>274</v>
      </c>
      <c r="D304" s="2" t="n">
        <v>3</v>
      </c>
      <c r="E304" s="5" t="s">
        <v>123</v>
      </c>
      <c r="G304" s="2"/>
    </row>
    <row r="305" customFormat="false" ht="12" hidden="false" customHeight="false" outlineLevel="0" collapsed="false">
      <c r="A305" s="2" t="n">
        <v>7257</v>
      </c>
      <c r="B305" s="5" t="s">
        <v>321</v>
      </c>
      <c r="C305" s="5" t="s">
        <v>274</v>
      </c>
      <c r="D305" s="2" t="n">
        <v>3</v>
      </c>
      <c r="E305" s="5" t="s">
        <v>123</v>
      </c>
      <c r="G305" s="2"/>
    </row>
    <row r="306" customFormat="false" ht="12" hidden="false" customHeight="false" outlineLevel="0" collapsed="false">
      <c r="A306" s="2" t="n">
        <v>7258</v>
      </c>
      <c r="B306" s="5" t="s">
        <v>322</v>
      </c>
      <c r="C306" s="5" t="s">
        <v>274</v>
      </c>
      <c r="D306" s="2" t="n">
        <v>3</v>
      </c>
      <c r="E306" s="5" t="s">
        <v>123</v>
      </c>
      <c r="G306" s="2"/>
    </row>
    <row r="307" customFormat="false" ht="12" hidden="false" customHeight="false" outlineLevel="0" collapsed="false">
      <c r="A307" s="2" t="n">
        <v>7259</v>
      </c>
      <c r="B307" s="5" t="s">
        <v>323</v>
      </c>
      <c r="C307" s="5" t="s">
        <v>274</v>
      </c>
      <c r="D307" s="2" t="n">
        <v>3</v>
      </c>
      <c r="E307" s="5" t="s">
        <v>123</v>
      </c>
      <c r="G307" s="2"/>
    </row>
    <row r="308" customFormat="false" ht="12" hidden="false" customHeight="false" outlineLevel="0" collapsed="false">
      <c r="A308" s="2" t="n">
        <v>7260</v>
      </c>
      <c r="B308" s="5" t="s">
        <v>324</v>
      </c>
      <c r="C308" s="5" t="s">
        <v>274</v>
      </c>
      <c r="D308" s="2" t="n">
        <v>2</v>
      </c>
      <c r="E308" s="5" t="s">
        <v>123</v>
      </c>
      <c r="G308" s="2"/>
    </row>
    <row r="309" customFormat="false" ht="12" hidden="false" customHeight="false" outlineLevel="0" collapsed="false">
      <c r="A309" s="2" t="n">
        <v>7261</v>
      </c>
      <c r="B309" s="5" t="s">
        <v>325</v>
      </c>
      <c r="C309" s="5" t="s">
        <v>274</v>
      </c>
      <c r="D309" s="2" t="n">
        <v>2</v>
      </c>
      <c r="E309" s="5" t="s">
        <v>123</v>
      </c>
      <c r="G309" s="2"/>
    </row>
    <row r="310" customFormat="false" ht="12" hidden="false" customHeight="false" outlineLevel="0" collapsed="false">
      <c r="A310" s="2" t="n">
        <v>7262</v>
      </c>
      <c r="B310" s="5" t="s">
        <v>326</v>
      </c>
      <c r="C310" s="5" t="s">
        <v>274</v>
      </c>
      <c r="D310" s="2" t="n">
        <v>2</v>
      </c>
      <c r="E310" s="5" t="s">
        <v>123</v>
      </c>
      <c r="G310" s="2"/>
    </row>
    <row r="311" customFormat="false" ht="12" hidden="false" customHeight="false" outlineLevel="0" collapsed="false">
      <c r="A311" s="2" t="n">
        <v>7701</v>
      </c>
      <c r="B311" s="5" t="s">
        <v>327</v>
      </c>
      <c r="C311" s="5" t="s">
        <v>328</v>
      </c>
      <c r="G311" s="2"/>
    </row>
    <row r="312" customFormat="false" ht="12" hidden="false" customHeight="false" outlineLevel="0" collapsed="false">
      <c r="A312" s="2" t="n">
        <v>7702</v>
      </c>
      <c r="B312" s="5" t="s">
        <v>329</v>
      </c>
      <c r="C312" s="5" t="s">
        <v>328</v>
      </c>
      <c r="G312" s="2"/>
    </row>
    <row r="313" customFormat="false" ht="12" hidden="false" customHeight="false" outlineLevel="0" collapsed="false">
      <c r="A313" s="2" t="n">
        <v>7704</v>
      </c>
      <c r="B313" s="5" t="s">
        <v>330</v>
      </c>
      <c r="C313" s="5" t="s">
        <v>328</v>
      </c>
      <c r="G313" s="2"/>
    </row>
    <row r="314" customFormat="false" ht="12" hidden="false" customHeight="false" outlineLevel="0" collapsed="false">
      <c r="A314" s="2" t="n">
        <v>7705</v>
      </c>
      <c r="B314" s="5" t="s">
        <v>331</v>
      </c>
      <c r="C314" s="5" t="s">
        <v>328</v>
      </c>
      <c r="G314" s="2"/>
    </row>
    <row r="315" customFormat="false" ht="12" hidden="false" customHeight="false" outlineLevel="0" collapsed="false">
      <c r="A315" s="2" t="n">
        <v>7707</v>
      </c>
      <c r="B315" s="5" t="s">
        <v>332</v>
      </c>
      <c r="C315" s="5" t="s">
        <v>328</v>
      </c>
      <c r="G315" s="2"/>
    </row>
    <row r="316" customFormat="false" ht="12" hidden="false" customHeight="false" outlineLevel="0" collapsed="false">
      <c r="A316" s="2" t="n">
        <v>7708</v>
      </c>
      <c r="B316" s="5" t="s">
        <v>333</v>
      </c>
      <c r="C316" s="5" t="s">
        <v>328</v>
      </c>
      <c r="G316" s="2"/>
    </row>
    <row r="317" customFormat="false" ht="12" hidden="false" customHeight="false" outlineLevel="0" collapsed="false">
      <c r="A317" s="2" t="n">
        <v>7709</v>
      </c>
      <c r="B317" s="5" t="s">
        <v>334</v>
      </c>
      <c r="C317" s="5" t="s">
        <v>328</v>
      </c>
      <c r="G317" s="2"/>
    </row>
    <row r="318" customFormat="false" ht="12" hidden="false" customHeight="false" outlineLevel="0" collapsed="false">
      <c r="A318" s="2" t="n">
        <v>7710</v>
      </c>
      <c r="B318" s="5" t="s">
        <v>335</v>
      </c>
      <c r="C318" s="5" t="s">
        <v>328</v>
      </c>
      <c r="G318" s="2"/>
    </row>
    <row r="319" customFormat="false" ht="12" hidden="false" customHeight="false" outlineLevel="0" collapsed="false">
      <c r="A319" s="2" t="n">
        <v>7711</v>
      </c>
      <c r="B319" s="5" t="s">
        <v>336</v>
      </c>
      <c r="C319" s="5" t="s">
        <v>328</v>
      </c>
      <c r="G319" s="2"/>
    </row>
    <row r="320" customFormat="false" ht="12" hidden="false" customHeight="false" outlineLevel="0" collapsed="false">
      <c r="A320" s="2" t="n">
        <v>7720</v>
      </c>
      <c r="B320" s="5" t="s">
        <v>337</v>
      </c>
      <c r="C320" s="5" t="s">
        <v>328</v>
      </c>
      <c r="G320" s="2"/>
    </row>
    <row r="321" customFormat="false" ht="12" hidden="false" customHeight="false" outlineLevel="0" collapsed="false">
      <c r="A321" s="2" t="n">
        <v>7722</v>
      </c>
      <c r="B321" s="5" t="s">
        <v>338</v>
      </c>
      <c r="C321" s="5" t="s">
        <v>328</v>
      </c>
      <c r="G321" s="2"/>
    </row>
    <row r="322" customFormat="false" ht="12" hidden="false" customHeight="false" outlineLevel="0" collapsed="false">
      <c r="A322" s="2" t="n">
        <v>7724</v>
      </c>
      <c r="B322" s="5" t="s">
        <v>339</v>
      </c>
      <c r="C322" s="5" t="s">
        <v>328</v>
      </c>
      <c r="G322" s="2"/>
    </row>
    <row r="323" customFormat="false" ht="12" hidden="false" customHeight="false" outlineLevel="0" collapsed="false">
      <c r="A323" s="2" t="n">
        <v>7725</v>
      </c>
      <c r="B323" s="5" t="s">
        <v>340</v>
      </c>
      <c r="C323" s="5" t="s">
        <v>328</v>
      </c>
      <c r="G323" s="2"/>
    </row>
    <row r="324" customFormat="false" ht="12" hidden="false" customHeight="false" outlineLevel="0" collapsed="false">
      <c r="A324" s="2" t="n">
        <v>2405</v>
      </c>
      <c r="B324" s="5" t="s">
        <v>341</v>
      </c>
      <c r="C324" s="5" t="s">
        <v>342</v>
      </c>
      <c r="G324" s="2"/>
    </row>
    <row r="325" customFormat="false" ht="12" hidden="false" customHeight="false" outlineLevel="0" collapsed="false">
      <c r="A325" s="2" t="n">
        <v>2407</v>
      </c>
      <c r="B325" s="5" t="s">
        <v>343</v>
      </c>
      <c r="C325" s="5" t="s">
        <v>342</v>
      </c>
      <c r="G325" s="2"/>
    </row>
    <row r="326" customFormat="false" ht="12" hidden="false" customHeight="false" outlineLevel="0" collapsed="false">
      <c r="A326" s="2" t="n">
        <v>2408</v>
      </c>
      <c r="B326" s="5" t="s">
        <v>344</v>
      </c>
      <c r="C326" s="5" t="s">
        <v>342</v>
      </c>
      <c r="G326" s="2"/>
    </row>
    <row r="327" customFormat="false" ht="12" hidden="false" customHeight="false" outlineLevel="0" collapsed="false">
      <c r="A327" s="2" t="n">
        <v>2409</v>
      </c>
      <c r="B327" s="5" t="s">
        <v>345</v>
      </c>
      <c r="C327" s="5" t="s">
        <v>342</v>
      </c>
      <c r="G327" s="2"/>
    </row>
    <row r="328" customFormat="false" ht="12" hidden="false" customHeight="false" outlineLevel="0" collapsed="false">
      <c r="A328" s="2" t="n">
        <v>2410</v>
      </c>
      <c r="B328" s="5" t="s">
        <v>346</v>
      </c>
      <c r="C328" s="5" t="s">
        <v>342</v>
      </c>
      <c r="G328" s="2"/>
    </row>
    <row r="329" customFormat="false" ht="12" hidden="false" customHeight="false" outlineLevel="0" collapsed="false">
      <c r="A329" s="2" t="n">
        <v>2411</v>
      </c>
      <c r="B329" s="5" t="s">
        <v>347</v>
      </c>
      <c r="C329" s="5" t="s">
        <v>342</v>
      </c>
      <c r="G329" s="2"/>
    </row>
    <row r="330" customFormat="false" ht="12" hidden="false" customHeight="false" outlineLevel="0" collapsed="false">
      <c r="A330" s="2" t="n">
        <v>4066</v>
      </c>
      <c r="B330" s="5" t="s">
        <v>348</v>
      </c>
      <c r="C330" s="5" t="s">
        <v>342</v>
      </c>
      <c r="G330" s="2"/>
    </row>
    <row r="331" customFormat="false" ht="12" hidden="false" customHeight="false" outlineLevel="0" collapsed="false">
      <c r="A331" s="2" t="n">
        <v>4067</v>
      </c>
      <c r="B331" s="5" t="s">
        <v>349</v>
      </c>
      <c r="C331" s="5" t="s">
        <v>342</v>
      </c>
      <c r="G331" s="2"/>
    </row>
    <row r="332" customFormat="false" ht="12" hidden="false" customHeight="false" outlineLevel="0" collapsed="false">
      <c r="A332" s="2" t="n">
        <v>4133</v>
      </c>
      <c r="B332" s="5" t="s">
        <v>350</v>
      </c>
      <c r="C332" s="5" t="s">
        <v>342</v>
      </c>
      <c r="G332" s="2"/>
    </row>
    <row r="333" customFormat="false" ht="12" hidden="false" customHeight="false" outlineLevel="0" collapsed="false">
      <c r="A333" s="2" t="n">
        <v>6119</v>
      </c>
      <c r="B333" s="5" t="s">
        <v>351</v>
      </c>
      <c r="C333" s="5" t="s">
        <v>342</v>
      </c>
      <c r="G333" s="2"/>
    </row>
    <row r="334" customFormat="false" ht="12" hidden="false" customHeight="false" outlineLevel="0" collapsed="false">
      <c r="A334" s="2" t="n">
        <v>4135</v>
      </c>
      <c r="B334" s="5" t="s">
        <v>352</v>
      </c>
      <c r="C334" s="5" t="s">
        <v>342</v>
      </c>
      <c r="G334" s="2"/>
    </row>
    <row r="335" customFormat="false" ht="12" hidden="false" customHeight="false" outlineLevel="0" collapsed="false">
      <c r="A335" s="2" t="n">
        <v>6113</v>
      </c>
      <c r="B335" s="5" t="s">
        <v>353</v>
      </c>
      <c r="C335" s="5" t="s">
        <v>342</v>
      </c>
      <c r="G335" s="2"/>
    </row>
    <row r="336" customFormat="false" ht="12" hidden="false" customHeight="false" outlineLevel="0" collapsed="false">
      <c r="A336" s="2" t="n">
        <v>6114</v>
      </c>
      <c r="B336" s="5" t="s">
        <v>354</v>
      </c>
      <c r="C336" s="5" t="s">
        <v>342</v>
      </c>
      <c r="G336" s="2"/>
    </row>
    <row r="337" customFormat="false" ht="12" hidden="false" customHeight="false" outlineLevel="0" collapsed="false">
      <c r="A337" s="2" t="n">
        <v>6112</v>
      </c>
      <c r="B337" s="5" t="s">
        <v>355</v>
      </c>
      <c r="C337" s="5" t="s">
        <v>342</v>
      </c>
      <c r="G337" s="2"/>
    </row>
    <row r="338" customFormat="false" ht="12" hidden="false" customHeight="false" outlineLevel="0" collapsed="false">
      <c r="A338" s="2" t="n">
        <v>6117</v>
      </c>
      <c r="B338" s="5" t="s">
        <v>356</v>
      </c>
      <c r="C338" s="5" t="s">
        <v>342</v>
      </c>
      <c r="G338" s="2"/>
    </row>
    <row r="339" customFormat="false" ht="12" hidden="false" customHeight="false" outlineLevel="0" collapsed="false">
      <c r="A339" s="2" t="n">
        <v>6111</v>
      </c>
      <c r="B339" s="5" t="s">
        <v>357</v>
      </c>
      <c r="C339" s="5" t="s">
        <v>342</v>
      </c>
      <c r="G339" s="2"/>
    </row>
    <row r="340" customFormat="false" ht="12" hidden="false" customHeight="false" outlineLevel="0" collapsed="false">
      <c r="A340" s="2" t="n">
        <v>4068</v>
      </c>
      <c r="B340" s="5" t="s">
        <v>358</v>
      </c>
      <c r="C340" s="5" t="s">
        <v>342</v>
      </c>
      <c r="G340" s="2"/>
    </row>
    <row r="341" customFormat="false" ht="12" hidden="false" customHeight="false" outlineLevel="0" collapsed="false">
      <c r="A341" s="2" t="n">
        <v>6110</v>
      </c>
      <c r="B341" s="5" t="s">
        <v>359</v>
      </c>
      <c r="C341" s="5" t="s">
        <v>342</v>
      </c>
      <c r="G341" s="2"/>
    </row>
    <row r="342" customFormat="false" ht="12" hidden="false" customHeight="false" outlineLevel="0" collapsed="false">
      <c r="A342" s="2" t="n">
        <v>4069</v>
      </c>
      <c r="B342" s="5" t="s">
        <v>360</v>
      </c>
      <c r="C342" s="5" t="s">
        <v>342</v>
      </c>
      <c r="G342" s="2"/>
    </row>
    <row r="343" customFormat="false" ht="12" hidden="false" customHeight="false" outlineLevel="0" collapsed="false">
      <c r="A343" s="2" t="n">
        <v>4137</v>
      </c>
      <c r="B343" s="5" t="s">
        <v>361</v>
      </c>
      <c r="C343" s="5" t="s">
        <v>342</v>
      </c>
      <c r="G343" s="2"/>
    </row>
    <row r="344" customFormat="false" ht="12" hidden="false" customHeight="false" outlineLevel="0" collapsed="false">
      <c r="A344" s="2" t="n">
        <v>4138</v>
      </c>
      <c r="B344" s="5" t="s">
        <v>362</v>
      </c>
      <c r="C344" s="5" t="s">
        <v>342</v>
      </c>
      <c r="G344" s="2"/>
    </row>
    <row r="345" customFormat="false" ht="12" hidden="false" customHeight="false" outlineLevel="0" collapsed="false">
      <c r="A345" s="2" t="n">
        <v>650</v>
      </c>
      <c r="B345" s="5" t="s">
        <v>363</v>
      </c>
      <c r="C345" s="5" t="s">
        <v>364</v>
      </c>
      <c r="D345" s="5" t="s">
        <v>121</v>
      </c>
      <c r="E345" s="2" t="n">
        <v>1</v>
      </c>
      <c r="G345" s="2"/>
    </row>
    <row r="346" customFormat="false" ht="12" hidden="false" customHeight="false" outlineLevel="0" collapsed="false">
      <c r="A346" s="2" t="n">
        <v>651</v>
      </c>
      <c r="B346" s="5" t="s">
        <v>365</v>
      </c>
      <c r="C346" s="5" t="s">
        <v>364</v>
      </c>
      <c r="D346" s="5" t="s">
        <v>121</v>
      </c>
      <c r="E346" s="2" t="n">
        <v>2</v>
      </c>
      <c r="G346" s="2"/>
    </row>
    <row r="347" customFormat="false" ht="12" hidden="false" customHeight="false" outlineLevel="0" collapsed="false">
      <c r="A347" s="2" t="n">
        <v>652</v>
      </c>
      <c r="B347" s="5" t="s">
        <v>366</v>
      </c>
      <c r="C347" s="5" t="s">
        <v>364</v>
      </c>
      <c r="D347" s="5" t="s">
        <v>121</v>
      </c>
      <c r="E347" s="2" t="n">
        <v>2</v>
      </c>
      <c r="G347" s="2"/>
    </row>
    <row r="348" customFormat="false" ht="12" hidden="false" customHeight="false" outlineLevel="0" collapsed="false">
      <c r="A348" s="2" t="n">
        <v>653</v>
      </c>
      <c r="B348" s="5" t="s">
        <v>367</v>
      </c>
      <c r="C348" s="5" t="s">
        <v>364</v>
      </c>
      <c r="D348" s="5" t="s">
        <v>121</v>
      </c>
      <c r="E348" s="2" t="n">
        <v>3</v>
      </c>
      <c r="G348" s="2"/>
    </row>
    <row r="349" customFormat="false" ht="12" hidden="false" customHeight="false" outlineLevel="0" collapsed="false">
      <c r="A349" s="2" t="n">
        <v>654</v>
      </c>
      <c r="B349" s="5" t="s">
        <v>368</v>
      </c>
      <c r="C349" s="5" t="s">
        <v>364</v>
      </c>
      <c r="D349" s="5" t="s">
        <v>121</v>
      </c>
      <c r="E349" s="2" t="n">
        <v>3</v>
      </c>
      <c r="G349" s="2"/>
    </row>
    <row r="350" customFormat="false" ht="12" hidden="false" customHeight="false" outlineLevel="0" collapsed="false">
      <c r="A350" s="2" t="n">
        <v>655</v>
      </c>
      <c r="B350" s="5" t="s">
        <v>369</v>
      </c>
      <c r="C350" s="5" t="s">
        <v>364</v>
      </c>
      <c r="D350" s="5" t="s">
        <v>121</v>
      </c>
      <c r="E350" s="2" t="n">
        <v>3</v>
      </c>
      <c r="G350" s="2"/>
    </row>
    <row r="351" customFormat="false" ht="12" hidden="false" customHeight="false" outlineLevel="0" collapsed="false">
      <c r="A351" s="2" t="n">
        <v>7750</v>
      </c>
      <c r="B351" s="5" t="s">
        <v>370</v>
      </c>
      <c r="C351" s="5" t="s">
        <v>371</v>
      </c>
      <c r="G351" s="2"/>
    </row>
    <row r="352" customFormat="false" ht="12" hidden="false" customHeight="false" outlineLevel="0" collapsed="false">
      <c r="A352" s="2" t="n">
        <v>7751</v>
      </c>
      <c r="B352" s="5" t="s">
        <v>372</v>
      </c>
      <c r="C352" s="5" t="s">
        <v>371</v>
      </c>
      <c r="G352" s="2"/>
    </row>
    <row r="353" customFormat="false" ht="12" hidden="false" customHeight="false" outlineLevel="0" collapsed="false">
      <c r="A353" s="2" t="n">
        <v>7752</v>
      </c>
      <c r="B353" s="5" t="s">
        <v>373</v>
      </c>
      <c r="C353" s="5" t="s">
        <v>371</v>
      </c>
      <c r="G353" s="2"/>
    </row>
    <row r="354" customFormat="false" ht="12" hidden="false" customHeight="false" outlineLevel="0" collapsed="false">
      <c r="A354" s="2" t="n">
        <v>7753</v>
      </c>
      <c r="B354" s="5" t="s">
        <v>374</v>
      </c>
      <c r="C354" s="5" t="s">
        <v>371</v>
      </c>
      <c r="G354" s="2"/>
    </row>
    <row r="355" customFormat="false" ht="12" hidden="false" customHeight="false" outlineLevel="0" collapsed="false">
      <c r="A355" s="2" t="n">
        <v>7754</v>
      </c>
      <c r="B355" s="5" t="s">
        <v>375</v>
      </c>
      <c r="C355" s="5" t="s">
        <v>371</v>
      </c>
      <c r="G355" s="2"/>
    </row>
    <row r="356" customFormat="false" ht="12" hidden="false" customHeight="false" outlineLevel="0" collapsed="false">
      <c r="A356" s="2" t="n">
        <v>7755</v>
      </c>
      <c r="B356" s="5" t="s">
        <v>376</v>
      </c>
      <c r="C356" s="5" t="s">
        <v>371</v>
      </c>
      <c r="G356" s="2"/>
    </row>
    <row r="357" customFormat="false" ht="12" hidden="false" customHeight="false" outlineLevel="0" collapsed="false">
      <c r="A357" s="2" t="n">
        <v>7756</v>
      </c>
      <c r="B357" s="5" t="s">
        <v>377</v>
      </c>
      <c r="C357" s="5" t="s">
        <v>371</v>
      </c>
      <c r="G357" s="2"/>
    </row>
    <row r="358" customFormat="false" ht="12" hidden="false" customHeight="false" outlineLevel="0" collapsed="false">
      <c r="A358" s="2" t="n">
        <v>7757</v>
      </c>
      <c r="B358" s="5" t="s">
        <v>378</v>
      </c>
      <c r="C358" s="5" t="s">
        <v>371</v>
      </c>
      <c r="G358" s="2"/>
    </row>
    <row r="359" customFormat="false" ht="12" hidden="false" customHeight="false" outlineLevel="0" collapsed="false">
      <c r="A359" s="2" t="n">
        <v>7760</v>
      </c>
      <c r="B359" s="5" t="s">
        <v>379</v>
      </c>
      <c r="C359" s="5" t="s">
        <v>371</v>
      </c>
      <c r="G359" s="2"/>
    </row>
    <row r="360" customFormat="false" ht="12" hidden="false" customHeight="false" outlineLevel="0" collapsed="false">
      <c r="A360" s="2" t="n">
        <v>7761</v>
      </c>
      <c r="B360" s="5" t="s">
        <v>380</v>
      </c>
      <c r="C360" s="5" t="s">
        <v>371</v>
      </c>
      <c r="G360" s="2"/>
    </row>
    <row r="361" customFormat="false" ht="12" hidden="false" customHeight="false" outlineLevel="0" collapsed="false">
      <c r="A361" s="2" t="n">
        <v>7762</v>
      </c>
      <c r="B361" s="5" t="s">
        <v>381</v>
      </c>
      <c r="C361" s="5" t="s">
        <v>371</v>
      </c>
      <c r="G361" s="2"/>
    </row>
    <row r="362" customFormat="false" ht="12" hidden="false" customHeight="false" outlineLevel="0" collapsed="false">
      <c r="A362" s="2" t="n">
        <v>7763</v>
      </c>
      <c r="B362" s="5" t="s">
        <v>382</v>
      </c>
      <c r="C362" s="5" t="s">
        <v>371</v>
      </c>
      <c r="G362" s="2"/>
    </row>
    <row r="363" customFormat="false" ht="12" hidden="false" customHeight="false" outlineLevel="0" collapsed="false">
      <c r="A363" s="2" t="n">
        <v>7767</v>
      </c>
      <c r="B363" s="5" t="s">
        <v>383</v>
      </c>
      <c r="C363" s="5" t="s">
        <v>371</v>
      </c>
      <c r="G363" s="2"/>
    </row>
    <row r="364" customFormat="false" ht="12" hidden="false" customHeight="false" outlineLevel="0" collapsed="false">
      <c r="A364" s="2" t="n">
        <v>7768</v>
      </c>
      <c r="B364" s="5" t="s">
        <v>384</v>
      </c>
      <c r="C364" s="5" t="s">
        <v>371</v>
      </c>
      <c r="G364" s="2"/>
    </row>
    <row r="365" customFormat="false" ht="12" hidden="false" customHeight="false" outlineLevel="0" collapsed="false">
      <c r="A365" s="2" t="n">
        <v>7769</v>
      </c>
      <c r="B365" s="5" t="s">
        <v>385</v>
      </c>
      <c r="C365" s="5" t="s">
        <v>371</v>
      </c>
      <c r="G365" s="2"/>
    </row>
    <row r="366" customFormat="false" ht="12" hidden="false" customHeight="false" outlineLevel="0" collapsed="false">
      <c r="A366" s="2" t="n">
        <v>7770</v>
      </c>
      <c r="B366" s="5" t="s">
        <v>386</v>
      </c>
      <c r="C366" s="5" t="s">
        <v>371</v>
      </c>
      <c r="G366" s="2"/>
    </row>
    <row r="367" customFormat="false" ht="12" hidden="false" customHeight="false" outlineLevel="0" collapsed="false">
      <c r="A367" s="2" t="n">
        <v>7771</v>
      </c>
      <c r="B367" s="5" t="s">
        <v>387</v>
      </c>
      <c r="C367" s="5" t="s">
        <v>371</v>
      </c>
      <c r="G367" s="2"/>
    </row>
    <row r="368" customFormat="false" ht="12" hidden="false" customHeight="false" outlineLevel="0" collapsed="false">
      <c r="A368" s="2" t="n">
        <v>7772</v>
      </c>
      <c r="B368" s="5" t="s">
        <v>388</v>
      </c>
      <c r="C368" s="5" t="s">
        <v>371</v>
      </c>
      <c r="G368" s="2"/>
    </row>
    <row r="369" customFormat="false" ht="12" hidden="false" customHeight="false" outlineLevel="0" collapsed="false">
      <c r="A369" s="2" t="n">
        <v>7775</v>
      </c>
      <c r="B369" s="5" t="s">
        <v>389</v>
      </c>
      <c r="C369" s="5" t="s">
        <v>371</v>
      </c>
      <c r="G369" s="2"/>
    </row>
    <row r="370" customFormat="false" ht="12" hidden="false" customHeight="false" outlineLevel="0" collapsed="false">
      <c r="A370" s="2" t="n">
        <v>7776</v>
      </c>
      <c r="B370" s="5" t="s">
        <v>390</v>
      </c>
      <c r="C370" s="5" t="s">
        <v>371</v>
      </c>
      <c r="G370" s="2"/>
    </row>
    <row r="371" customFormat="false" ht="12" hidden="false" customHeight="false" outlineLevel="0" collapsed="false">
      <c r="A371" s="2" t="n">
        <v>7777</v>
      </c>
      <c r="B371" s="5" t="s">
        <v>391</v>
      </c>
      <c r="C371" s="5" t="s">
        <v>371</v>
      </c>
      <c r="G371" s="2"/>
    </row>
    <row r="372" customFormat="false" ht="12" hidden="false" customHeight="false" outlineLevel="0" collapsed="false">
      <c r="A372" s="1" t="n">
        <v>2352</v>
      </c>
      <c r="B372" s="5" t="s">
        <v>392</v>
      </c>
      <c r="C372" s="5" t="s">
        <v>393</v>
      </c>
      <c r="D372" s="2" t="n">
        <v>3</v>
      </c>
      <c r="G372" s="2"/>
    </row>
    <row r="373" customFormat="false" ht="12" hidden="false" customHeight="false" outlineLevel="0" collapsed="false">
      <c r="A373" s="1" t="n">
        <v>2353</v>
      </c>
      <c r="B373" s="5" t="s">
        <v>394</v>
      </c>
      <c r="C373" s="5" t="s">
        <v>393</v>
      </c>
      <c r="D373" s="2" t="n">
        <v>3</v>
      </c>
      <c r="G373" s="2"/>
    </row>
    <row r="374" customFormat="false" ht="12" hidden="false" customHeight="false" outlineLevel="0" collapsed="false">
      <c r="A374" s="1" t="n">
        <v>2354</v>
      </c>
      <c r="B374" s="5" t="s">
        <v>395</v>
      </c>
      <c r="C374" s="5" t="s">
        <v>393</v>
      </c>
      <c r="D374" s="2" t="n">
        <v>3</v>
      </c>
      <c r="G374" s="2"/>
    </row>
    <row r="375" customFormat="false" ht="12" hidden="false" customHeight="false" outlineLevel="0" collapsed="false">
      <c r="A375" s="1" t="n">
        <v>2355</v>
      </c>
      <c r="B375" s="5" t="s">
        <v>396</v>
      </c>
      <c r="C375" s="5" t="s">
        <v>393</v>
      </c>
      <c r="D375" s="2" t="n">
        <v>3</v>
      </c>
      <c r="G375" s="2"/>
    </row>
    <row r="376" customFormat="false" ht="12" hidden="false" customHeight="false" outlineLevel="0" collapsed="false">
      <c r="A376" s="1" t="n">
        <v>2356</v>
      </c>
      <c r="B376" s="5" t="s">
        <v>397</v>
      </c>
      <c r="C376" s="5" t="s">
        <v>393</v>
      </c>
      <c r="D376" s="2" t="n">
        <v>3</v>
      </c>
      <c r="G376" s="2"/>
    </row>
    <row r="377" customFormat="false" ht="12" hidden="false" customHeight="false" outlineLevel="0" collapsed="false">
      <c r="A377" s="1" t="n">
        <v>2357</v>
      </c>
      <c r="B377" s="5" t="s">
        <v>398</v>
      </c>
      <c r="C377" s="5" t="s">
        <v>393</v>
      </c>
      <c r="D377" s="2" t="n">
        <v>3</v>
      </c>
      <c r="G377" s="2"/>
    </row>
    <row r="378" customFormat="false" ht="12" hidden="false" customHeight="false" outlineLevel="0" collapsed="false">
      <c r="A378" s="1" t="n">
        <v>2358</v>
      </c>
      <c r="B378" s="5" t="s">
        <v>399</v>
      </c>
      <c r="C378" s="5" t="s">
        <v>393</v>
      </c>
      <c r="D378" s="2" t="n">
        <v>3</v>
      </c>
      <c r="G378" s="2"/>
    </row>
    <row r="379" customFormat="false" ht="12" hidden="false" customHeight="false" outlineLevel="0" collapsed="false">
      <c r="A379" s="1" t="n">
        <v>2359</v>
      </c>
      <c r="B379" s="5" t="s">
        <v>400</v>
      </c>
      <c r="C379" s="5" t="s">
        <v>393</v>
      </c>
      <c r="D379" s="2" t="n">
        <v>3</v>
      </c>
      <c r="G379" s="2"/>
    </row>
    <row r="380" customFormat="false" ht="12" hidden="false" customHeight="false" outlineLevel="0" collapsed="false">
      <c r="A380" s="1" t="n">
        <v>2360</v>
      </c>
      <c r="B380" s="5" t="s">
        <v>401</v>
      </c>
      <c r="C380" s="5" t="s">
        <v>393</v>
      </c>
      <c r="D380" s="2" t="n">
        <v>3</v>
      </c>
      <c r="G380" s="2"/>
    </row>
    <row r="381" customFormat="false" ht="12" hidden="false" customHeight="false" outlineLevel="0" collapsed="false">
      <c r="A381" s="1" t="n">
        <v>2361</v>
      </c>
      <c r="B381" s="5" t="s">
        <v>402</v>
      </c>
      <c r="C381" s="5" t="s">
        <v>393</v>
      </c>
      <c r="D381" s="2" t="n">
        <v>3</v>
      </c>
      <c r="G381" s="2"/>
    </row>
    <row r="382" customFormat="false" ht="12" hidden="false" customHeight="false" outlineLevel="0" collapsed="false">
      <c r="A382" s="1" t="n">
        <v>2362</v>
      </c>
      <c r="B382" s="5" t="s">
        <v>403</v>
      </c>
      <c r="C382" s="5" t="s">
        <v>393</v>
      </c>
      <c r="D382" s="2" t="n">
        <v>3</v>
      </c>
      <c r="G382" s="2"/>
    </row>
    <row r="383" customFormat="false" ht="12" hidden="false" customHeight="false" outlineLevel="0" collapsed="false">
      <c r="A383" s="1" t="n">
        <v>2363</v>
      </c>
      <c r="B383" s="5" t="s">
        <v>404</v>
      </c>
      <c r="C383" s="5" t="s">
        <v>393</v>
      </c>
      <c r="D383" s="2" t="n">
        <v>3</v>
      </c>
      <c r="G383" s="2"/>
    </row>
    <row r="384" customFormat="false" ht="12" hidden="false" customHeight="false" outlineLevel="0" collapsed="false">
      <c r="A384" s="1" t="n">
        <v>2364</v>
      </c>
      <c r="B384" s="5" t="s">
        <v>405</v>
      </c>
      <c r="C384" s="5" t="s">
        <v>393</v>
      </c>
      <c r="D384" s="2" t="n">
        <v>3</v>
      </c>
      <c r="G384" s="2"/>
    </row>
    <row r="385" customFormat="false" ht="12" hidden="false" customHeight="false" outlineLevel="0" collapsed="false">
      <c r="A385" s="1" t="n">
        <v>2365</v>
      </c>
      <c r="B385" s="5" t="s">
        <v>406</v>
      </c>
      <c r="C385" s="5" t="s">
        <v>393</v>
      </c>
      <c r="D385" s="2" t="n">
        <v>3</v>
      </c>
      <c r="G385" s="2"/>
    </row>
    <row r="386" customFormat="false" ht="12" hidden="false" customHeight="false" outlineLevel="0" collapsed="false">
      <c r="A386" s="1" t="n">
        <v>2366</v>
      </c>
      <c r="B386" s="5" t="s">
        <v>407</v>
      </c>
      <c r="C386" s="5" t="s">
        <v>393</v>
      </c>
      <c r="D386" s="2" t="n">
        <v>3</v>
      </c>
      <c r="G386" s="2"/>
    </row>
    <row r="387" customFormat="false" ht="12" hidden="false" customHeight="false" outlineLevel="0" collapsed="false">
      <c r="A387" s="1" t="n">
        <v>2367</v>
      </c>
      <c r="B387" s="5" t="s">
        <v>408</v>
      </c>
      <c r="C387" s="5" t="s">
        <v>393</v>
      </c>
      <c r="D387" s="2" t="n">
        <v>2</v>
      </c>
      <c r="G387" s="2"/>
    </row>
    <row r="388" customFormat="false" ht="12" hidden="false" customHeight="false" outlineLevel="0" collapsed="false">
      <c r="A388" s="1" t="n">
        <v>2368</v>
      </c>
      <c r="B388" s="5" t="s">
        <v>409</v>
      </c>
      <c r="C388" s="5" t="s">
        <v>393</v>
      </c>
      <c r="D388" s="2" t="n">
        <v>2</v>
      </c>
      <c r="G388" s="2"/>
    </row>
    <row r="389" customFormat="false" ht="12" hidden="false" customHeight="false" outlineLevel="0" collapsed="false">
      <c r="A389" s="1" t="n">
        <v>2369</v>
      </c>
      <c r="B389" s="5" t="s">
        <v>410</v>
      </c>
      <c r="C389" s="5" t="s">
        <v>393</v>
      </c>
      <c r="D389" s="2" t="n">
        <v>2</v>
      </c>
      <c r="G389" s="2"/>
    </row>
    <row r="390" customFormat="false" ht="12" hidden="false" customHeight="false" outlineLevel="0" collapsed="false">
      <c r="A390" s="1" t="n">
        <v>2370</v>
      </c>
      <c r="B390" s="5" t="s">
        <v>411</v>
      </c>
      <c r="C390" s="5" t="s">
        <v>393</v>
      </c>
      <c r="D390" s="2" t="n">
        <v>2</v>
      </c>
      <c r="G390" s="2"/>
    </row>
    <row r="391" customFormat="false" ht="12" hidden="false" customHeight="false" outlineLevel="0" collapsed="false">
      <c r="A391" s="1" t="n">
        <v>2371</v>
      </c>
      <c r="B391" s="5" t="s">
        <v>412</v>
      </c>
      <c r="C391" s="5" t="s">
        <v>393</v>
      </c>
      <c r="D391" s="2" t="n">
        <v>2</v>
      </c>
      <c r="G391" s="2"/>
    </row>
    <row r="392" customFormat="false" ht="12" hidden="false" customHeight="false" outlineLevel="0" collapsed="false">
      <c r="A392" s="1" t="n">
        <v>2372</v>
      </c>
      <c r="B392" s="5" t="s">
        <v>413</v>
      </c>
      <c r="C392" s="5" t="s">
        <v>393</v>
      </c>
      <c r="D392" s="2" t="n">
        <v>2</v>
      </c>
      <c r="G392" s="2"/>
    </row>
    <row r="393" customFormat="false" ht="12" hidden="false" customHeight="false" outlineLevel="0" collapsed="false">
      <c r="A393" s="1" t="n">
        <v>2373</v>
      </c>
      <c r="B393" s="5" t="s">
        <v>414</v>
      </c>
      <c r="C393" s="5" t="s">
        <v>393</v>
      </c>
      <c r="D393" s="2" t="n">
        <v>2</v>
      </c>
      <c r="G393" s="2"/>
    </row>
    <row r="394" customFormat="false" ht="12" hidden="false" customHeight="false" outlineLevel="0" collapsed="false">
      <c r="A394" s="1" t="n">
        <v>2374</v>
      </c>
      <c r="B394" s="5" t="s">
        <v>415</v>
      </c>
      <c r="C394" s="5" t="s">
        <v>393</v>
      </c>
      <c r="D394" s="2" t="n">
        <v>2</v>
      </c>
      <c r="G394" s="2"/>
    </row>
    <row r="395" customFormat="false" ht="12" hidden="false" customHeight="false" outlineLevel="0" collapsed="false">
      <c r="A395" s="1" t="n">
        <v>2375</v>
      </c>
      <c r="B395" s="5" t="s">
        <v>416</v>
      </c>
      <c r="C395" s="5" t="s">
        <v>393</v>
      </c>
      <c r="D395" s="2" t="n">
        <v>2</v>
      </c>
      <c r="G395" s="2"/>
    </row>
    <row r="396" customFormat="false" ht="12" hidden="false" customHeight="false" outlineLevel="0" collapsed="false">
      <c r="A396" s="1" t="n">
        <v>2376</v>
      </c>
      <c r="B396" s="5" t="s">
        <v>417</v>
      </c>
      <c r="C396" s="5" t="s">
        <v>393</v>
      </c>
      <c r="D396" s="2" t="n">
        <v>2</v>
      </c>
      <c r="G396" s="2"/>
    </row>
    <row r="397" customFormat="false" ht="12" hidden="false" customHeight="false" outlineLevel="0" collapsed="false">
      <c r="A397" s="1" t="n">
        <v>2377</v>
      </c>
      <c r="B397" s="5" t="s">
        <v>418</v>
      </c>
      <c r="C397" s="5" t="s">
        <v>393</v>
      </c>
      <c r="D397" s="2" t="n">
        <v>2</v>
      </c>
      <c r="G397" s="2"/>
    </row>
    <row r="398" customFormat="false" ht="12" hidden="false" customHeight="false" outlineLevel="0" collapsed="false">
      <c r="A398" s="1" t="n">
        <v>2378</v>
      </c>
      <c r="B398" s="5" t="s">
        <v>419</v>
      </c>
      <c r="C398" s="5" t="s">
        <v>393</v>
      </c>
      <c r="D398" s="2" t="n">
        <v>2</v>
      </c>
      <c r="G398" s="2"/>
    </row>
    <row r="399" customFormat="false" ht="12" hidden="false" customHeight="false" outlineLevel="0" collapsed="false">
      <c r="A399" s="1" t="n">
        <v>2379</v>
      </c>
      <c r="B399" s="5" t="s">
        <v>420</v>
      </c>
      <c r="C399" s="5" t="s">
        <v>393</v>
      </c>
      <c r="D399" s="2" t="n">
        <v>2</v>
      </c>
      <c r="G399" s="2"/>
    </row>
    <row r="400" customFormat="false" ht="12" hidden="false" customHeight="false" outlineLevel="0" collapsed="false">
      <c r="A400" s="1" t="n">
        <v>2677</v>
      </c>
      <c r="B400" s="5" t="s">
        <v>421</v>
      </c>
      <c r="C400" s="5" t="s">
        <v>393</v>
      </c>
      <c r="D400" s="2" t="n">
        <v>1</v>
      </c>
      <c r="G400" s="2"/>
    </row>
    <row r="401" customFormat="false" ht="12" hidden="false" customHeight="false" outlineLevel="0" collapsed="false">
      <c r="A401" s="1" t="n">
        <v>2678</v>
      </c>
      <c r="B401" s="5" t="s">
        <v>422</v>
      </c>
      <c r="C401" s="5" t="s">
        <v>393</v>
      </c>
      <c r="D401" s="2" t="n">
        <v>1</v>
      </c>
      <c r="G401" s="2"/>
    </row>
    <row r="402" customFormat="false" ht="12" hidden="false" customHeight="false" outlineLevel="0" collapsed="false">
      <c r="A402" s="1" t="n">
        <v>2679</v>
      </c>
      <c r="B402" s="5" t="s">
        <v>423</v>
      </c>
      <c r="C402" s="5" t="s">
        <v>393</v>
      </c>
      <c r="D402" s="2" t="n">
        <v>1</v>
      </c>
      <c r="G402" s="2"/>
    </row>
    <row r="403" customFormat="false" ht="12" hidden="false" customHeight="false" outlineLevel="0" collapsed="false">
      <c r="A403" s="1" t="n">
        <v>2680</v>
      </c>
      <c r="B403" s="5" t="s">
        <v>424</v>
      </c>
      <c r="C403" s="5" t="s">
        <v>393</v>
      </c>
      <c r="D403" s="2" t="n">
        <v>1</v>
      </c>
      <c r="G403" s="2"/>
    </row>
    <row r="404" customFormat="false" ht="12" hidden="false" customHeight="false" outlineLevel="0" collapsed="false">
      <c r="A404" s="1" t="n">
        <v>2681</v>
      </c>
      <c r="B404" s="5" t="s">
        <v>425</v>
      </c>
      <c r="C404" s="5" t="s">
        <v>393</v>
      </c>
      <c r="D404" s="2" t="n">
        <v>1</v>
      </c>
      <c r="G404" s="2"/>
    </row>
    <row r="405" customFormat="false" ht="12" hidden="false" customHeight="false" outlineLevel="0" collapsed="false">
      <c r="A405" s="1" t="n">
        <v>2682</v>
      </c>
      <c r="B405" s="5" t="s">
        <v>426</v>
      </c>
      <c r="C405" s="5" t="s">
        <v>393</v>
      </c>
      <c r="D405" s="2" t="n">
        <v>1</v>
      </c>
      <c r="G405" s="2"/>
    </row>
    <row r="406" customFormat="false" ht="12" hidden="false" customHeight="false" outlineLevel="0" collapsed="false">
      <c r="A406" s="1" t="n">
        <v>2683</v>
      </c>
      <c r="B406" s="5" t="s">
        <v>427</v>
      </c>
      <c r="C406" s="5" t="s">
        <v>393</v>
      </c>
      <c r="D406" s="2" t="n">
        <v>1</v>
      </c>
      <c r="G406" s="2"/>
    </row>
    <row r="407" customFormat="false" ht="12" hidden="false" customHeight="false" outlineLevel="0" collapsed="false">
      <c r="A407" s="1" t="n">
        <v>2684</v>
      </c>
      <c r="B407" s="5" t="s">
        <v>428</v>
      </c>
      <c r="C407" s="5" t="s">
        <v>393</v>
      </c>
      <c r="D407" s="2" t="n">
        <v>1</v>
      </c>
      <c r="G407" s="2"/>
    </row>
    <row r="408" customFormat="false" ht="12" hidden="false" customHeight="false" outlineLevel="0" collapsed="false">
      <c r="A408" s="1" t="n">
        <v>2685</v>
      </c>
      <c r="B408" s="5" t="s">
        <v>429</v>
      </c>
      <c r="C408" s="5" t="s">
        <v>393</v>
      </c>
      <c r="D408" s="2" t="n">
        <v>1</v>
      </c>
      <c r="G408" s="2"/>
    </row>
    <row r="409" customFormat="false" ht="12" hidden="false" customHeight="false" outlineLevel="0" collapsed="false">
      <c r="A409" s="1" t="n">
        <v>2686</v>
      </c>
      <c r="B409" s="5" t="s">
        <v>430</v>
      </c>
      <c r="C409" s="5" t="s">
        <v>393</v>
      </c>
      <c r="D409" s="2" t="n">
        <v>1</v>
      </c>
      <c r="G409" s="2"/>
    </row>
    <row r="410" customFormat="false" ht="12" hidden="false" customHeight="false" outlineLevel="0" collapsed="false">
      <c r="A410" s="1" t="n">
        <v>2687</v>
      </c>
      <c r="B410" s="5" t="s">
        <v>431</v>
      </c>
      <c r="C410" s="5" t="s">
        <v>393</v>
      </c>
      <c r="D410" s="2" t="n">
        <v>1</v>
      </c>
      <c r="G410" s="2"/>
    </row>
    <row r="411" customFormat="false" ht="12" hidden="false" customHeight="false" outlineLevel="0" collapsed="false">
      <c r="A411" s="1" t="n">
        <v>2688</v>
      </c>
      <c r="B411" s="5" t="s">
        <v>432</v>
      </c>
      <c r="C411" s="5" t="s">
        <v>393</v>
      </c>
      <c r="D411" s="2" t="n">
        <v>1</v>
      </c>
      <c r="G411" s="2"/>
    </row>
    <row r="412" customFormat="false" ht="12" hidden="false" customHeight="false" outlineLevel="0" collapsed="false">
      <c r="A412" s="1" t="n">
        <v>2676</v>
      </c>
      <c r="B412" s="5" t="s">
        <v>433</v>
      </c>
      <c r="C412" s="5" t="s">
        <v>393</v>
      </c>
      <c r="D412" s="2" t="n">
        <v>2</v>
      </c>
      <c r="G412" s="2"/>
    </row>
    <row r="413" customFormat="false" ht="12" hidden="false" customHeight="false" outlineLevel="0" collapsed="false">
      <c r="A413" s="2" t="n">
        <v>7350</v>
      </c>
      <c r="B413" s="5" t="s">
        <v>434</v>
      </c>
      <c r="C413" s="5" t="s">
        <v>393</v>
      </c>
      <c r="D413" s="2" t="n">
        <v>3</v>
      </c>
      <c r="G413" s="2"/>
    </row>
    <row r="414" customFormat="false" ht="12" hidden="false" customHeight="false" outlineLevel="0" collapsed="false">
      <c r="A414" s="2" t="n">
        <v>7351</v>
      </c>
      <c r="B414" s="5" t="s">
        <v>435</v>
      </c>
      <c r="C414" s="5" t="s">
        <v>393</v>
      </c>
      <c r="D414" s="2" t="n">
        <v>3</v>
      </c>
      <c r="G414" s="2"/>
    </row>
    <row r="415" customFormat="false" ht="12" hidden="false" customHeight="false" outlineLevel="0" collapsed="false">
      <c r="A415" s="2" t="n">
        <v>7352</v>
      </c>
      <c r="B415" s="5" t="s">
        <v>436</v>
      </c>
      <c r="C415" s="5" t="s">
        <v>393</v>
      </c>
      <c r="D415" s="2" t="n">
        <v>3</v>
      </c>
      <c r="G415" s="2"/>
    </row>
    <row r="416" customFormat="false" ht="12" hidden="false" customHeight="false" outlineLevel="0" collapsed="false">
      <c r="A416" s="2" t="n">
        <v>7353</v>
      </c>
      <c r="B416" s="5" t="s">
        <v>437</v>
      </c>
      <c r="C416" s="5" t="s">
        <v>393</v>
      </c>
      <c r="D416" s="2" t="n">
        <v>3</v>
      </c>
      <c r="G416" s="2"/>
    </row>
    <row r="417" customFormat="false" ht="12" hidden="false" customHeight="false" outlineLevel="0" collapsed="false">
      <c r="A417" s="2" t="n">
        <v>7354</v>
      </c>
      <c r="B417" s="5" t="s">
        <v>438</v>
      </c>
      <c r="C417" s="5" t="s">
        <v>393</v>
      </c>
      <c r="D417" s="2" t="n">
        <v>1</v>
      </c>
      <c r="G417" s="2"/>
    </row>
    <row r="418" customFormat="false" ht="12" hidden="false" customHeight="false" outlineLevel="0" collapsed="false">
      <c r="A418" s="2" t="n">
        <v>6115</v>
      </c>
      <c r="B418" s="5" t="s">
        <v>439</v>
      </c>
      <c r="C418" s="5" t="s">
        <v>342</v>
      </c>
      <c r="G418" s="2"/>
    </row>
    <row r="419" customFormat="false" ht="12" hidden="false" customHeight="false" outlineLevel="0" collapsed="false">
      <c r="A419" s="2" t="n">
        <v>4201</v>
      </c>
      <c r="B419" s="5" t="s">
        <v>440</v>
      </c>
      <c r="C419" s="5" t="s">
        <v>441</v>
      </c>
      <c r="D419" s="2" t="n">
        <v>3</v>
      </c>
      <c r="G419" s="2"/>
    </row>
    <row r="420" customFormat="false" ht="12" hidden="false" customHeight="false" outlineLevel="0" collapsed="false">
      <c r="A420" s="2" t="n">
        <v>4203</v>
      </c>
      <c r="B420" s="5" t="s">
        <v>442</v>
      </c>
      <c r="C420" s="5" t="s">
        <v>441</v>
      </c>
      <c r="D420" s="2" t="n">
        <v>3</v>
      </c>
      <c r="G420" s="2"/>
    </row>
    <row r="421" customFormat="false" ht="12" hidden="false" customHeight="false" outlineLevel="0" collapsed="false">
      <c r="A421" s="2" t="n">
        <v>4204</v>
      </c>
      <c r="B421" s="5" t="s">
        <v>443</v>
      </c>
      <c r="C421" s="5" t="s">
        <v>441</v>
      </c>
      <c r="D421" s="2" t="n">
        <v>3</v>
      </c>
      <c r="G421" s="2"/>
    </row>
    <row r="422" customFormat="false" ht="12" hidden="false" customHeight="false" outlineLevel="0" collapsed="false">
      <c r="A422" s="2" t="n">
        <v>4205</v>
      </c>
      <c r="B422" s="5" t="s">
        <v>444</v>
      </c>
      <c r="C422" s="5" t="s">
        <v>441</v>
      </c>
      <c r="D422" s="2" t="n">
        <v>3</v>
      </c>
      <c r="G422" s="2"/>
    </row>
    <row r="423" customFormat="false" ht="12" hidden="false" customHeight="false" outlineLevel="0" collapsed="false">
      <c r="A423" s="2" t="n">
        <v>4206</v>
      </c>
      <c r="B423" s="5" t="s">
        <v>445</v>
      </c>
      <c r="C423" s="5" t="s">
        <v>441</v>
      </c>
      <c r="D423" s="2" t="n">
        <v>2</v>
      </c>
      <c r="G423" s="2"/>
    </row>
    <row r="424" customFormat="false" ht="12" hidden="false" customHeight="false" outlineLevel="0" collapsed="false">
      <c r="A424" s="2" t="n">
        <v>4207</v>
      </c>
      <c r="B424" s="5" t="s">
        <v>446</v>
      </c>
      <c r="C424" s="5" t="s">
        <v>441</v>
      </c>
      <c r="D424" s="2" t="n">
        <v>1</v>
      </c>
      <c r="G424" s="2"/>
    </row>
    <row r="425" customFormat="false" ht="12" hidden="false" customHeight="false" outlineLevel="0" collapsed="false">
      <c r="A425" s="2" t="n">
        <v>7800</v>
      </c>
      <c r="B425" s="5" t="s">
        <v>447</v>
      </c>
      <c r="C425" s="5" t="s">
        <v>441</v>
      </c>
      <c r="D425" s="2" t="n">
        <v>3</v>
      </c>
      <c r="G425" s="2"/>
    </row>
    <row r="426" customFormat="false" ht="12" hidden="false" customHeight="false" outlineLevel="0" collapsed="false">
      <c r="A426" s="2" t="n">
        <v>7801</v>
      </c>
      <c r="B426" s="5" t="s">
        <v>448</v>
      </c>
      <c r="C426" s="5" t="s">
        <v>441</v>
      </c>
      <c r="D426" s="2" t="n">
        <v>3</v>
      </c>
      <c r="G426" s="2"/>
    </row>
    <row r="427" customFormat="false" ht="12" hidden="false" customHeight="false" outlineLevel="0" collapsed="false">
      <c r="A427" s="2" t="n">
        <v>7802</v>
      </c>
      <c r="B427" s="5" t="s">
        <v>449</v>
      </c>
      <c r="C427" s="5" t="s">
        <v>441</v>
      </c>
      <c r="D427" s="2" t="n">
        <v>2</v>
      </c>
      <c r="G427" s="2"/>
    </row>
    <row r="428" customFormat="false" ht="12" hidden="false" customHeight="false" outlineLevel="0" collapsed="false">
      <c r="A428" s="2" t="n">
        <v>7803</v>
      </c>
      <c r="B428" s="5" t="s">
        <v>450</v>
      </c>
      <c r="C428" s="5" t="s">
        <v>441</v>
      </c>
      <c r="D428" s="2" t="n">
        <v>1</v>
      </c>
      <c r="G428" s="2"/>
    </row>
    <row r="429" customFormat="false" ht="12" hidden="false" customHeight="false" outlineLevel="0" collapsed="false">
      <c r="A429" s="2" t="n">
        <v>7804</v>
      </c>
      <c r="B429" s="5" t="s">
        <v>451</v>
      </c>
      <c r="C429" s="5" t="s">
        <v>441</v>
      </c>
      <c r="D429" s="2" t="n">
        <v>1</v>
      </c>
      <c r="G429" s="2"/>
    </row>
    <row r="430" customFormat="false" ht="12" hidden="false" customHeight="false" outlineLevel="0" collapsed="false">
      <c r="A430" s="2" t="n">
        <v>7805</v>
      </c>
      <c r="B430" s="5" t="s">
        <v>452</v>
      </c>
      <c r="C430" s="5" t="s">
        <v>441</v>
      </c>
      <c r="D430" s="2" t="n">
        <v>1</v>
      </c>
      <c r="G430" s="2"/>
    </row>
    <row r="431" customFormat="false" ht="12" hidden="false" customHeight="false" outlineLevel="0" collapsed="false">
      <c r="A431" s="2" t="n">
        <v>7806</v>
      </c>
      <c r="B431" s="5" t="s">
        <v>453</v>
      </c>
      <c r="C431" s="5" t="s">
        <v>441</v>
      </c>
      <c r="D431" s="2" t="n">
        <v>1</v>
      </c>
      <c r="G431" s="2"/>
    </row>
    <row r="432" customFormat="false" ht="12" hidden="false" customHeight="false" outlineLevel="0" collapsed="false">
      <c r="A432" s="2"/>
      <c r="G432" s="2"/>
    </row>
    <row r="433" customFormat="false" ht="12" hidden="false" customHeight="false" outlineLevel="0" collapsed="false">
      <c r="A433" s="2"/>
      <c r="G433" s="2"/>
    </row>
    <row r="434" customFormat="false" ht="12" hidden="false" customHeight="false" outlineLevel="0" collapsed="false">
      <c r="A434" s="2"/>
      <c r="G434" s="2"/>
    </row>
    <row r="435" customFormat="false" ht="12" hidden="false" customHeight="false" outlineLevel="0" collapsed="false">
      <c r="A435" s="2"/>
      <c r="G435" s="2"/>
    </row>
    <row r="436" customFormat="false" ht="12" hidden="false" customHeight="false" outlineLevel="0" collapsed="false">
      <c r="A436" s="2"/>
      <c r="G436" s="2"/>
    </row>
    <row r="437" customFormat="false" ht="12" hidden="false" customHeight="false" outlineLevel="0" collapsed="false">
      <c r="A437" s="2"/>
      <c r="G437" s="2"/>
    </row>
    <row r="438" customFormat="false" ht="12" hidden="false" customHeight="false" outlineLevel="0" collapsed="false">
      <c r="A438" s="2"/>
      <c r="G438" s="2"/>
    </row>
    <row r="439" customFormat="false" ht="12" hidden="false" customHeight="false" outlineLevel="0" collapsed="false">
      <c r="A439" s="2"/>
      <c r="G439" s="2"/>
    </row>
    <row r="440" customFormat="false" ht="12" hidden="false" customHeight="false" outlineLevel="0" collapsed="false">
      <c r="A440" s="2"/>
      <c r="G440" s="2"/>
    </row>
    <row r="441" customFormat="false" ht="12" hidden="false" customHeight="false" outlineLevel="0" collapsed="false">
      <c r="A441" s="2"/>
      <c r="G441" s="2"/>
    </row>
    <row r="442" customFormat="false" ht="12" hidden="false" customHeight="false" outlineLevel="0" collapsed="false">
      <c r="A442" s="2"/>
      <c r="G442" s="2"/>
    </row>
    <row r="443" customFormat="false" ht="12" hidden="false" customHeight="false" outlineLevel="0" collapsed="false">
      <c r="A443" s="2"/>
      <c r="G443" s="2"/>
    </row>
    <row r="444" customFormat="false" ht="12" hidden="false" customHeight="false" outlineLevel="0" collapsed="false">
      <c r="A444" s="2"/>
      <c r="G444" s="2"/>
    </row>
    <row r="445" customFormat="false" ht="12" hidden="false" customHeight="false" outlineLevel="0" collapsed="false">
      <c r="A445" s="2"/>
      <c r="G445" s="2"/>
    </row>
    <row r="446" customFormat="false" ht="12" hidden="false" customHeight="false" outlineLevel="0" collapsed="false">
      <c r="A446" s="2"/>
      <c r="G446" s="2"/>
    </row>
    <row r="447" customFormat="false" ht="12" hidden="false" customHeight="false" outlineLevel="0" collapsed="false">
      <c r="A447" s="2"/>
      <c r="G447" s="2"/>
    </row>
    <row r="448" customFormat="false" ht="12" hidden="false" customHeight="false" outlineLevel="0" collapsed="false">
      <c r="A448" s="2"/>
      <c r="G448" s="2"/>
    </row>
    <row r="449" customFormat="false" ht="12" hidden="false" customHeight="false" outlineLevel="0" collapsed="false">
      <c r="A449" s="2"/>
      <c r="G449" s="2"/>
    </row>
    <row r="450" customFormat="false" ht="12" hidden="false" customHeight="false" outlineLevel="0" collapsed="false">
      <c r="A450" s="2"/>
      <c r="G450" s="2"/>
    </row>
    <row r="451" customFormat="false" ht="12" hidden="false" customHeight="false" outlineLevel="0" collapsed="false">
      <c r="A451" s="2"/>
      <c r="G451" s="2"/>
    </row>
    <row r="452" customFormat="false" ht="12" hidden="false" customHeight="false" outlineLevel="0" collapsed="false">
      <c r="A452" s="2"/>
      <c r="G452" s="2"/>
    </row>
    <row r="453" customFormat="false" ht="12" hidden="false" customHeight="false" outlineLevel="0" collapsed="false">
      <c r="A453" s="2"/>
      <c r="G453" s="2"/>
    </row>
    <row r="454" customFormat="false" ht="12" hidden="false" customHeight="false" outlineLevel="0" collapsed="false">
      <c r="A454" s="2"/>
      <c r="G454" s="2"/>
    </row>
    <row r="455" customFormat="false" ht="12" hidden="false" customHeight="false" outlineLevel="0" collapsed="false">
      <c r="A455" s="2"/>
      <c r="G455" s="2"/>
    </row>
    <row r="456" customFormat="false" ht="12" hidden="false" customHeight="false" outlineLevel="0" collapsed="false">
      <c r="A456" s="2"/>
      <c r="G456" s="2"/>
    </row>
    <row r="457" customFormat="false" ht="12" hidden="false" customHeight="false" outlineLevel="0" collapsed="false">
      <c r="A457" s="2"/>
      <c r="G457" s="2"/>
    </row>
    <row r="458" customFormat="false" ht="12" hidden="false" customHeight="false" outlineLevel="0" collapsed="false">
      <c r="A458" s="2"/>
      <c r="G458" s="2"/>
    </row>
    <row r="459" customFormat="false" ht="12" hidden="false" customHeight="false" outlineLevel="0" collapsed="false">
      <c r="A459" s="2"/>
      <c r="G459" s="2"/>
    </row>
    <row r="460" customFormat="false" ht="12" hidden="false" customHeight="false" outlineLevel="0" collapsed="false">
      <c r="A460" s="2"/>
      <c r="G460" s="2"/>
    </row>
    <row r="461" customFormat="false" ht="12" hidden="false" customHeight="false" outlineLevel="0" collapsed="false">
      <c r="A461" s="2"/>
      <c r="G461" s="2"/>
    </row>
    <row r="462" customFormat="false" ht="12" hidden="false" customHeight="false" outlineLevel="0" collapsed="false">
      <c r="A462" s="2"/>
      <c r="G462" s="2"/>
    </row>
    <row r="463" customFormat="false" ht="12" hidden="false" customHeight="false" outlineLevel="0" collapsed="false">
      <c r="A463" s="2"/>
      <c r="G463" s="2"/>
    </row>
    <row r="464" customFormat="false" ht="12" hidden="false" customHeight="false" outlineLevel="0" collapsed="false">
      <c r="A464" s="2"/>
      <c r="G464" s="2"/>
    </row>
    <row r="465" customFormat="false" ht="12" hidden="false" customHeight="false" outlineLevel="0" collapsed="false">
      <c r="A465" s="2"/>
      <c r="G465" s="2"/>
    </row>
    <row r="466" customFormat="false" ht="12" hidden="false" customHeight="false" outlineLevel="0" collapsed="false">
      <c r="A466" s="2"/>
      <c r="G466" s="2"/>
    </row>
    <row r="467" customFormat="false" ht="12" hidden="false" customHeight="false" outlineLevel="0" collapsed="false">
      <c r="A467" s="2"/>
      <c r="G467" s="2"/>
    </row>
    <row r="468" customFormat="false" ht="12" hidden="false" customHeight="false" outlineLevel="0" collapsed="false">
      <c r="A468" s="2"/>
      <c r="G468" s="2"/>
    </row>
    <row r="469" customFormat="false" ht="12" hidden="false" customHeight="false" outlineLevel="0" collapsed="false">
      <c r="A469" s="2"/>
      <c r="G469" s="2"/>
    </row>
    <row r="470" customFormat="false" ht="12" hidden="false" customHeight="false" outlineLevel="0" collapsed="false">
      <c r="A470" s="2"/>
      <c r="G470" s="2"/>
    </row>
    <row r="471" customFormat="false" ht="12" hidden="false" customHeight="false" outlineLevel="0" collapsed="false">
      <c r="A471" s="2"/>
      <c r="G471" s="2"/>
    </row>
    <row r="472" customFormat="false" ht="12" hidden="false" customHeight="false" outlineLevel="0" collapsed="false">
      <c r="A472" s="2"/>
      <c r="G472" s="2"/>
    </row>
    <row r="473" customFormat="false" ht="12" hidden="false" customHeight="false" outlineLevel="0" collapsed="false">
      <c r="A473" s="2"/>
      <c r="G473" s="2"/>
    </row>
    <row r="474" customFormat="false" ht="12" hidden="false" customHeight="false" outlineLevel="0" collapsed="false">
      <c r="A474" s="2"/>
      <c r="G474" s="2"/>
    </row>
    <row r="475" customFormat="false" ht="12" hidden="false" customHeight="false" outlineLevel="0" collapsed="false">
      <c r="A475" s="2"/>
      <c r="G475" s="2"/>
    </row>
    <row r="476" customFormat="false" ht="12" hidden="false" customHeight="false" outlineLevel="0" collapsed="false">
      <c r="A476" s="2"/>
      <c r="G476" s="2"/>
    </row>
    <row r="477" customFormat="false" ht="12" hidden="false" customHeight="false" outlineLevel="0" collapsed="false">
      <c r="A477" s="2"/>
      <c r="G477" s="2"/>
    </row>
    <row r="478" customFormat="false" ht="12" hidden="false" customHeight="false" outlineLevel="0" collapsed="false">
      <c r="A478" s="2"/>
      <c r="G478" s="2"/>
    </row>
    <row r="479" customFormat="false" ht="12" hidden="false" customHeight="false" outlineLevel="0" collapsed="false">
      <c r="A479" s="2"/>
      <c r="G479" s="2"/>
    </row>
    <row r="480" customFormat="false" ht="12" hidden="false" customHeight="false" outlineLevel="0" collapsed="false">
      <c r="A480" s="2"/>
      <c r="G480" s="2"/>
    </row>
    <row r="481" customFormat="false" ht="12" hidden="false" customHeight="false" outlineLevel="0" collapsed="false">
      <c r="A481" s="2"/>
      <c r="G481" s="2"/>
    </row>
    <row r="482" customFormat="false" ht="12" hidden="false" customHeight="false" outlineLevel="0" collapsed="false">
      <c r="A482" s="2"/>
      <c r="G482" s="2"/>
    </row>
    <row r="483" customFormat="false" ht="12" hidden="false" customHeight="false" outlineLevel="0" collapsed="false">
      <c r="A483" s="2"/>
      <c r="G483" s="2"/>
    </row>
    <row r="484" customFormat="false" ht="12" hidden="false" customHeight="false" outlineLevel="0" collapsed="false">
      <c r="A484" s="2"/>
      <c r="G484" s="2"/>
    </row>
    <row r="485" customFormat="false" ht="12" hidden="false" customHeight="false" outlineLevel="0" collapsed="false">
      <c r="A485" s="2"/>
      <c r="G485" s="2"/>
    </row>
    <row r="486" customFormat="false" ht="12" hidden="false" customHeight="false" outlineLevel="0" collapsed="false">
      <c r="A486" s="2"/>
      <c r="G486" s="2"/>
    </row>
    <row r="487" customFormat="false" ht="12" hidden="false" customHeight="false" outlineLevel="0" collapsed="false">
      <c r="A487" s="2"/>
      <c r="G487" s="2"/>
    </row>
    <row r="488" customFormat="false" ht="12" hidden="false" customHeight="false" outlineLevel="0" collapsed="false">
      <c r="A488" s="2"/>
      <c r="G488" s="2"/>
    </row>
    <row r="489" customFormat="false" ht="12" hidden="false" customHeight="false" outlineLevel="0" collapsed="false">
      <c r="A489" s="2"/>
      <c r="G489" s="2"/>
    </row>
    <row r="490" customFormat="false" ht="12" hidden="false" customHeight="false" outlineLevel="0" collapsed="false">
      <c r="A490" s="2"/>
      <c r="G490" s="2"/>
    </row>
    <row r="491" customFormat="false" ht="12" hidden="false" customHeight="false" outlineLevel="0" collapsed="false">
      <c r="A491" s="2"/>
      <c r="G491" s="2"/>
    </row>
    <row r="492" customFormat="false" ht="12" hidden="false" customHeight="false" outlineLevel="0" collapsed="false">
      <c r="A492" s="2"/>
      <c r="G492" s="2"/>
    </row>
    <row r="493" customFormat="false" ht="12" hidden="false" customHeight="false" outlineLevel="0" collapsed="false">
      <c r="A493" s="2"/>
      <c r="G493" s="2"/>
    </row>
    <row r="494" customFormat="false" ht="12" hidden="false" customHeight="false" outlineLevel="0" collapsed="false">
      <c r="A494" s="2"/>
      <c r="G494" s="2"/>
    </row>
    <row r="495" customFormat="false" ht="12" hidden="false" customHeight="false" outlineLevel="0" collapsed="false">
      <c r="A495" s="2"/>
      <c r="G495" s="2"/>
    </row>
    <row r="496" customFormat="false" ht="12" hidden="false" customHeight="false" outlineLevel="0" collapsed="false">
      <c r="A496" s="2"/>
      <c r="G496" s="2"/>
    </row>
    <row r="497" customFormat="false" ht="12" hidden="false" customHeight="false" outlineLevel="0" collapsed="false">
      <c r="A497" s="2"/>
      <c r="G497" s="2"/>
    </row>
    <row r="498" customFormat="false" ht="12" hidden="false" customHeight="false" outlineLevel="0" collapsed="false">
      <c r="A498" s="2"/>
      <c r="G498" s="2"/>
    </row>
    <row r="499" customFormat="false" ht="12" hidden="false" customHeight="false" outlineLevel="0" collapsed="false">
      <c r="A499" s="2"/>
      <c r="G499" s="2"/>
    </row>
    <row r="500" customFormat="false" ht="12" hidden="false" customHeight="false" outlineLevel="0" collapsed="false">
      <c r="A500" s="2"/>
      <c r="G500" s="2"/>
    </row>
    <row r="501" customFormat="false" ht="12" hidden="false" customHeight="false" outlineLevel="0" collapsed="false">
      <c r="A501" s="2"/>
      <c r="G501" s="2"/>
    </row>
    <row r="502" customFormat="false" ht="12" hidden="false" customHeight="false" outlineLevel="0" collapsed="false">
      <c r="A502" s="2"/>
      <c r="G502" s="2"/>
    </row>
    <row r="503" customFormat="false" ht="12" hidden="false" customHeight="false" outlineLevel="0" collapsed="false">
      <c r="A503" s="2"/>
      <c r="G503" s="2"/>
    </row>
    <row r="504" customFormat="false" ht="12" hidden="false" customHeight="false" outlineLevel="0" collapsed="false">
      <c r="A504" s="2"/>
      <c r="G504" s="2"/>
    </row>
    <row r="505" customFormat="false" ht="12" hidden="false" customHeight="false" outlineLevel="0" collapsed="false">
      <c r="A505" s="2"/>
      <c r="G505" s="2"/>
    </row>
    <row r="506" customFormat="false" ht="12" hidden="false" customHeight="false" outlineLevel="0" collapsed="false">
      <c r="A506" s="2"/>
      <c r="G506" s="2"/>
    </row>
    <row r="507" customFormat="false" ht="12" hidden="false" customHeight="false" outlineLevel="0" collapsed="false">
      <c r="A507" s="2"/>
      <c r="G507" s="2"/>
    </row>
    <row r="508" customFormat="false" ht="12" hidden="false" customHeight="false" outlineLevel="0" collapsed="false">
      <c r="A508" s="2"/>
      <c r="G508" s="2"/>
    </row>
    <row r="509" customFormat="false" ht="12" hidden="false" customHeight="false" outlineLevel="0" collapsed="false">
      <c r="A509" s="2"/>
      <c r="G509" s="2"/>
    </row>
    <row r="510" customFormat="false" ht="12" hidden="false" customHeight="false" outlineLevel="0" collapsed="false">
      <c r="A510" s="2"/>
      <c r="G510" s="2"/>
    </row>
    <row r="511" customFormat="false" ht="12" hidden="false" customHeight="false" outlineLevel="0" collapsed="false">
      <c r="A511" s="2"/>
      <c r="G511" s="2"/>
    </row>
    <row r="512" customFormat="false" ht="12" hidden="false" customHeight="false" outlineLevel="0" collapsed="false">
      <c r="A512" s="2"/>
      <c r="G512" s="2"/>
    </row>
    <row r="513" customFormat="false" ht="12" hidden="false" customHeight="false" outlineLevel="0" collapsed="false">
      <c r="A513" s="2"/>
      <c r="G513" s="2"/>
    </row>
    <row r="514" customFormat="false" ht="12" hidden="false" customHeight="false" outlineLevel="0" collapsed="false">
      <c r="A514" s="2"/>
      <c r="G514" s="2"/>
    </row>
    <row r="515" customFormat="false" ht="12" hidden="false" customHeight="false" outlineLevel="0" collapsed="false">
      <c r="A515" s="2"/>
      <c r="G515" s="2"/>
    </row>
    <row r="516" customFormat="false" ht="12" hidden="false" customHeight="false" outlineLevel="0" collapsed="false">
      <c r="A516" s="2"/>
      <c r="G516" s="2"/>
    </row>
    <row r="517" customFormat="false" ht="12" hidden="false" customHeight="false" outlineLevel="0" collapsed="false">
      <c r="A517" s="2"/>
      <c r="G517" s="2"/>
    </row>
    <row r="518" customFormat="false" ht="12" hidden="false" customHeight="false" outlineLevel="0" collapsed="false">
      <c r="A518" s="2"/>
      <c r="G518" s="2"/>
    </row>
    <row r="519" customFormat="false" ht="12" hidden="false" customHeight="false" outlineLevel="0" collapsed="false">
      <c r="A519" s="2"/>
      <c r="G519" s="2"/>
    </row>
    <row r="520" customFormat="false" ht="12" hidden="false" customHeight="false" outlineLevel="0" collapsed="false">
      <c r="A520" s="2"/>
      <c r="G520" s="2"/>
    </row>
    <row r="521" customFormat="false" ht="12" hidden="false" customHeight="false" outlineLevel="0" collapsed="false">
      <c r="A521" s="2"/>
      <c r="G521" s="2"/>
    </row>
    <row r="522" customFormat="false" ht="12" hidden="false" customHeight="false" outlineLevel="0" collapsed="false">
      <c r="A522" s="2"/>
      <c r="G522" s="2"/>
    </row>
    <row r="523" customFormat="false" ht="12" hidden="false" customHeight="false" outlineLevel="0" collapsed="false">
      <c r="A523" s="2"/>
      <c r="G523" s="2"/>
    </row>
    <row r="524" customFormat="false" ht="12" hidden="false" customHeight="false" outlineLevel="0" collapsed="false">
      <c r="A524" s="2"/>
      <c r="G524" s="2"/>
    </row>
    <row r="525" customFormat="false" ht="12" hidden="false" customHeight="false" outlineLevel="0" collapsed="false">
      <c r="A525" s="2"/>
      <c r="G525" s="2"/>
    </row>
    <row r="526" customFormat="false" ht="12" hidden="false" customHeight="false" outlineLevel="0" collapsed="false">
      <c r="A526" s="2"/>
      <c r="G526" s="2"/>
    </row>
    <row r="527" customFormat="false" ht="12" hidden="false" customHeight="false" outlineLevel="0" collapsed="false">
      <c r="A527" s="2"/>
      <c r="G527" s="2"/>
    </row>
    <row r="528" customFormat="false" ht="12" hidden="false" customHeight="false" outlineLevel="0" collapsed="false">
      <c r="A528" s="2"/>
      <c r="G528" s="2"/>
    </row>
    <row r="529" customFormat="false" ht="12" hidden="false" customHeight="false" outlineLevel="0" collapsed="false">
      <c r="A529" s="2"/>
      <c r="G529" s="2"/>
    </row>
    <row r="530" customFormat="false" ht="12" hidden="false" customHeight="false" outlineLevel="0" collapsed="false">
      <c r="A530" s="2"/>
      <c r="G530" s="2"/>
    </row>
    <row r="531" customFormat="false" ht="12" hidden="false" customHeight="false" outlineLevel="0" collapsed="false">
      <c r="A531" s="2"/>
      <c r="G531" s="2"/>
    </row>
    <row r="532" customFormat="false" ht="12" hidden="false" customHeight="false" outlineLevel="0" collapsed="false">
      <c r="A532" s="2"/>
      <c r="G532" s="2"/>
    </row>
    <row r="533" customFormat="false" ht="12" hidden="false" customHeight="false" outlineLevel="0" collapsed="false">
      <c r="A533" s="2"/>
      <c r="G533" s="2"/>
    </row>
    <row r="534" customFormat="false" ht="12" hidden="false" customHeight="false" outlineLevel="0" collapsed="false">
      <c r="A534" s="2"/>
      <c r="G534" s="2"/>
    </row>
    <row r="535" customFormat="false" ht="12" hidden="false" customHeight="false" outlineLevel="0" collapsed="false">
      <c r="A535" s="2"/>
      <c r="G535" s="2"/>
    </row>
    <row r="536" customFormat="false" ht="12" hidden="false" customHeight="false" outlineLevel="0" collapsed="false">
      <c r="A536" s="2"/>
      <c r="G536" s="2"/>
    </row>
    <row r="537" customFormat="false" ht="12" hidden="false" customHeight="false" outlineLevel="0" collapsed="false">
      <c r="A537" s="2"/>
      <c r="G537" s="2"/>
    </row>
    <row r="538" customFormat="false" ht="12" hidden="false" customHeight="false" outlineLevel="0" collapsed="false">
      <c r="A538" s="2"/>
      <c r="G538" s="2"/>
    </row>
    <row r="539" customFormat="false" ht="12" hidden="false" customHeight="false" outlineLevel="0" collapsed="false">
      <c r="A539" s="2"/>
      <c r="G539" s="2"/>
    </row>
    <row r="540" customFormat="false" ht="12" hidden="false" customHeight="false" outlineLevel="0" collapsed="false">
      <c r="A540" s="2"/>
      <c r="G540" s="2"/>
    </row>
    <row r="541" customFormat="false" ht="12" hidden="false" customHeight="false" outlineLevel="0" collapsed="false">
      <c r="A541" s="2"/>
      <c r="G541" s="2"/>
    </row>
    <row r="542" customFormat="false" ht="12" hidden="false" customHeight="false" outlineLevel="0" collapsed="false">
      <c r="A542" s="2"/>
      <c r="G542" s="2"/>
    </row>
    <row r="543" customFormat="false" ht="12" hidden="false" customHeight="false" outlineLevel="0" collapsed="false">
      <c r="A543" s="2"/>
      <c r="G543" s="2"/>
    </row>
    <row r="544" customFormat="false" ht="12" hidden="false" customHeight="false" outlineLevel="0" collapsed="false">
      <c r="A544" s="2"/>
      <c r="G544" s="2"/>
    </row>
    <row r="545" customFormat="false" ht="12" hidden="false" customHeight="false" outlineLevel="0" collapsed="false">
      <c r="A545" s="2"/>
      <c r="G545" s="2"/>
    </row>
    <row r="546" customFormat="false" ht="12" hidden="false" customHeight="false" outlineLevel="0" collapsed="false">
      <c r="A546" s="2"/>
      <c r="G546" s="2"/>
    </row>
    <row r="547" customFormat="false" ht="12" hidden="false" customHeight="false" outlineLevel="0" collapsed="false">
      <c r="A547" s="2"/>
      <c r="G547" s="2"/>
    </row>
    <row r="548" customFormat="false" ht="12" hidden="false" customHeight="false" outlineLevel="0" collapsed="false">
      <c r="A548" s="2"/>
      <c r="G548" s="2"/>
    </row>
    <row r="549" customFormat="false" ht="12" hidden="false" customHeight="false" outlineLevel="0" collapsed="false">
      <c r="A549" s="2"/>
      <c r="G549" s="2"/>
    </row>
    <row r="550" customFormat="false" ht="12" hidden="false" customHeight="false" outlineLevel="0" collapsed="false">
      <c r="A550" s="2"/>
      <c r="G550" s="2"/>
    </row>
    <row r="551" customFormat="false" ht="12" hidden="false" customHeight="false" outlineLevel="0" collapsed="false">
      <c r="A551" s="2"/>
      <c r="G551" s="2"/>
    </row>
    <row r="552" customFormat="false" ht="12" hidden="false" customHeight="false" outlineLevel="0" collapsed="false">
      <c r="A552" s="2"/>
      <c r="G552" s="2"/>
    </row>
    <row r="553" customFormat="false" ht="12" hidden="false" customHeight="false" outlineLevel="0" collapsed="false">
      <c r="A553" s="2"/>
      <c r="G553" s="2"/>
    </row>
    <row r="554" customFormat="false" ht="12" hidden="false" customHeight="false" outlineLevel="0" collapsed="false">
      <c r="A554" s="2"/>
      <c r="G554" s="2"/>
    </row>
    <row r="555" customFormat="false" ht="12" hidden="false" customHeight="false" outlineLevel="0" collapsed="false">
      <c r="A555" s="2"/>
      <c r="G555" s="2"/>
    </row>
    <row r="556" customFormat="false" ht="12" hidden="false" customHeight="false" outlineLevel="0" collapsed="false">
      <c r="A556" s="2"/>
      <c r="G556" s="2"/>
    </row>
    <row r="557" customFormat="false" ht="12" hidden="false" customHeight="false" outlineLevel="0" collapsed="false">
      <c r="A557" s="2"/>
      <c r="G557" s="2"/>
    </row>
    <row r="558" customFormat="false" ht="12" hidden="false" customHeight="false" outlineLevel="0" collapsed="false">
      <c r="A558" s="2"/>
      <c r="G558" s="2"/>
    </row>
    <row r="559" customFormat="false" ht="12" hidden="false" customHeight="false" outlineLevel="0" collapsed="false">
      <c r="A559" s="2"/>
      <c r="G559" s="2"/>
    </row>
    <row r="560" customFormat="false" ht="12" hidden="false" customHeight="false" outlineLevel="0" collapsed="false">
      <c r="A560" s="2"/>
      <c r="G560" s="2"/>
    </row>
    <row r="561" customFormat="false" ht="12" hidden="false" customHeight="false" outlineLevel="0" collapsed="false">
      <c r="A561" s="2"/>
      <c r="G561" s="2"/>
    </row>
    <row r="562" customFormat="false" ht="12" hidden="false" customHeight="false" outlineLevel="0" collapsed="false">
      <c r="A562" s="2"/>
      <c r="G562" s="2"/>
    </row>
    <row r="563" customFormat="false" ht="12" hidden="false" customHeight="false" outlineLevel="0" collapsed="false">
      <c r="A563" s="2"/>
      <c r="G563" s="2"/>
    </row>
    <row r="564" customFormat="false" ht="12" hidden="false" customHeight="false" outlineLevel="0" collapsed="false">
      <c r="A564" s="2"/>
      <c r="G564" s="2"/>
    </row>
    <row r="565" customFormat="false" ht="12" hidden="false" customHeight="false" outlineLevel="0" collapsed="false">
      <c r="A565" s="2"/>
      <c r="G565" s="2"/>
    </row>
    <row r="566" customFormat="false" ht="12" hidden="false" customHeight="false" outlineLevel="0" collapsed="false">
      <c r="A566" s="2"/>
      <c r="G566" s="2"/>
    </row>
    <row r="567" customFormat="false" ht="12" hidden="false" customHeight="false" outlineLevel="0" collapsed="false">
      <c r="A567" s="2"/>
      <c r="G567" s="2"/>
    </row>
    <row r="568" customFormat="false" ht="12" hidden="false" customHeight="false" outlineLevel="0" collapsed="false">
      <c r="A568" s="2"/>
      <c r="G568" s="2"/>
    </row>
    <row r="569" customFormat="false" ht="12" hidden="false" customHeight="false" outlineLevel="0" collapsed="false">
      <c r="A569" s="2"/>
      <c r="G569" s="2"/>
    </row>
    <row r="570" customFormat="false" ht="12" hidden="false" customHeight="false" outlineLevel="0" collapsed="false">
      <c r="A570" s="2"/>
      <c r="G570" s="2"/>
    </row>
    <row r="571" customFormat="false" ht="12" hidden="false" customHeight="false" outlineLevel="0" collapsed="false">
      <c r="A571" s="2"/>
      <c r="G571" s="2"/>
    </row>
    <row r="572" customFormat="false" ht="12" hidden="false" customHeight="false" outlineLevel="0" collapsed="false">
      <c r="A572" s="2"/>
      <c r="G572" s="2"/>
    </row>
    <row r="573" customFormat="false" ht="12" hidden="false" customHeight="false" outlineLevel="0" collapsed="false">
      <c r="A573" s="2"/>
      <c r="G573" s="2"/>
    </row>
    <row r="574" customFormat="false" ht="12" hidden="false" customHeight="false" outlineLevel="0" collapsed="false">
      <c r="A574" s="2"/>
      <c r="G574" s="2"/>
    </row>
    <row r="575" customFormat="false" ht="12" hidden="false" customHeight="false" outlineLevel="0" collapsed="false">
      <c r="A575" s="2"/>
      <c r="G575" s="2"/>
    </row>
    <row r="576" customFormat="false" ht="12" hidden="false" customHeight="false" outlineLevel="0" collapsed="false">
      <c r="A576" s="2"/>
      <c r="G576" s="2"/>
    </row>
    <row r="577" customFormat="false" ht="12" hidden="false" customHeight="false" outlineLevel="0" collapsed="false">
      <c r="A577" s="2"/>
      <c r="G577" s="2"/>
    </row>
    <row r="578" customFormat="false" ht="12" hidden="false" customHeight="false" outlineLevel="0" collapsed="false">
      <c r="A578" s="2"/>
      <c r="G578" s="2"/>
    </row>
    <row r="579" customFormat="false" ht="12" hidden="false" customHeight="false" outlineLevel="0" collapsed="false">
      <c r="A579" s="2"/>
      <c r="G579" s="2"/>
    </row>
    <row r="580" customFormat="false" ht="12" hidden="false" customHeight="false" outlineLevel="0" collapsed="false">
      <c r="A580" s="2"/>
      <c r="G580" s="2"/>
    </row>
    <row r="581" customFormat="false" ht="12" hidden="false" customHeight="false" outlineLevel="0" collapsed="false">
      <c r="A581" s="2"/>
      <c r="G581" s="2"/>
    </row>
    <row r="582" customFormat="false" ht="12" hidden="false" customHeight="false" outlineLevel="0" collapsed="false">
      <c r="A582" s="2"/>
      <c r="G582" s="2"/>
    </row>
    <row r="583" customFormat="false" ht="12" hidden="false" customHeight="false" outlineLevel="0" collapsed="false">
      <c r="A583" s="2"/>
      <c r="G583" s="2"/>
    </row>
    <row r="584" customFormat="false" ht="12" hidden="false" customHeight="false" outlineLevel="0" collapsed="false">
      <c r="A584" s="2"/>
      <c r="G584" s="2"/>
    </row>
    <row r="585" customFormat="false" ht="12" hidden="false" customHeight="false" outlineLevel="0" collapsed="false">
      <c r="A585" s="2"/>
      <c r="G585" s="2"/>
    </row>
    <row r="586" customFormat="false" ht="12" hidden="false" customHeight="false" outlineLevel="0" collapsed="false">
      <c r="A586" s="2"/>
      <c r="G586" s="2"/>
    </row>
    <row r="587" customFormat="false" ht="12" hidden="false" customHeight="false" outlineLevel="0" collapsed="false">
      <c r="A587" s="2"/>
      <c r="G587" s="2"/>
    </row>
    <row r="588" customFormat="false" ht="12" hidden="false" customHeight="false" outlineLevel="0" collapsed="false">
      <c r="A588" s="2"/>
      <c r="G588" s="2"/>
    </row>
    <row r="589" customFormat="false" ht="12" hidden="false" customHeight="false" outlineLevel="0" collapsed="false">
      <c r="A589" s="2"/>
      <c r="G589" s="2"/>
    </row>
    <row r="590" customFormat="false" ht="12" hidden="false" customHeight="false" outlineLevel="0" collapsed="false">
      <c r="A590" s="2"/>
      <c r="G590" s="2"/>
    </row>
    <row r="591" customFormat="false" ht="12" hidden="false" customHeight="false" outlineLevel="0" collapsed="false">
      <c r="A591" s="2"/>
      <c r="G591" s="2"/>
    </row>
    <row r="592" customFormat="false" ht="12" hidden="false" customHeight="false" outlineLevel="0" collapsed="false">
      <c r="A592" s="2"/>
      <c r="G592" s="2"/>
    </row>
    <row r="593" customFormat="false" ht="12" hidden="false" customHeight="false" outlineLevel="0" collapsed="false">
      <c r="A593" s="2"/>
      <c r="G593" s="2"/>
    </row>
    <row r="594" customFormat="false" ht="12" hidden="false" customHeight="false" outlineLevel="0" collapsed="false">
      <c r="A594" s="2"/>
      <c r="G594" s="2"/>
    </row>
    <row r="595" customFormat="false" ht="12" hidden="false" customHeight="false" outlineLevel="0" collapsed="false">
      <c r="A595" s="2"/>
      <c r="G595" s="2"/>
    </row>
    <row r="596" customFormat="false" ht="12" hidden="false" customHeight="false" outlineLevel="0" collapsed="false">
      <c r="A596" s="2"/>
      <c r="G596" s="2"/>
    </row>
    <row r="597" customFormat="false" ht="12" hidden="false" customHeight="false" outlineLevel="0" collapsed="false">
      <c r="A597" s="2"/>
      <c r="G597" s="2"/>
    </row>
    <row r="598" customFormat="false" ht="12" hidden="false" customHeight="false" outlineLevel="0" collapsed="false">
      <c r="A598" s="2"/>
      <c r="G598" s="2"/>
    </row>
    <row r="599" customFormat="false" ht="12" hidden="false" customHeight="false" outlineLevel="0" collapsed="false">
      <c r="A599" s="2"/>
      <c r="G599" s="2"/>
    </row>
    <row r="600" customFormat="false" ht="12" hidden="false" customHeight="false" outlineLevel="0" collapsed="false">
      <c r="A600" s="2"/>
      <c r="G600" s="2"/>
    </row>
    <row r="601" customFormat="false" ht="12" hidden="false" customHeight="false" outlineLevel="0" collapsed="false">
      <c r="A601" s="2"/>
      <c r="G601" s="2"/>
    </row>
    <row r="602" customFormat="false" ht="12" hidden="false" customHeight="false" outlineLevel="0" collapsed="false">
      <c r="A602" s="2"/>
      <c r="G602" s="2"/>
    </row>
    <row r="603" customFormat="false" ht="12" hidden="false" customHeight="false" outlineLevel="0" collapsed="false">
      <c r="A603" s="2"/>
      <c r="G603" s="2"/>
    </row>
    <row r="604" customFormat="false" ht="12" hidden="false" customHeight="false" outlineLevel="0" collapsed="false">
      <c r="A604" s="2"/>
      <c r="G604" s="2"/>
    </row>
    <row r="605" customFormat="false" ht="12" hidden="false" customHeight="false" outlineLevel="0" collapsed="false">
      <c r="A605" s="2"/>
      <c r="G605" s="2"/>
    </row>
    <row r="606" customFormat="false" ht="12" hidden="false" customHeight="false" outlineLevel="0" collapsed="false">
      <c r="A606" s="2"/>
      <c r="G606" s="2"/>
    </row>
    <row r="607" customFormat="false" ht="12" hidden="false" customHeight="false" outlineLevel="0" collapsed="false">
      <c r="A607" s="2"/>
      <c r="G607" s="2"/>
    </row>
    <row r="608" customFormat="false" ht="12" hidden="false" customHeight="false" outlineLevel="0" collapsed="false">
      <c r="A608" s="2"/>
      <c r="G608" s="2"/>
    </row>
    <row r="609" customFormat="false" ht="12" hidden="false" customHeight="false" outlineLevel="0" collapsed="false">
      <c r="A609" s="2"/>
      <c r="G609" s="2"/>
    </row>
    <row r="610" customFormat="false" ht="12" hidden="false" customHeight="false" outlineLevel="0" collapsed="false">
      <c r="A610" s="2"/>
      <c r="G610" s="2"/>
    </row>
    <row r="611" customFormat="false" ht="12" hidden="false" customHeight="false" outlineLevel="0" collapsed="false">
      <c r="A611" s="2"/>
      <c r="G611" s="2"/>
    </row>
    <row r="612" customFormat="false" ht="12" hidden="false" customHeight="false" outlineLevel="0" collapsed="false">
      <c r="A612" s="2"/>
      <c r="G612" s="2"/>
    </row>
    <row r="613" customFormat="false" ht="12" hidden="false" customHeight="false" outlineLevel="0" collapsed="false">
      <c r="A613" s="2"/>
      <c r="G613" s="2"/>
    </row>
    <row r="614" customFormat="false" ht="12" hidden="false" customHeight="false" outlineLevel="0" collapsed="false">
      <c r="A614" s="2"/>
      <c r="G614" s="2"/>
    </row>
    <row r="615" customFormat="false" ht="12" hidden="false" customHeight="false" outlineLevel="0" collapsed="false">
      <c r="A615" s="2"/>
      <c r="G615" s="2"/>
    </row>
    <row r="616" customFormat="false" ht="12" hidden="false" customHeight="false" outlineLevel="0" collapsed="false">
      <c r="A616" s="2"/>
      <c r="G616" s="2"/>
    </row>
    <row r="617" customFormat="false" ht="12" hidden="false" customHeight="false" outlineLevel="0" collapsed="false">
      <c r="A617" s="2"/>
      <c r="G617" s="2"/>
    </row>
    <row r="618" customFormat="false" ht="12" hidden="false" customHeight="false" outlineLevel="0" collapsed="false">
      <c r="A618" s="2"/>
      <c r="G618" s="2"/>
    </row>
    <row r="619" customFormat="false" ht="12" hidden="false" customHeight="false" outlineLevel="0" collapsed="false">
      <c r="A619" s="2"/>
      <c r="G619" s="2"/>
    </row>
    <row r="620" customFormat="false" ht="12" hidden="false" customHeight="false" outlineLevel="0" collapsed="false">
      <c r="A620" s="2"/>
      <c r="G620" s="2"/>
    </row>
    <row r="621" customFormat="false" ht="12" hidden="false" customHeight="false" outlineLevel="0" collapsed="false">
      <c r="A621" s="2"/>
      <c r="G621" s="2"/>
    </row>
    <row r="622" customFormat="false" ht="12" hidden="false" customHeight="false" outlineLevel="0" collapsed="false">
      <c r="A622" s="2"/>
      <c r="G622" s="2"/>
    </row>
    <row r="623" customFormat="false" ht="12" hidden="false" customHeight="false" outlineLevel="0" collapsed="false">
      <c r="A623" s="2"/>
      <c r="G623" s="2"/>
    </row>
    <row r="624" customFormat="false" ht="12" hidden="false" customHeight="false" outlineLevel="0" collapsed="false">
      <c r="A624" s="2"/>
      <c r="G624" s="2"/>
    </row>
    <row r="625" customFormat="false" ht="12" hidden="false" customHeight="false" outlineLevel="0" collapsed="false">
      <c r="A625" s="2"/>
      <c r="G625" s="2"/>
    </row>
    <row r="626" customFormat="false" ht="12" hidden="false" customHeight="false" outlineLevel="0" collapsed="false">
      <c r="A626" s="2"/>
      <c r="G626" s="2"/>
    </row>
    <row r="627" customFormat="false" ht="12" hidden="false" customHeight="false" outlineLevel="0" collapsed="false">
      <c r="A627" s="2"/>
      <c r="G627" s="2"/>
    </row>
    <row r="628" customFormat="false" ht="12" hidden="false" customHeight="false" outlineLevel="0" collapsed="false">
      <c r="A628" s="2"/>
      <c r="G628" s="2"/>
    </row>
    <row r="629" customFormat="false" ht="12" hidden="false" customHeight="false" outlineLevel="0" collapsed="false">
      <c r="A629" s="2"/>
      <c r="G629" s="2"/>
    </row>
    <row r="630" customFormat="false" ht="12" hidden="false" customHeight="false" outlineLevel="0" collapsed="false">
      <c r="A630" s="2"/>
      <c r="G630" s="2"/>
    </row>
    <row r="631" customFormat="false" ht="12" hidden="false" customHeight="false" outlineLevel="0" collapsed="false">
      <c r="A631" s="2"/>
      <c r="G631" s="2"/>
    </row>
    <row r="632" customFormat="false" ht="12" hidden="false" customHeight="false" outlineLevel="0" collapsed="false">
      <c r="A632" s="2"/>
      <c r="G632" s="2"/>
    </row>
    <row r="633" customFormat="false" ht="12" hidden="false" customHeight="false" outlineLevel="0" collapsed="false">
      <c r="A633" s="2"/>
      <c r="G633" s="2"/>
    </row>
    <row r="634" customFormat="false" ht="12" hidden="false" customHeight="false" outlineLevel="0" collapsed="false">
      <c r="A634" s="2"/>
      <c r="G634" s="2"/>
    </row>
    <row r="635" customFormat="false" ht="12" hidden="false" customHeight="false" outlineLevel="0" collapsed="false">
      <c r="A635" s="2"/>
      <c r="G635" s="2"/>
    </row>
    <row r="636" customFormat="false" ht="12" hidden="false" customHeight="false" outlineLevel="0" collapsed="false">
      <c r="A636" s="2"/>
      <c r="G636" s="2"/>
    </row>
    <row r="637" customFormat="false" ht="12" hidden="false" customHeight="false" outlineLevel="0" collapsed="false">
      <c r="A637" s="2"/>
      <c r="G637" s="2"/>
    </row>
    <row r="638" customFormat="false" ht="12" hidden="false" customHeight="false" outlineLevel="0" collapsed="false">
      <c r="A638" s="2"/>
      <c r="G638" s="2"/>
    </row>
    <row r="639" customFormat="false" ht="12" hidden="false" customHeight="false" outlineLevel="0" collapsed="false">
      <c r="A639" s="2"/>
      <c r="G639" s="2"/>
    </row>
    <row r="640" customFormat="false" ht="12" hidden="false" customHeight="false" outlineLevel="0" collapsed="false">
      <c r="A640" s="2"/>
      <c r="G640" s="2"/>
    </row>
    <row r="641" customFormat="false" ht="12" hidden="false" customHeight="false" outlineLevel="0" collapsed="false">
      <c r="A641" s="2"/>
      <c r="G641" s="2"/>
    </row>
    <row r="642" customFormat="false" ht="12" hidden="false" customHeight="false" outlineLevel="0" collapsed="false">
      <c r="A642" s="2"/>
      <c r="G642" s="2"/>
    </row>
    <row r="643" customFormat="false" ht="12" hidden="false" customHeight="false" outlineLevel="0" collapsed="false">
      <c r="A643" s="2"/>
      <c r="G643" s="2"/>
    </row>
    <row r="644" customFormat="false" ht="12" hidden="false" customHeight="false" outlineLevel="0" collapsed="false">
      <c r="A644" s="2"/>
      <c r="G644" s="2"/>
    </row>
    <row r="645" customFormat="false" ht="12" hidden="false" customHeight="false" outlineLevel="0" collapsed="false">
      <c r="A645" s="2"/>
      <c r="G645" s="2"/>
    </row>
    <row r="646" customFormat="false" ht="12" hidden="false" customHeight="false" outlineLevel="0" collapsed="false">
      <c r="A646" s="2"/>
      <c r="G646" s="2"/>
    </row>
    <row r="647" customFormat="false" ht="12" hidden="false" customHeight="false" outlineLevel="0" collapsed="false">
      <c r="A647" s="2"/>
      <c r="G647" s="2"/>
    </row>
    <row r="648" customFormat="false" ht="12" hidden="false" customHeight="false" outlineLevel="0" collapsed="false">
      <c r="A648" s="2"/>
      <c r="G648" s="2"/>
    </row>
    <row r="649" customFormat="false" ht="12" hidden="false" customHeight="false" outlineLevel="0" collapsed="false">
      <c r="A649" s="2"/>
      <c r="G649" s="2"/>
    </row>
    <row r="650" customFormat="false" ht="12" hidden="false" customHeight="false" outlineLevel="0" collapsed="false">
      <c r="A650" s="2"/>
      <c r="G650" s="2"/>
    </row>
    <row r="651" customFormat="false" ht="12" hidden="false" customHeight="false" outlineLevel="0" collapsed="false">
      <c r="A651" s="2"/>
      <c r="G651" s="2"/>
    </row>
    <row r="652" customFormat="false" ht="12" hidden="false" customHeight="false" outlineLevel="0" collapsed="false">
      <c r="A652" s="2"/>
      <c r="G652" s="2"/>
    </row>
    <row r="653" customFormat="false" ht="12" hidden="false" customHeight="false" outlineLevel="0" collapsed="false">
      <c r="A653" s="2"/>
      <c r="G653" s="2"/>
    </row>
    <row r="654" customFormat="false" ht="12" hidden="false" customHeight="false" outlineLevel="0" collapsed="false">
      <c r="A654" s="2"/>
      <c r="G654" s="2"/>
    </row>
    <row r="655" customFormat="false" ht="12" hidden="false" customHeight="false" outlineLevel="0" collapsed="false">
      <c r="A655" s="2"/>
      <c r="G655" s="2"/>
    </row>
    <row r="656" customFormat="false" ht="12" hidden="false" customHeight="false" outlineLevel="0" collapsed="false">
      <c r="A656" s="2"/>
      <c r="G656" s="2"/>
    </row>
    <row r="657" customFormat="false" ht="12" hidden="false" customHeight="false" outlineLevel="0" collapsed="false">
      <c r="A657" s="2"/>
      <c r="G657" s="2"/>
    </row>
    <row r="658" customFormat="false" ht="12" hidden="false" customHeight="false" outlineLevel="0" collapsed="false">
      <c r="A658" s="2"/>
      <c r="G658" s="2"/>
    </row>
    <row r="659" customFormat="false" ht="12" hidden="false" customHeight="false" outlineLevel="0" collapsed="false">
      <c r="A659" s="2"/>
      <c r="G659" s="2"/>
    </row>
    <row r="660" customFormat="false" ht="12" hidden="false" customHeight="false" outlineLevel="0" collapsed="false">
      <c r="A660" s="2"/>
      <c r="G660" s="2"/>
    </row>
    <row r="661" customFormat="false" ht="12" hidden="false" customHeight="false" outlineLevel="0" collapsed="false">
      <c r="A661" s="2"/>
      <c r="G661" s="2"/>
    </row>
    <row r="662" customFormat="false" ht="12" hidden="false" customHeight="false" outlineLevel="0" collapsed="false">
      <c r="A662" s="2"/>
      <c r="G662" s="2"/>
    </row>
    <row r="663" customFormat="false" ht="12" hidden="false" customHeight="false" outlineLevel="0" collapsed="false">
      <c r="A663" s="2"/>
      <c r="G663" s="2"/>
    </row>
    <row r="664" customFormat="false" ht="12" hidden="false" customHeight="false" outlineLevel="0" collapsed="false">
      <c r="A664" s="2"/>
      <c r="G664" s="2"/>
    </row>
    <row r="665" customFormat="false" ht="12" hidden="false" customHeight="false" outlineLevel="0" collapsed="false">
      <c r="A665" s="2"/>
      <c r="G665" s="2"/>
    </row>
    <row r="666" customFormat="false" ht="12" hidden="false" customHeight="false" outlineLevel="0" collapsed="false">
      <c r="A666" s="2"/>
      <c r="G666" s="2"/>
    </row>
    <row r="667" customFormat="false" ht="12" hidden="false" customHeight="false" outlineLevel="0" collapsed="false">
      <c r="A667" s="2"/>
      <c r="G667" s="2"/>
    </row>
    <row r="668" customFormat="false" ht="12" hidden="false" customHeight="false" outlineLevel="0" collapsed="false">
      <c r="A668" s="2"/>
      <c r="G668" s="2"/>
    </row>
    <row r="669" customFormat="false" ht="12" hidden="false" customHeight="false" outlineLevel="0" collapsed="false">
      <c r="A669" s="2"/>
      <c r="G669" s="2"/>
    </row>
    <row r="670" customFormat="false" ht="12" hidden="false" customHeight="false" outlineLevel="0" collapsed="false">
      <c r="A670" s="2"/>
      <c r="G670" s="2"/>
    </row>
    <row r="671" customFormat="false" ht="12" hidden="false" customHeight="false" outlineLevel="0" collapsed="false">
      <c r="A671" s="2"/>
      <c r="G671" s="2"/>
    </row>
    <row r="672" customFormat="false" ht="12" hidden="false" customHeight="false" outlineLevel="0" collapsed="false">
      <c r="A672" s="2"/>
      <c r="G672" s="2"/>
    </row>
    <row r="673" customFormat="false" ht="12" hidden="false" customHeight="false" outlineLevel="0" collapsed="false">
      <c r="A673" s="2"/>
      <c r="G673" s="2"/>
    </row>
    <row r="674" customFormat="false" ht="12" hidden="false" customHeight="false" outlineLevel="0" collapsed="false">
      <c r="A674" s="2"/>
      <c r="G674" s="2"/>
    </row>
    <row r="675" customFormat="false" ht="12" hidden="false" customHeight="false" outlineLevel="0" collapsed="false">
      <c r="A675" s="2"/>
      <c r="G675" s="2"/>
    </row>
    <row r="676" customFormat="false" ht="12" hidden="false" customHeight="false" outlineLevel="0" collapsed="false">
      <c r="A676" s="2"/>
      <c r="G676" s="2"/>
    </row>
    <row r="677" customFormat="false" ht="12" hidden="false" customHeight="false" outlineLevel="0" collapsed="false">
      <c r="A677" s="2"/>
      <c r="G677" s="2"/>
    </row>
    <row r="678" customFormat="false" ht="12" hidden="false" customHeight="false" outlineLevel="0" collapsed="false">
      <c r="A678" s="2"/>
      <c r="G678" s="2"/>
    </row>
    <row r="679" customFormat="false" ht="12" hidden="false" customHeight="false" outlineLevel="0" collapsed="false">
      <c r="A679" s="2"/>
      <c r="G679" s="2"/>
    </row>
    <row r="680" customFormat="false" ht="12" hidden="false" customHeight="false" outlineLevel="0" collapsed="false">
      <c r="A680" s="2"/>
      <c r="G680" s="2"/>
    </row>
    <row r="681" customFormat="false" ht="12" hidden="false" customHeight="false" outlineLevel="0" collapsed="false">
      <c r="A681" s="2"/>
      <c r="G681" s="2"/>
    </row>
    <row r="682" customFormat="false" ht="12" hidden="false" customHeight="false" outlineLevel="0" collapsed="false">
      <c r="A682" s="2"/>
      <c r="G682" s="2"/>
    </row>
    <row r="683" customFormat="false" ht="12" hidden="false" customHeight="false" outlineLevel="0" collapsed="false">
      <c r="A683" s="2"/>
      <c r="G683" s="2"/>
    </row>
    <row r="684" customFormat="false" ht="12" hidden="false" customHeight="false" outlineLevel="0" collapsed="false">
      <c r="A684" s="2"/>
      <c r="G684" s="2"/>
    </row>
    <row r="685" customFormat="false" ht="12" hidden="false" customHeight="false" outlineLevel="0" collapsed="false">
      <c r="A685" s="2"/>
      <c r="G685" s="2"/>
    </row>
    <row r="686" customFormat="false" ht="12" hidden="false" customHeight="false" outlineLevel="0" collapsed="false">
      <c r="A686" s="2"/>
      <c r="G686" s="2"/>
    </row>
    <row r="687" customFormat="false" ht="12" hidden="false" customHeight="false" outlineLevel="0" collapsed="false">
      <c r="A687" s="2"/>
      <c r="G687" s="2"/>
    </row>
    <row r="688" customFormat="false" ht="12" hidden="false" customHeight="false" outlineLevel="0" collapsed="false">
      <c r="A688" s="2"/>
      <c r="G688" s="2"/>
    </row>
    <row r="689" customFormat="false" ht="12" hidden="false" customHeight="false" outlineLevel="0" collapsed="false">
      <c r="A689" s="2"/>
      <c r="G689" s="2"/>
    </row>
    <row r="690" customFormat="false" ht="12" hidden="false" customHeight="false" outlineLevel="0" collapsed="false">
      <c r="A690" s="2"/>
      <c r="G690" s="2"/>
    </row>
    <row r="691" customFormat="false" ht="12" hidden="false" customHeight="false" outlineLevel="0" collapsed="false">
      <c r="A691" s="2"/>
      <c r="G691" s="2"/>
    </row>
    <row r="692" customFormat="false" ht="12" hidden="false" customHeight="false" outlineLevel="0" collapsed="false">
      <c r="A692" s="2"/>
      <c r="G692" s="2"/>
    </row>
    <row r="693" customFormat="false" ht="12" hidden="false" customHeight="false" outlineLevel="0" collapsed="false">
      <c r="A693" s="2"/>
      <c r="G693" s="2"/>
    </row>
    <row r="694" customFormat="false" ht="12" hidden="false" customHeight="false" outlineLevel="0" collapsed="false">
      <c r="A694" s="2"/>
      <c r="G694" s="2"/>
    </row>
    <row r="695" customFormat="false" ht="12" hidden="false" customHeight="false" outlineLevel="0" collapsed="false">
      <c r="A695" s="2"/>
      <c r="G695" s="2"/>
    </row>
    <row r="696" customFormat="false" ht="12" hidden="false" customHeight="false" outlineLevel="0" collapsed="false">
      <c r="A696" s="2"/>
      <c r="G696" s="2"/>
    </row>
    <row r="697" customFormat="false" ht="12" hidden="false" customHeight="false" outlineLevel="0" collapsed="false">
      <c r="A697" s="2"/>
      <c r="G697" s="2"/>
    </row>
    <row r="698" customFormat="false" ht="12" hidden="false" customHeight="false" outlineLevel="0" collapsed="false">
      <c r="A698" s="2"/>
      <c r="G698" s="2"/>
    </row>
    <row r="699" customFormat="false" ht="12" hidden="false" customHeight="false" outlineLevel="0" collapsed="false">
      <c r="A699" s="2"/>
      <c r="G699" s="2"/>
    </row>
    <row r="700" customFormat="false" ht="12" hidden="false" customHeight="false" outlineLevel="0" collapsed="false">
      <c r="A700" s="2"/>
      <c r="G700" s="2"/>
    </row>
    <row r="701" customFormat="false" ht="12" hidden="false" customHeight="false" outlineLevel="0" collapsed="false">
      <c r="A701" s="2"/>
      <c r="G701" s="2"/>
    </row>
    <row r="702" customFormat="false" ht="12" hidden="false" customHeight="false" outlineLevel="0" collapsed="false">
      <c r="A702" s="2"/>
      <c r="G702" s="2"/>
    </row>
    <row r="703" customFormat="false" ht="12" hidden="false" customHeight="false" outlineLevel="0" collapsed="false">
      <c r="A703" s="2"/>
      <c r="G703" s="2"/>
    </row>
    <row r="704" customFormat="false" ht="12" hidden="false" customHeight="false" outlineLevel="0" collapsed="false">
      <c r="A704" s="2"/>
      <c r="G704" s="2"/>
    </row>
    <row r="705" customFormat="false" ht="12" hidden="false" customHeight="false" outlineLevel="0" collapsed="false">
      <c r="A705" s="2"/>
      <c r="G705" s="2"/>
    </row>
    <row r="706" customFormat="false" ht="12" hidden="false" customHeight="false" outlineLevel="0" collapsed="false">
      <c r="A706" s="2"/>
      <c r="G706" s="2"/>
    </row>
    <row r="707" customFormat="false" ht="12" hidden="false" customHeight="false" outlineLevel="0" collapsed="false">
      <c r="A707" s="2"/>
      <c r="G707" s="2"/>
    </row>
    <row r="708" customFormat="false" ht="12" hidden="false" customHeight="false" outlineLevel="0" collapsed="false">
      <c r="A708" s="2"/>
      <c r="G708" s="2"/>
    </row>
    <row r="709" customFormat="false" ht="12" hidden="false" customHeight="false" outlineLevel="0" collapsed="false">
      <c r="A709" s="2"/>
      <c r="G709" s="2"/>
    </row>
    <row r="710" customFormat="false" ht="12" hidden="false" customHeight="false" outlineLevel="0" collapsed="false">
      <c r="A710" s="2"/>
      <c r="G710" s="2"/>
    </row>
    <row r="711" customFormat="false" ht="12" hidden="false" customHeight="false" outlineLevel="0" collapsed="false">
      <c r="A711" s="2"/>
      <c r="G711" s="2"/>
    </row>
    <row r="712" customFormat="false" ht="12" hidden="false" customHeight="false" outlineLevel="0" collapsed="false">
      <c r="A712" s="2"/>
      <c r="G712" s="2"/>
    </row>
    <row r="713" customFormat="false" ht="12" hidden="false" customHeight="false" outlineLevel="0" collapsed="false">
      <c r="A713" s="2"/>
      <c r="G713" s="2"/>
    </row>
    <row r="714" customFormat="false" ht="12" hidden="false" customHeight="false" outlineLevel="0" collapsed="false">
      <c r="A714" s="2"/>
      <c r="G714" s="2"/>
    </row>
    <row r="715" customFormat="false" ht="12" hidden="false" customHeight="false" outlineLevel="0" collapsed="false">
      <c r="A715" s="2"/>
      <c r="G715" s="2"/>
    </row>
    <row r="716" customFormat="false" ht="12" hidden="false" customHeight="false" outlineLevel="0" collapsed="false">
      <c r="A716" s="2"/>
      <c r="G716" s="2"/>
    </row>
    <row r="717" customFormat="false" ht="12" hidden="false" customHeight="false" outlineLevel="0" collapsed="false">
      <c r="A717" s="2"/>
      <c r="G717" s="2"/>
    </row>
    <row r="718" customFormat="false" ht="12" hidden="false" customHeight="false" outlineLevel="0" collapsed="false">
      <c r="A718" s="2"/>
      <c r="G718" s="2"/>
    </row>
    <row r="719" customFormat="false" ht="12" hidden="false" customHeight="false" outlineLevel="0" collapsed="false">
      <c r="A719" s="2"/>
      <c r="G719" s="2"/>
    </row>
    <row r="720" customFormat="false" ht="12" hidden="false" customHeight="false" outlineLevel="0" collapsed="false">
      <c r="A720" s="2"/>
      <c r="G720" s="2"/>
    </row>
    <row r="721" customFormat="false" ht="12" hidden="false" customHeight="false" outlineLevel="0" collapsed="false">
      <c r="A721" s="2"/>
      <c r="G721" s="2"/>
    </row>
    <row r="722" customFormat="false" ht="12" hidden="false" customHeight="false" outlineLevel="0" collapsed="false">
      <c r="A722" s="2"/>
      <c r="G722" s="2"/>
    </row>
    <row r="723" customFormat="false" ht="12" hidden="false" customHeight="false" outlineLevel="0" collapsed="false">
      <c r="A723" s="2"/>
      <c r="G723" s="2"/>
    </row>
    <row r="724" customFormat="false" ht="12" hidden="false" customHeight="false" outlineLevel="0" collapsed="false">
      <c r="A724" s="2"/>
      <c r="G724" s="2"/>
    </row>
    <row r="725" customFormat="false" ht="12" hidden="false" customHeight="false" outlineLevel="0" collapsed="false">
      <c r="A725" s="2"/>
      <c r="G725" s="2"/>
    </row>
    <row r="726" customFormat="false" ht="12" hidden="false" customHeight="false" outlineLevel="0" collapsed="false">
      <c r="A726" s="2"/>
      <c r="G726" s="2"/>
    </row>
    <row r="727" customFormat="false" ht="12" hidden="false" customHeight="false" outlineLevel="0" collapsed="false">
      <c r="A727" s="2"/>
      <c r="G727" s="2"/>
    </row>
    <row r="728" customFormat="false" ht="12" hidden="false" customHeight="false" outlineLevel="0" collapsed="false">
      <c r="A728" s="2"/>
      <c r="G728" s="2"/>
    </row>
    <row r="729" customFormat="false" ht="12" hidden="false" customHeight="false" outlineLevel="0" collapsed="false">
      <c r="A729" s="2"/>
      <c r="G729" s="2"/>
    </row>
    <row r="730" customFormat="false" ht="12" hidden="false" customHeight="false" outlineLevel="0" collapsed="false">
      <c r="A730" s="2"/>
      <c r="G730" s="2"/>
    </row>
    <row r="731" customFormat="false" ht="12" hidden="false" customHeight="false" outlineLevel="0" collapsed="false">
      <c r="A731" s="2"/>
      <c r="G731" s="2"/>
    </row>
    <row r="732" customFormat="false" ht="12" hidden="false" customHeight="false" outlineLevel="0" collapsed="false">
      <c r="A732" s="2"/>
      <c r="G732" s="2"/>
    </row>
    <row r="733" customFormat="false" ht="12" hidden="false" customHeight="false" outlineLevel="0" collapsed="false">
      <c r="A733" s="2"/>
      <c r="G733" s="2"/>
    </row>
    <row r="734" customFormat="false" ht="12" hidden="false" customHeight="false" outlineLevel="0" collapsed="false">
      <c r="A734" s="2"/>
      <c r="C734" s="11"/>
      <c r="G734" s="2"/>
    </row>
    <row r="735" customFormat="false" ht="12" hidden="false" customHeight="false" outlineLevel="0" collapsed="false">
      <c r="A735" s="11"/>
      <c r="B735" s="11"/>
      <c r="C735" s="11"/>
      <c r="D735" s="11"/>
      <c r="E735" s="11"/>
      <c r="G735" s="2"/>
    </row>
    <row r="736" customFormat="false" ht="12" hidden="false" customHeight="false" outlineLevel="0" collapsed="false">
      <c r="A736" s="11"/>
      <c r="B736" s="11"/>
      <c r="C736" s="11"/>
      <c r="D736" s="11"/>
      <c r="E736" s="11"/>
      <c r="G736" s="2"/>
    </row>
    <row r="737" customFormat="false" ht="12" hidden="false" customHeight="false" outlineLevel="0" collapsed="false">
      <c r="A737" s="11"/>
      <c r="B737" s="11"/>
      <c r="C737" s="11"/>
      <c r="D737" s="11"/>
      <c r="E737" s="11"/>
      <c r="G737" s="2"/>
    </row>
    <row r="738" customFormat="false" ht="12" hidden="false" customHeight="false" outlineLevel="0" collapsed="false">
      <c r="A738" s="11"/>
      <c r="B738" s="11"/>
      <c r="C738" s="11"/>
      <c r="D738" s="11"/>
      <c r="E738" s="11"/>
      <c r="G738" s="2"/>
    </row>
    <row r="739" customFormat="false" ht="12" hidden="false" customHeight="false" outlineLevel="0" collapsed="false">
      <c r="A739" s="11"/>
      <c r="B739" s="11"/>
      <c r="C739" s="11"/>
      <c r="D739" s="11"/>
      <c r="E739" s="11"/>
      <c r="G739" s="2"/>
    </row>
    <row r="740" customFormat="false" ht="12" hidden="false" customHeight="false" outlineLevel="0" collapsed="false">
      <c r="A740" s="11"/>
      <c r="B740" s="11"/>
      <c r="C740" s="11"/>
      <c r="D740" s="11"/>
      <c r="E740" s="11"/>
      <c r="G740" s="2"/>
    </row>
    <row r="741" customFormat="false" ht="12" hidden="false" customHeight="false" outlineLevel="0" collapsed="false">
      <c r="A741" s="11"/>
      <c r="B741" s="11"/>
      <c r="C741" s="11"/>
      <c r="D741" s="11"/>
      <c r="E741" s="11"/>
      <c r="G741" s="2"/>
    </row>
    <row r="742" customFormat="false" ht="12" hidden="false" customHeight="false" outlineLevel="0" collapsed="false">
      <c r="A742" s="11"/>
      <c r="B742" s="11"/>
      <c r="C742" s="11"/>
      <c r="D742" s="11"/>
      <c r="E742" s="11"/>
      <c r="G742" s="2"/>
    </row>
    <row r="743" customFormat="false" ht="12" hidden="false" customHeight="false" outlineLevel="0" collapsed="false">
      <c r="A743" s="11"/>
      <c r="B743" s="11"/>
      <c r="C743" s="11"/>
      <c r="D743" s="11"/>
      <c r="E743" s="11"/>
      <c r="G743" s="2"/>
    </row>
    <row r="744" customFormat="false" ht="12" hidden="false" customHeight="false" outlineLevel="0" collapsed="false">
      <c r="A744" s="11"/>
      <c r="B744" s="11"/>
      <c r="C744" s="11"/>
      <c r="D744" s="11"/>
      <c r="E744" s="11"/>
      <c r="G744" s="2"/>
    </row>
    <row r="745" customFormat="false" ht="12" hidden="false" customHeight="false" outlineLevel="0" collapsed="false">
      <c r="A745" s="11"/>
      <c r="B745" s="11"/>
      <c r="C745" s="11"/>
      <c r="D745" s="11"/>
      <c r="E745" s="11"/>
      <c r="G745" s="2"/>
    </row>
    <row r="746" customFormat="false" ht="12" hidden="false" customHeight="false" outlineLevel="0" collapsed="false">
      <c r="A746" s="11"/>
      <c r="B746" s="11"/>
      <c r="C746" s="11"/>
      <c r="D746" s="11"/>
      <c r="E746" s="11"/>
      <c r="G746" s="2"/>
    </row>
    <row r="747" customFormat="false" ht="12" hidden="false" customHeight="false" outlineLevel="0" collapsed="false">
      <c r="A747" s="11"/>
      <c r="B747" s="11"/>
      <c r="C747" s="11"/>
      <c r="D747" s="11"/>
      <c r="E747" s="11"/>
      <c r="G747" s="2"/>
    </row>
    <row r="748" customFormat="false" ht="12" hidden="false" customHeight="false" outlineLevel="0" collapsed="false">
      <c r="A748" s="11"/>
      <c r="B748" s="11"/>
      <c r="C748" s="11"/>
      <c r="D748" s="11"/>
      <c r="E748" s="11"/>
      <c r="G748" s="2"/>
    </row>
    <row r="749" customFormat="false" ht="12" hidden="false" customHeight="false" outlineLevel="0" collapsed="false">
      <c r="A749" s="11"/>
      <c r="B749" s="11"/>
      <c r="C749" s="11"/>
      <c r="D749" s="11"/>
      <c r="E749" s="11"/>
      <c r="G749" s="2"/>
    </row>
    <row r="750" customFormat="false" ht="12" hidden="false" customHeight="false" outlineLevel="0" collapsed="false">
      <c r="A750" s="11"/>
      <c r="B750" s="11"/>
      <c r="C750" s="11"/>
      <c r="D750" s="11"/>
      <c r="E750" s="11"/>
      <c r="G750" s="2"/>
    </row>
    <row r="751" customFormat="false" ht="12" hidden="false" customHeight="false" outlineLevel="0" collapsed="false">
      <c r="A751" s="11"/>
      <c r="B751" s="11"/>
      <c r="C751" s="11"/>
      <c r="D751" s="11"/>
      <c r="E751" s="11"/>
      <c r="G751" s="2"/>
    </row>
    <row r="752" customFormat="false" ht="12" hidden="false" customHeight="false" outlineLevel="0" collapsed="false">
      <c r="A752" s="11"/>
      <c r="B752" s="11"/>
      <c r="C752" s="11"/>
      <c r="D752" s="11"/>
      <c r="E752" s="11"/>
      <c r="G752" s="2"/>
    </row>
    <row r="753" customFormat="false" ht="12" hidden="false" customHeight="false" outlineLevel="0" collapsed="false">
      <c r="A753" s="11"/>
      <c r="B753" s="11"/>
      <c r="C753" s="11"/>
      <c r="D753" s="11"/>
      <c r="E753" s="11"/>
      <c r="G753" s="2"/>
    </row>
    <row r="754" customFormat="false" ht="12" hidden="false" customHeight="false" outlineLevel="0" collapsed="false">
      <c r="A754" s="11"/>
      <c r="B754" s="11"/>
      <c r="C754" s="11"/>
      <c r="D754" s="11"/>
      <c r="E754" s="11"/>
      <c r="G754" s="2"/>
    </row>
    <row r="755" customFormat="false" ht="12" hidden="false" customHeight="false" outlineLevel="0" collapsed="false">
      <c r="A755" s="11"/>
      <c r="B755" s="11"/>
      <c r="C755" s="11"/>
      <c r="D755" s="11"/>
      <c r="E755" s="11"/>
      <c r="G755" s="2"/>
    </row>
    <row r="756" customFormat="false" ht="12" hidden="false" customHeight="false" outlineLevel="0" collapsed="false">
      <c r="A756" s="11"/>
      <c r="B756" s="11"/>
      <c r="C756" s="11"/>
      <c r="D756" s="11"/>
      <c r="E756" s="11"/>
      <c r="G756" s="2"/>
    </row>
    <row r="757" customFormat="false" ht="12" hidden="false" customHeight="false" outlineLevel="0" collapsed="false">
      <c r="A757" s="11"/>
      <c r="B757" s="11"/>
      <c r="C757" s="11"/>
      <c r="D757" s="11"/>
      <c r="E757" s="11"/>
      <c r="G757" s="2"/>
    </row>
    <row r="758" customFormat="false" ht="12" hidden="false" customHeight="false" outlineLevel="0" collapsed="false">
      <c r="A758" s="11"/>
      <c r="B758" s="11"/>
      <c r="C758" s="11"/>
      <c r="D758" s="11"/>
      <c r="E758" s="11"/>
      <c r="G758" s="2"/>
    </row>
    <row r="759" customFormat="false" ht="12" hidden="false" customHeight="false" outlineLevel="0" collapsed="false">
      <c r="A759" s="11"/>
      <c r="B759" s="11"/>
      <c r="C759" s="11"/>
      <c r="D759" s="11"/>
      <c r="E759" s="11"/>
      <c r="G759" s="2"/>
    </row>
    <row r="760" customFormat="false" ht="12" hidden="false" customHeight="false" outlineLevel="0" collapsed="false">
      <c r="A760" s="11"/>
      <c r="B760" s="11"/>
      <c r="C760" s="11"/>
      <c r="D760" s="11"/>
      <c r="E760" s="11"/>
      <c r="G760" s="2"/>
    </row>
    <row r="761" customFormat="false" ht="12" hidden="false" customHeight="false" outlineLevel="0" collapsed="false">
      <c r="A761" s="11"/>
      <c r="B761" s="11"/>
      <c r="C761" s="11"/>
      <c r="D761" s="11"/>
      <c r="E761" s="11"/>
      <c r="G761" s="2"/>
    </row>
    <row r="762" customFormat="false" ht="12" hidden="false" customHeight="false" outlineLevel="0" collapsed="false">
      <c r="A762" s="11"/>
      <c r="B762" s="11"/>
      <c r="C762" s="11"/>
      <c r="D762" s="11"/>
      <c r="E762" s="11"/>
      <c r="G762" s="2"/>
    </row>
    <row r="763" customFormat="false" ht="12" hidden="false" customHeight="false" outlineLevel="0" collapsed="false">
      <c r="A763" s="11"/>
      <c r="B763" s="11"/>
      <c r="C763" s="11"/>
      <c r="D763" s="11"/>
      <c r="E763" s="11"/>
      <c r="G763" s="2"/>
    </row>
    <row r="764" customFormat="false" ht="12" hidden="false" customHeight="false" outlineLevel="0" collapsed="false">
      <c r="A764" s="11"/>
      <c r="B764" s="11"/>
      <c r="C764" s="11"/>
      <c r="D764" s="11"/>
      <c r="E764" s="11"/>
      <c r="G764" s="2"/>
    </row>
    <row r="765" customFormat="false" ht="12" hidden="false" customHeight="false" outlineLevel="0" collapsed="false">
      <c r="A765" s="11"/>
      <c r="B765" s="11"/>
      <c r="C765" s="11"/>
      <c r="D765" s="11"/>
      <c r="E765" s="11"/>
      <c r="G765" s="2"/>
    </row>
    <row r="766" customFormat="false" ht="12" hidden="false" customHeight="false" outlineLevel="0" collapsed="false">
      <c r="A766" s="11"/>
      <c r="B766" s="11"/>
      <c r="C766" s="11"/>
      <c r="D766" s="11"/>
      <c r="E766" s="11"/>
      <c r="G766" s="2"/>
    </row>
    <row r="767" customFormat="false" ht="12" hidden="false" customHeight="false" outlineLevel="0" collapsed="false">
      <c r="A767" s="11"/>
      <c r="B767" s="11"/>
      <c r="C767" s="11"/>
      <c r="D767" s="11"/>
      <c r="E767" s="11"/>
      <c r="G767" s="2"/>
    </row>
    <row r="768" customFormat="false" ht="12" hidden="false" customHeight="false" outlineLevel="0" collapsed="false">
      <c r="A768" s="11"/>
      <c r="B768" s="11"/>
      <c r="C768" s="11"/>
      <c r="D768" s="11"/>
      <c r="E768" s="11"/>
      <c r="G768" s="2"/>
    </row>
    <row r="769" customFormat="false" ht="12" hidden="false" customHeight="false" outlineLevel="0" collapsed="false">
      <c r="A769" s="11"/>
      <c r="B769" s="11"/>
      <c r="C769" s="11"/>
      <c r="D769" s="11"/>
      <c r="E769" s="11"/>
      <c r="G769" s="2"/>
    </row>
    <row r="770" customFormat="false" ht="12" hidden="false" customHeight="false" outlineLevel="0" collapsed="false">
      <c r="A770" s="11"/>
      <c r="B770" s="11"/>
      <c r="C770" s="11"/>
      <c r="D770" s="11"/>
      <c r="E770" s="11"/>
      <c r="G770" s="2"/>
    </row>
    <row r="771" customFormat="false" ht="12" hidden="false" customHeight="false" outlineLevel="0" collapsed="false">
      <c r="A771" s="11"/>
      <c r="B771" s="11"/>
      <c r="C771" s="11"/>
      <c r="D771" s="11"/>
      <c r="E771" s="11"/>
      <c r="G771" s="2"/>
    </row>
    <row r="772" customFormat="false" ht="12" hidden="false" customHeight="false" outlineLevel="0" collapsed="false">
      <c r="A772" s="11"/>
      <c r="B772" s="11"/>
      <c r="C772" s="11"/>
      <c r="D772" s="11"/>
      <c r="E772" s="11"/>
      <c r="G772" s="2"/>
    </row>
    <row r="773" customFormat="false" ht="12" hidden="false" customHeight="false" outlineLevel="0" collapsed="false">
      <c r="A773" s="11"/>
      <c r="B773" s="11"/>
      <c r="C773" s="11"/>
      <c r="D773" s="11"/>
      <c r="E773" s="11"/>
      <c r="G773" s="2"/>
    </row>
    <row r="774" customFormat="false" ht="12" hidden="false" customHeight="false" outlineLevel="0" collapsed="false">
      <c r="A774" s="11"/>
      <c r="B774" s="11"/>
      <c r="C774" s="11"/>
      <c r="D774" s="11"/>
      <c r="E774" s="11"/>
      <c r="G774" s="2"/>
    </row>
    <row r="775" customFormat="false" ht="12" hidden="false" customHeight="false" outlineLevel="0" collapsed="false">
      <c r="A775" s="11"/>
      <c r="B775" s="11"/>
      <c r="C775" s="11"/>
      <c r="D775" s="11"/>
      <c r="E775" s="11"/>
      <c r="G775" s="2"/>
    </row>
    <row r="776" customFormat="false" ht="12" hidden="false" customHeight="false" outlineLevel="0" collapsed="false">
      <c r="A776" s="11"/>
      <c r="B776" s="11"/>
      <c r="C776" s="11"/>
      <c r="D776" s="11"/>
      <c r="E776" s="11"/>
      <c r="G776" s="2"/>
    </row>
    <row r="777" customFormat="false" ht="12" hidden="false" customHeight="false" outlineLevel="0" collapsed="false">
      <c r="A777" s="11"/>
      <c r="B777" s="11"/>
      <c r="C777" s="11"/>
      <c r="D777" s="11"/>
      <c r="E777" s="11"/>
      <c r="G777" s="2"/>
    </row>
    <row r="778" customFormat="false" ht="12" hidden="false" customHeight="false" outlineLevel="0" collapsed="false">
      <c r="A778" s="11"/>
      <c r="B778" s="11"/>
      <c r="C778" s="11"/>
      <c r="D778" s="11"/>
      <c r="E778" s="11"/>
      <c r="G778" s="2"/>
    </row>
    <row r="779" customFormat="false" ht="12" hidden="false" customHeight="false" outlineLevel="0" collapsed="false">
      <c r="A779" s="11"/>
      <c r="B779" s="11"/>
      <c r="C779" s="11"/>
      <c r="D779" s="11"/>
      <c r="E779" s="11"/>
      <c r="G779" s="2"/>
    </row>
    <row r="780" customFormat="false" ht="12" hidden="false" customHeight="false" outlineLevel="0" collapsed="false">
      <c r="A780" s="11"/>
      <c r="B780" s="11"/>
      <c r="C780" s="11"/>
      <c r="D780" s="11"/>
      <c r="E780" s="11"/>
      <c r="G780" s="2"/>
    </row>
    <row r="781" customFormat="false" ht="12" hidden="false" customHeight="false" outlineLevel="0" collapsed="false">
      <c r="A781" s="11"/>
      <c r="B781" s="11"/>
      <c r="C781" s="11"/>
      <c r="D781" s="11"/>
      <c r="E781" s="11"/>
      <c r="G781" s="2"/>
    </row>
    <row r="782" customFormat="false" ht="12" hidden="false" customHeight="false" outlineLevel="0" collapsed="false">
      <c r="A782" s="11"/>
      <c r="B782" s="11"/>
      <c r="C782" s="11"/>
      <c r="D782" s="11"/>
      <c r="E782" s="11"/>
      <c r="G782" s="2"/>
    </row>
    <row r="783" customFormat="false" ht="12" hidden="false" customHeight="false" outlineLevel="0" collapsed="false">
      <c r="A783" s="11"/>
      <c r="B783" s="11"/>
      <c r="C783" s="11"/>
      <c r="D783" s="11"/>
      <c r="E783" s="11"/>
      <c r="G783" s="2"/>
    </row>
    <row r="784" customFormat="false" ht="12" hidden="false" customHeight="false" outlineLevel="0" collapsed="false">
      <c r="A784" s="11"/>
      <c r="B784" s="11"/>
      <c r="C784" s="11"/>
      <c r="D784" s="11"/>
      <c r="E784" s="11"/>
      <c r="G784" s="2"/>
    </row>
    <row r="785" customFormat="false" ht="12" hidden="false" customHeight="false" outlineLevel="0" collapsed="false">
      <c r="A785" s="11"/>
      <c r="B785" s="11"/>
      <c r="C785" s="11"/>
      <c r="D785" s="11"/>
      <c r="E785" s="11"/>
      <c r="G785" s="2"/>
    </row>
    <row r="786" customFormat="false" ht="12" hidden="false" customHeight="false" outlineLevel="0" collapsed="false">
      <c r="A786" s="11"/>
      <c r="B786" s="11"/>
      <c r="C786" s="11"/>
      <c r="D786" s="11"/>
      <c r="E786" s="11"/>
      <c r="G786" s="2"/>
    </row>
    <row r="787" customFormat="false" ht="12" hidden="false" customHeight="false" outlineLevel="0" collapsed="false">
      <c r="A787" s="11"/>
      <c r="B787" s="11"/>
      <c r="C787" s="11"/>
      <c r="D787" s="11"/>
      <c r="E787" s="11"/>
      <c r="G787" s="2"/>
    </row>
    <row r="788" customFormat="false" ht="12" hidden="false" customHeight="false" outlineLevel="0" collapsed="false">
      <c r="A788" s="11"/>
      <c r="B788" s="11"/>
      <c r="C788" s="11"/>
      <c r="D788" s="11"/>
      <c r="E788" s="11"/>
      <c r="G788" s="2"/>
    </row>
    <row r="789" customFormat="false" ht="12" hidden="false" customHeight="false" outlineLevel="0" collapsed="false">
      <c r="A789" s="11"/>
      <c r="B789" s="11"/>
      <c r="C789" s="11"/>
      <c r="D789" s="11"/>
      <c r="E789" s="11"/>
      <c r="G789" s="2"/>
    </row>
    <row r="790" customFormat="false" ht="12" hidden="false" customHeight="false" outlineLevel="0" collapsed="false">
      <c r="A790" s="11"/>
      <c r="B790" s="11"/>
      <c r="C790" s="11"/>
      <c r="D790" s="11"/>
      <c r="E790" s="11"/>
      <c r="G790" s="2"/>
    </row>
    <row r="791" customFormat="false" ht="12" hidden="false" customHeight="false" outlineLevel="0" collapsed="false">
      <c r="A791" s="11"/>
      <c r="B791" s="11"/>
      <c r="C791" s="11"/>
      <c r="D791" s="11"/>
      <c r="E791" s="11"/>
      <c r="G791" s="2"/>
    </row>
    <row r="792" customFormat="false" ht="12" hidden="false" customHeight="false" outlineLevel="0" collapsed="false">
      <c r="A792" s="11"/>
      <c r="B792" s="11"/>
      <c r="C792" s="11"/>
      <c r="D792" s="11"/>
      <c r="E792" s="11"/>
      <c r="G792" s="2"/>
    </row>
    <row r="793" customFormat="false" ht="12" hidden="false" customHeight="false" outlineLevel="0" collapsed="false">
      <c r="A793" s="11"/>
      <c r="B793" s="11"/>
      <c r="C793" s="11"/>
      <c r="D793" s="11"/>
      <c r="E793" s="11"/>
      <c r="G793" s="2"/>
    </row>
    <row r="794" customFormat="false" ht="12" hidden="false" customHeight="false" outlineLevel="0" collapsed="false">
      <c r="A794" s="11"/>
      <c r="B794" s="11"/>
      <c r="C794" s="11"/>
      <c r="D794" s="11"/>
      <c r="E794" s="11"/>
      <c r="G794" s="2"/>
    </row>
    <row r="795" customFormat="false" ht="12" hidden="false" customHeight="false" outlineLevel="0" collapsed="false">
      <c r="A795" s="11"/>
      <c r="B795" s="11"/>
      <c r="C795" s="11"/>
      <c r="D795" s="11"/>
      <c r="E795" s="11"/>
      <c r="G795" s="2"/>
    </row>
    <row r="796" customFormat="false" ht="12" hidden="false" customHeight="false" outlineLevel="0" collapsed="false">
      <c r="A796" s="11"/>
      <c r="B796" s="11"/>
      <c r="C796" s="11"/>
      <c r="D796" s="11"/>
      <c r="E796" s="11"/>
      <c r="G796" s="2"/>
    </row>
    <row r="797" customFormat="false" ht="12" hidden="false" customHeight="false" outlineLevel="0" collapsed="false">
      <c r="A797" s="11"/>
      <c r="B797" s="11"/>
      <c r="C797" s="11"/>
      <c r="D797" s="11"/>
      <c r="E797" s="11"/>
      <c r="G797" s="2"/>
    </row>
    <row r="798" customFormat="false" ht="12" hidden="false" customHeight="false" outlineLevel="0" collapsed="false">
      <c r="A798" s="11"/>
      <c r="B798" s="11"/>
      <c r="C798" s="11"/>
      <c r="D798" s="11"/>
      <c r="E798" s="11"/>
      <c r="G798" s="2"/>
    </row>
    <row r="799" customFormat="false" ht="12" hidden="false" customHeight="false" outlineLevel="0" collapsed="false">
      <c r="A799" s="11"/>
      <c r="B799" s="11"/>
      <c r="C799" s="11"/>
      <c r="D799" s="11"/>
      <c r="E799" s="11"/>
      <c r="G799" s="2"/>
    </row>
    <row r="800" customFormat="false" ht="12" hidden="false" customHeight="false" outlineLevel="0" collapsed="false">
      <c r="A800" s="11"/>
      <c r="B800" s="11"/>
      <c r="C800" s="11"/>
      <c r="D800" s="11"/>
      <c r="E800" s="11"/>
      <c r="G800" s="2"/>
    </row>
    <row r="801" customFormat="false" ht="12" hidden="false" customHeight="false" outlineLevel="0" collapsed="false">
      <c r="A801" s="11"/>
      <c r="B801" s="11"/>
      <c r="C801" s="11"/>
      <c r="D801" s="11"/>
      <c r="E801" s="11"/>
      <c r="G801" s="2"/>
    </row>
    <row r="802" customFormat="false" ht="12" hidden="false" customHeight="false" outlineLevel="0" collapsed="false">
      <c r="A802" s="11"/>
      <c r="B802" s="11"/>
      <c r="C802" s="11"/>
      <c r="D802" s="11"/>
      <c r="E802" s="11"/>
      <c r="G802" s="2"/>
    </row>
    <row r="803" customFormat="false" ht="12" hidden="false" customHeight="false" outlineLevel="0" collapsed="false">
      <c r="A803" s="11"/>
      <c r="B803" s="11"/>
      <c r="C803" s="11"/>
      <c r="D803" s="11"/>
      <c r="E803" s="11"/>
      <c r="G803" s="2"/>
    </row>
    <row r="804" customFormat="false" ht="12" hidden="false" customHeight="false" outlineLevel="0" collapsed="false">
      <c r="A804" s="11"/>
      <c r="B804" s="11"/>
      <c r="C804" s="11"/>
      <c r="D804" s="11"/>
      <c r="E804" s="11"/>
      <c r="G804" s="2"/>
    </row>
    <row r="805" customFormat="false" ht="12" hidden="false" customHeight="false" outlineLevel="0" collapsed="false">
      <c r="A805" s="11"/>
      <c r="C805" s="11"/>
      <c r="D805" s="11"/>
      <c r="E805" s="11"/>
      <c r="G805" s="2"/>
    </row>
    <row r="806" customFormat="false" ht="12" hidden="false" customHeight="false" outlineLevel="0" collapsed="false">
      <c r="A806" s="11"/>
      <c r="C806" s="11"/>
      <c r="D806" s="11"/>
      <c r="E806" s="11"/>
      <c r="G806" s="2"/>
    </row>
    <row r="807" customFormat="false" ht="12" hidden="false" customHeight="false" outlineLevel="0" collapsed="false">
      <c r="A807" s="11"/>
      <c r="B807" s="11"/>
      <c r="C807" s="11"/>
      <c r="D807" s="11"/>
      <c r="E807" s="11"/>
      <c r="G807" s="2"/>
    </row>
    <row r="808" customFormat="false" ht="12" hidden="false" customHeight="false" outlineLevel="0" collapsed="false">
      <c r="A808" s="11"/>
      <c r="B808" s="11"/>
      <c r="C808" s="11"/>
      <c r="D808" s="11"/>
      <c r="E808" s="11"/>
      <c r="G808" s="2"/>
    </row>
    <row r="809" customFormat="false" ht="12" hidden="false" customHeight="false" outlineLevel="0" collapsed="false">
      <c r="A809" s="12"/>
      <c r="B809" s="12"/>
      <c r="C809" s="11"/>
      <c r="D809" s="12"/>
      <c r="E809" s="11"/>
      <c r="G809" s="2"/>
    </row>
    <row r="810" customFormat="false" ht="12" hidden="false" customHeight="false" outlineLevel="0" collapsed="false">
      <c r="A810" s="12"/>
      <c r="B810" s="12"/>
      <c r="C810" s="11"/>
      <c r="D810" s="12"/>
      <c r="E810" s="11"/>
      <c r="G810" s="2"/>
    </row>
    <row r="811" customFormat="false" ht="12" hidden="false" customHeight="false" outlineLevel="0" collapsed="false">
      <c r="A811" s="12"/>
      <c r="B811" s="12"/>
      <c r="C811" s="11"/>
      <c r="D811" s="12"/>
      <c r="E811" s="11"/>
      <c r="G811" s="2"/>
    </row>
    <row r="812" customFormat="false" ht="12" hidden="false" customHeight="false" outlineLevel="0" collapsed="false">
      <c r="A812" s="12"/>
      <c r="B812" s="12"/>
      <c r="C812" s="11"/>
      <c r="D812" s="12"/>
      <c r="E812" s="11"/>
      <c r="G812" s="2"/>
    </row>
    <row r="813" customFormat="false" ht="12" hidden="false" customHeight="false" outlineLevel="0" collapsed="false">
      <c r="A813" s="12"/>
      <c r="B813" s="12"/>
      <c r="C813" s="11"/>
      <c r="D813" s="12"/>
      <c r="E813" s="11"/>
      <c r="G813" s="2"/>
    </row>
    <row r="814" customFormat="false" ht="12" hidden="false" customHeight="false" outlineLevel="0" collapsed="false">
      <c r="A814" s="12"/>
      <c r="B814" s="12"/>
      <c r="C814" s="11"/>
      <c r="D814" s="12"/>
      <c r="E814" s="11"/>
      <c r="G814" s="2"/>
    </row>
    <row r="815" customFormat="false" ht="12" hidden="false" customHeight="false" outlineLevel="0" collapsed="false">
      <c r="A815" s="12"/>
      <c r="B815" s="12"/>
      <c r="C815" s="11"/>
      <c r="D815" s="12"/>
      <c r="E815" s="11"/>
      <c r="G815" s="2"/>
    </row>
    <row r="816" customFormat="false" ht="12" hidden="false" customHeight="false" outlineLevel="0" collapsed="false">
      <c r="A816" s="12"/>
      <c r="B816" s="12"/>
      <c r="C816" s="11"/>
      <c r="D816" s="12"/>
      <c r="E816" s="11"/>
      <c r="G816" s="2"/>
    </row>
    <row r="817" customFormat="false" ht="12" hidden="false" customHeight="false" outlineLevel="0" collapsed="false">
      <c r="A817" s="12"/>
      <c r="B817" s="12"/>
      <c r="C817" s="11"/>
      <c r="D817" s="12"/>
      <c r="E817" s="11"/>
      <c r="G817" s="2"/>
    </row>
    <row r="818" customFormat="false" ht="12" hidden="false" customHeight="false" outlineLevel="0" collapsed="false">
      <c r="A818" s="12"/>
      <c r="B818" s="12"/>
      <c r="C818" s="11"/>
      <c r="D818" s="12"/>
      <c r="E818" s="11"/>
      <c r="G818" s="2"/>
    </row>
    <row r="819" customFormat="false" ht="12" hidden="false" customHeight="false" outlineLevel="0" collapsed="false">
      <c r="A819" s="12"/>
      <c r="B819" s="12"/>
      <c r="C819" s="11"/>
      <c r="D819" s="12"/>
      <c r="E819" s="11"/>
      <c r="G819" s="2"/>
    </row>
    <row r="820" customFormat="false" ht="12" hidden="false" customHeight="false" outlineLevel="0" collapsed="false">
      <c r="A820" s="12"/>
      <c r="B820" s="12"/>
      <c r="C820" s="11"/>
      <c r="D820" s="12"/>
      <c r="E820" s="11"/>
      <c r="G820" s="2"/>
    </row>
    <row r="821" customFormat="false" ht="12" hidden="false" customHeight="false" outlineLevel="0" collapsed="false">
      <c r="A821" s="12"/>
      <c r="B821" s="12"/>
      <c r="C821" s="11"/>
      <c r="D821" s="12"/>
      <c r="E821" s="11"/>
      <c r="G821" s="2"/>
    </row>
    <row r="822" customFormat="false" ht="12" hidden="false" customHeight="false" outlineLevel="0" collapsed="false">
      <c r="A822" s="12"/>
      <c r="B822" s="12"/>
      <c r="C822" s="11"/>
      <c r="D822" s="12"/>
      <c r="E822" s="11"/>
      <c r="G822" s="2"/>
    </row>
    <row r="823" customFormat="false" ht="12" hidden="false" customHeight="false" outlineLevel="0" collapsed="false">
      <c r="A823" s="12"/>
      <c r="B823" s="12"/>
      <c r="C823" s="11"/>
      <c r="D823" s="12"/>
      <c r="E823" s="11"/>
      <c r="G823" s="2"/>
    </row>
    <row r="824" customFormat="false" ht="12" hidden="false" customHeight="false" outlineLevel="0" collapsed="false">
      <c r="A824" s="12"/>
      <c r="B824" s="12"/>
      <c r="C824" s="11"/>
      <c r="D824" s="12"/>
      <c r="E824" s="11"/>
      <c r="G824" s="2"/>
    </row>
    <row r="825" customFormat="false" ht="12" hidden="false" customHeight="false" outlineLevel="0" collapsed="false">
      <c r="A825" s="12"/>
      <c r="B825" s="12"/>
      <c r="C825" s="11"/>
      <c r="D825" s="12"/>
      <c r="E825" s="11"/>
      <c r="G825" s="2"/>
    </row>
    <row r="826" customFormat="false" ht="12" hidden="false" customHeight="false" outlineLevel="0" collapsed="false">
      <c r="A826" s="12"/>
      <c r="B826" s="12"/>
      <c r="C826" s="11"/>
      <c r="D826" s="12"/>
      <c r="E826" s="11"/>
      <c r="G826" s="2"/>
    </row>
    <row r="827" customFormat="false" ht="12" hidden="false" customHeight="false" outlineLevel="0" collapsed="false">
      <c r="A827" s="12"/>
      <c r="B827" s="12"/>
      <c r="C827" s="11"/>
      <c r="D827" s="12"/>
      <c r="E827" s="11"/>
      <c r="G827" s="2"/>
    </row>
    <row r="828" customFormat="false" ht="12" hidden="false" customHeight="false" outlineLevel="0" collapsed="false">
      <c r="A828" s="12"/>
      <c r="B828" s="12"/>
      <c r="C828" s="11"/>
      <c r="D828" s="12"/>
      <c r="E828" s="11"/>
      <c r="G828" s="2"/>
    </row>
    <row r="829" customFormat="false" ht="12" hidden="false" customHeight="false" outlineLevel="0" collapsed="false">
      <c r="A829" s="12"/>
      <c r="B829" s="12"/>
      <c r="C829" s="11"/>
      <c r="D829" s="12"/>
      <c r="E829" s="11"/>
      <c r="G829" s="2"/>
    </row>
    <row r="830" customFormat="false" ht="12" hidden="false" customHeight="false" outlineLevel="0" collapsed="false">
      <c r="A830" s="12"/>
      <c r="B830" s="12"/>
      <c r="C830" s="11"/>
      <c r="D830" s="12"/>
      <c r="E830" s="11"/>
      <c r="G830" s="2"/>
    </row>
    <row r="831" customFormat="false" ht="12" hidden="false" customHeight="false" outlineLevel="0" collapsed="false">
      <c r="A831" s="12"/>
      <c r="B831" s="12"/>
      <c r="C831" s="11"/>
      <c r="D831" s="12"/>
      <c r="E831" s="11"/>
      <c r="G831" s="2"/>
    </row>
    <row r="832" customFormat="false" ht="12" hidden="false" customHeight="false" outlineLevel="0" collapsed="false">
      <c r="A832" s="12"/>
      <c r="B832" s="12"/>
      <c r="C832" s="11"/>
      <c r="D832" s="12"/>
      <c r="E832" s="11"/>
      <c r="G832" s="2"/>
    </row>
    <row r="833" customFormat="false" ht="12" hidden="false" customHeight="false" outlineLevel="0" collapsed="false">
      <c r="A833" s="12"/>
      <c r="B833" s="12"/>
      <c r="C833" s="11"/>
      <c r="D833" s="12"/>
      <c r="E833" s="11"/>
      <c r="G833" s="2"/>
    </row>
    <row r="834" customFormat="false" ht="12" hidden="false" customHeight="false" outlineLevel="0" collapsed="false">
      <c r="A834" s="12"/>
      <c r="B834" s="12"/>
      <c r="C834" s="11"/>
      <c r="D834" s="12"/>
      <c r="E834" s="11"/>
      <c r="G834" s="2"/>
    </row>
    <row r="835" customFormat="false" ht="12" hidden="false" customHeight="false" outlineLevel="0" collapsed="false">
      <c r="A835" s="12"/>
      <c r="B835" s="12"/>
      <c r="C835" s="11"/>
      <c r="D835" s="12"/>
      <c r="E835" s="11"/>
      <c r="G835" s="2"/>
    </row>
    <row r="836" customFormat="false" ht="12" hidden="false" customHeight="false" outlineLevel="0" collapsed="false">
      <c r="A836" s="12"/>
      <c r="B836" s="12"/>
      <c r="C836" s="11"/>
      <c r="D836" s="12"/>
      <c r="E836" s="11"/>
      <c r="G836" s="2"/>
    </row>
    <row r="837" customFormat="false" ht="12" hidden="false" customHeight="false" outlineLevel="0" collapsed="false">
      <c r="A837" s="11"/>
      <c r="B837" s="12"/>
      <c r="C837" s="11"/>
      <c r="D837" s="12"/>
      <c r="E837" s="11"/>
      <c r="G837" s="2"/>
    </row>
    <row r="838" customFormat="false" ht="12" hidden="false" customHeight="false" outlineLevel="0" collapsed="false">
      <c r="A838" s="11"/>
      <c r="B838" s="12"/>
      <c r="C838" s="11"/>
      <c r="D838" s="12"/>
      <c r="E838" s="11"/>
      <c r="G838" s="2"/>
    </row>
    <row r="839" customFormat="false" ht="12" hidden="false" customHeight="false" outlineLevel="0" collapsed="false">
      <c r="A839" s="12"/>
      <c r="B839" s="12"/>
      <c r="C839" s="11"/>
      <c r="D839" s="12"/>
      <c r="E839" s="11"/>
      <c r="G839" s="2"/>
    </row>
    <row r="840" customFormat="false" ht="12" hidden="false" customHeight="false" outlineLevel="0" collapsed="false">
      <c r="A840" s="12"/>
      <c r="B840" s="12"/>
      <c r="C840" s="11"/>
      <c r="D840" s="12"/>
      <c r="E840" s="11"/>
      <c r="G840" s="2"/>
    </row>
    <row r="841" customFormat="false" ht="12" hidden="false" customHeight="false" outlineLevel="0" collapsed="false">
      <c r="A841" s="12"/>
      <c r="B841" s="12"/>
      <c r="C841" s="11"/>
      <c r="D841" s="12"/>
      <c r="E841" s="11"/>
      <c r="G841" s="2"/>
    </row>
    <row r="842" customFormat="false" ht="12" hidden="false" customHeight="false" outlineLevel="0" collapsed="false">
      <c r="A842" s="12"/>
      <c r="B842" s="12"/>
      <c r="C842" s="11"/>
      <c r="D842" s="12"/>
      <c r="E842" s="11"/>
      <c r="G842" s="2"/>
    </row>
    <row r="843" customFormat="false" ht="12" hidden="false" customHeight="false" outlineLevel="0" collapsed="false">
      <c r="A843" s="12"/>
      <c r="B843" s="12"/>
      <c r="C843" s="11"/>
      <c r="D843" s="12"/>
      <c r="E843" s="11"/>
      <c r="G843" s="2"/>
    </row>
    <row r="844" customFormat="false" ht="12" hidden="false" customHeight="false" outlineLevel="0" collapsed="false">
      <c r="A844" s="12"/>
      <c r="B844" s="12"/>
      <c r="C844" s="11"/>
      <c r="D844" s="12"/>
      <c r="E844" s="11"/>
      <c r="G844" s="2"/>
    </row>
    <row r="845" customFormat="false" ht="12" hidden="false" customHeight="false" outlineLevel="0" collapsed="false">
      <c r="A845" s="12"/>
      <c r="B845" s="12"/>
      <c r="C845" s="11"/>
      <c r="D845" s="12"/>
      <c r="E845" s="11"/>
      <c r="G845" s="2"/>
    </row>
    <row r="846" customFormat="false" ht="12" hidden="false" customHeight="false" outlineLevel="0" collapsed="false">
      <c r="A846" s="12"/>
      <c r="B846" s="12"/>
      <c r="C846" s="11"/>
      <c r="D846" s="12"/>
      <c r="E846" s="11"/>
      <c r="G846" s="2"/>
    </row>
    <row r="847" customFormat="false" ht="12" hidden="false" customHeight="false" outlineLevel="0" collapsed="false">
      <c r="A847" s="12"/>
      <c r="B847" s="12"/>
      <c r="C847" s="11"/>
      <c r="D847" s="12"/>
      <c r="E847" s="11"/>
      <c r="G847" s="2"/>
    </row>
    <row r="848" customFormat="false" ht="12" hidden="false" customHeight="false" outlineLevel="0" collapsed="false">
      <c r="A848" s="12"/>
      <c r="B848" s="12"/>
      <c r="C848" s="11"/>
      <c r="D848" s="12"/>
      <c r="E848" s="11"/>
      <c r="G848" s="2"/>
    </row>
    <row r="849" customFormat="false" ht="12" hidden="false" customHeight="false" outlineLevel="0" collapsed="false">
      <c r="A849" s="12"/>
      <c r="B849" s="11"/>
      <c r="C849" s="11"/>
      <c r="D849" s="11"/>
      <c r="E849" s="11"/>
      <c r="G849" s="2"/>
    </row>
    <row r="850" customFormat="false" ht="12" hidden="false" customHeight="false" outlineLevel="0" collapsed="false">
      <c r="A850" s="12"/>
      <c r="B850" s="11"/>
      <c r="C850" s="11"/>
      <c r="D850" s="11"/>
      <c r="E850" s="11"/>
      <c r="G850" s="2"/>
    </row>
    <row r="851" customFormat="false" ht="12" hidden="false" customHeight="false" outlineLevel="0" collapsed="false">
      <c r="A851" s="12"/>
      <c r="B851" s="11"/>
      <c r="C851" s="11"/>
      <c r="D851" s="11"/>
      <c r="E851" s="11"/>
      <c r="G851" s="2"/>
    </row>
    <row r="852" customFormat="false" ht="12" hidden="false" customHeight="false" outlineLevel="0" collapsed="false">
      <c r="A852" s="12"/>
      <c r="B852" s="11"/>
      <c r="C852" s="11"/>
      <c r="D852" s="11"/>
      <c r="E852" s="11"/>
      <c r="G852" s="2"/>
    </row>
    <row r="853" customFormat="false" ht="12" hidden="false" customHeight="false" outlineLevel="0" collapsed="false">
      <c r="A853" s="12"/>
      <c r="B853" s="11"/>
      <c r="C853" s="11"/>
      <c r="D853" s="11"/>
      <c r="E853" s="11"/>
      <c r="G853" s="2"/>
    </row>
    <row r="854" customFormat="false" ht="12" hidden="false" customHeight="false" outlineLevel="0" collapsed="false">
      <c r="A854" s="12"/>
      <c r="B854" s="11"/>
      <c r="C854" s="11"/>
      <c r="D854" s="11"/>
      <c r="E854" s="11"/>
      <c r="G854" s="2"/>
    </row>
    <row r="855" customFormat="false" ht="12" hidden="false" customHeight="false" outlineLevel="0" collapsed="false">
      <c r="A855" s="12"/>
      <c r="B855" s="11"/>
      <c r="C855" s="11"/>
      <c r="D855" s="11"/>
      <c r="E855" s="11"/>
      <c r="G855" s="2"/>
    </row>
    <row r="856" customFormat="false" ht="12" hidden="false" customHeight="false" outlineLevel="0" collapsed="false">
      <c r="A856" s="12"/>
      <c r="B856" s="11"/>
      <c r="C856" s="11"/>
      <c r="D856" s="11"/>
      <c r="E856" s="11"/>
      <c r="G856" s="2"/>
    </row>
    <row r="857" customFormat="false" ht="12" hidden="false" customHeight="false" outlineLevel="0" collapsed="false">
      <c r="A857" s="12"/>
      <c r="B857" s="11"/>
      <c r="C857" s="11"/>
      <c r="D857" s="11"/>
      <c r="E857" s="11"/>
      <c r="G857" s="2"/>
    </row>
    <row r="858" customFormat="false" ht="12" hidden="false" customHeight="false" outlineLevel="0" collapsed="false">
      <c r="A858" s="12"/>
      <c r="B858" s="11"/>
      <c r="C858" s="11"/>
      <c r="D858" s="11"/>
      <c r="E858" s="11"/>
      <c r="G858" s="2"/>
    </row>
    <row r="859" customFormat="false" ht="12" hidden="false" customHeight="false" outlineLevel="0" collapsed="false">
      <c r="A859" s="12"/>
      <c r="B859" s="11"/>
      <c r="C859" s="11"/>
      <c r="D859" s="11"/>
      <c r="E859" s="11"/>
      <c r="G859" s="2"/>
    </row>
    <row r="860" customFormat="false" ht="12" hidden="false" customHeight="false" outlineLevel="0" collapsed="false">
      <c r="A860" s="12"/>
      <c r="B860" s="11"/>
      <c r="C860" s="11"/>
      <c r="D860" s="11"/>
      <c r="E860" s="11"/>
      <c r="G860" s="2"/>
    </row>
    <row r="861" customFormat="false" ht="12" hidden="false" customHeight="false" outlineLevel="0" collapsed="false">
      <c r="A861" s="12"/>
      <c r="B861" s="11"/>
      <c r="C861" s="11"/>
      <c r="D861" s="11"/>
      <c r="E861" s="11"/>
      <c r="G861" s="2"/>
    </row>
    <row r="862" customFormat="false" ht="12" hidden="false" customHeight="false" outlineLevel="0" collapsed="false">
      <c r="A862" s="12"/>
      <c r="B862" s="11"/>
      <c r="C862" s="11"/>
      <c r="D862" s="11"/>
      <c r="E862" s="11"/>
      <c r="G862" s="2"/>
    </row>
    <row r="863" customFormat="false" ht="12" hidden="false" customHeight="false" outlineLevel="0" collapsed="false">
      <c r="A863" s="12"/>
      <c r="B863" s="11"/>
      <c r="C863" s="11"/>
      <c r="D863" s="11"/>
      <c r="E863" s="11"/>
      <c r="G863" s="2"/>
    </row>
    <row r="864" customFormat="false" ht="12" hidden="false" customHeight="false" outlineLevel="0" collapsed="false">
      <c r="A864" s="12"/>
      <c r="B864" s="11"/>
      <c r="C864" s="11"/>
      <c r="D864" s="11"/>
      <c r="E864" s="11"/>
      <c r="G864" s="2"/>
    </row>
    <row r="865" customFormat="false" ht="12" hidden="false" customHeight="false" outlineLevel="0" collapsed="false">
      <c r="A865" s="12"/>
      <c r="B865" s="11"/>
      <c r="C865" s="11"/>
      <c r="D865" s="11"/>
      <c r="E865" s="11"/>
      <c r="G865" s="2"/>
    </row>
    <row r="866" customFormat="false" ht="12" hidden="false" customHeight="false" outlineLevel="0" collapsed="false">
      <c r="A866" s="12"/>
      <c r="B866" s="11"/>
      <c r="C866" s="11"/>
      <c r="D866" s="11"/>
      <c r="E866" s="11"/>
      <c r="G866" s="2"/>
    </row>
    <row r="867" customFormat="false" ht="12" hidden="false" customHeight="false" outlineLevel="0" collapsed="false">
      <c r="A867" s="12"/>
      <c r="B867" s="11"/>
      <c r="C867" s="11"/>
      <c r="D867" s="11"/>
      <c r="E867" s="11"/>
      <c r="G867" s="2"/>
    </row>
    <row r="868" customFormat="false" ht="12" hidden="false" customHeight="false" outlineLevel="0" collapsed="false">
      <c r="A868" s="12"/>
      <c r="B868" s="11"/>
      <c r="C868" s="11"/>
      <c r="D868" s="11"/>
      <c r="E868" s="11"/>
      <c r="G868" s="2"/>
    </row>
    <row r="869" customFormat="false" ht="12" hidden="false" customHeight="false" outlineLevel="0" collapsed="false">
      <c r="A869" s="12"/>
      <c r="B869" s="11"/>
      <c r="C869" s="11"/>
      <c r="D869" s="11"/>
      <c r="E869" s="11"/>
      <c r="G869" s="2"/>
    </row>
    <row r="870" customFormat="false" ht="12" hidden="false" customHeight="false" outlineLevel="0" collapsed="false">
      <c r="A870" s="12"/>
      <c r="B870" s="11"/>
      <c r="C870" s="11"/>
      <c r="D870" s="11"/>
      <c r="E870" s="11"/>
      <c r="G870" s="2"/>
    </row>
    <row r="871" customFormat="false" ht="12" hidden="false" customHeight="false" outlineLevel="0" collapsed="false">
      <c r="A871" s="12"/>
      <c r="B871" s="11"/>
      <c r="C871" s="11"/>
      <c r="D871" s="11"/>
      <c r="E871" s="11"/>
      <c r="G871" s="2"/>
    </row>
    <row r="872" customFormat="false" ht="12" hidden="false" customHeight="false" outlineLevel="0" collapsed="false">
      <c r="A872" s="12"/>
      <c r="B872" s="11"/>
      <c r="C872" s="11"/>
      <c r="D872" s="11"/>
      <c r="E872" s="11"/>
      <c r="G872" s="2"/>
    </row>
    <row r="873" customFormat="false" ht="12" hidden="false" customHeight="false" outlineLevel="0" collapsed="false">
      <c r="A873" s="12"/>
      <c r="B873" s="11"/>
      <c r="C873" s="11"/>
      <c r="D873" s="11"/>
      <c r="E873" s="11"/>
      <c r="G873" s="2"/>
    </row>
    <row r="874" customFormat="false" ht="12" hidden="false" customHeight="false" outlineLevel="0" collapsed="false">
      <c r="A874" s="12"/>
      <c r="B874" s="11"/>
      <c r="C874" s="11"/>
      <c r="D874" s="11"/>
      <c r="E874" s="11"/>
      <c r="G874" s="2"/>
    </row>
    <row r="875" customFormat="false" ht="12" hidden="false" customHeight="false" outlineLevel="0" collapsed="false">
      <c r="A875" s="12"/>
      <c r="B875" s="11"/>
      <c r="C875" s="11"/>
      <c r="D875" s="11"/>
      <c r="E875" s="11"/>
      <c r="G875" s="2"/>
    </row>
    <row r="876" customFormat="false" ht="12" hidden="false" customHeight="false" outlineLevel="0" collapsed="false">
      <c r="A876" s="12"/>
      <c r="B876" s="11"/>
      <c r="C876" s="11"/>
      <c r="D876" s="11"/>
      <c r="E876" s="11"/>
      <c r="G876" s="2"/>
    </row>
    <row r="877" customFormat="false" ht="12" hidden="false" customHeight="false" outlineLevel="0" collapsed="false">
      <c r="A877" s="12"/>
      <c r="B877" s="11"/>
      <c r="C877" s="11"/>
      <c r="D877" s="11"/>
      <c r="E877" s="11"/>
      <c r="G877" s="2"/>
    </row>
    <row r="878" customFormat="false" ht="12" hidden="false" customHeight="false" outlineLevel="0" collapsed="false">
      <c r="A878" s="12"/>
      <c r="B878" s="11"/>
      <c r="C878" s="11"/>
      <c r="D878" s="11"/>
      <c r="E878" s="11"/>
      <c r="G878" s="2"/>
    </row>
    <row r="879" customFormat="false" ht="12" hidden="false" customHeight="false" outlineLevel="0" collapsed="false">
      <c r="A879" s="12"/>
      <c r="B879" s="11"/>
      <c r="C879" s="11"/>
      <c r="D879" s="11"/>
      <c r="E879" s="11"/>
      <c r="G879" s="2"/>
    </row>
    <row r="880" customFormat="false" ht="12" hidden="false" customHeight="false" outlineLevel="0" collapsed="false">
      <c r="A880" s="12"/>
      <c r="B880" s="11"/>
      <c r="C880" s="11"/>
      <c r="D880" s="11"/>
      <c r="E880" s="11"/>
      <c r="G880" s="2"/>
    </row>
    <row r="881" customFormat="false" ht="12" hidden="false" customHeight="false" outlineLevel="0" collapsed="false">
      <c r="A881" s="12"/>
      <c r="B881" s="11"/>
      <c r="C881" s="11"/>
      <c r="D881" s="11"/>
      <c r="E881" s="11"/>
      <c r="G881" s="2"/>
    </row>
    <row r="882" customFormat="false" ht="12" hidden="false" customHeight="false" outlineLevel="0" collapsed="false">
      <c r="A882" s="12"/>
      <c r="B882" s="11"/>
      <c r="C882" s="11"/>
      <c r="D882" s="11"/>
      <c r="E882" s="11"/>
      <c r="G882" s="2"/>
    </row>
    <row r="883" customFormat="false" ht="12" hidden="false" customHeight="false" outlineLevel="0" collapsed="false">
      <c r="A883" s="12"/>
      <c r="B883" s="11"/>
      <c r="C883" s="11"/>
      <c r="D883" s="11"/>
      <c r="E883" s="11"/>
      <c r="G883" s="2"/>
    </row>
    <row r="884" customFormat="false" ht="12" hidden="false" customHeight="false" outlineLevel="0" collapsed="false">
      <c r="A884" s="12"/>
      <c r="B884" s="11"/>
      <c r="C884" s="11"/>
      <c r="D884" s="11"/>
      <c r="E884" s="11"/>
      <c r="G884" s="2"/>
    </row>
    <row r="885" customFormat="false" ht="12" hidden="false" customHeight="false" outlineLevel="0" collapsed="false">
      <c r="A885" s="12"/>
      <c r="B885" s="11"/>
      <c r="C885" s="11"/>
      <c r="D885" s="11"/>
      <c r="E885" s="11"/>
      <c r="G885" s="2"/>
    </row>
    <row r="886" customFormat="false" ht="12" hidden="false" customHeight="false" outlineLevel="0" collapsed="false">
      <c r="A886" s="12"/>
      <c r="B886" s="11"/>
      <c r="C886" s="11"/>
      <c r="D886" s="11"/>
      <c r="E886" s="11"/>
      <c r="G886" s="2"/>
    </row>
    <row r="887" customFormat="false" ht="12" hidden="false" customHeight="false" outlineLevel="0" collapsed="false">
      <c r="A887" s="12"/>
      <c r="B887" s="11"/>
      <c r="C887" s="11"/>
      <c r="D887" s="11"/>
      <c r="E887" s="11"/>
      <c r="G887" s="2"/>
    </row>
    <row r="888" customFormat="false" ht="12" hidden="false" customHeight="false" outlineLevel="0" collapsed="false">
      <c r="A888" s="12"/>
      <c r="B888" s="11"/>
      <c r="C888" s="11"/>
      <c r="D888" s="11"/>
      <c r="E888" s="11"/>
      <c r="G888" s="2"/>
    </row>
    <row r="889" customFormat="false" ht="12" hidden="false" customHeight="false" outlineLevel="0" collapsed="false">
      <c r="A889" s="12"/>
      <c r="B889" s="11"/>
      <c r="C889" s="11"/>
      <c r="D889" s="11"/>
      <c r="E889" s="11"/>
      <c r="G889" s="2"/>
    </row>
    <row r="890" customFormat="false" ht="12" hidden="false" customHeight="false" outlineLevel="0" collapsed="false">
      <c r="A890" s="12"/>
      <c r="B890" s="11"/>
      <c r="C890" s="11"/>
      <c r="D890" s="11"/>
      <c r="E890" s="11"/>
      <c r="G890" s="2"/>
    </row>
    <row r="891" customFormat="false" ht="12" hidden="false" customHeight="false" outlineLevel="0" collapsed="false">
      <c r="A891" s="12"/>
      <c r="B891" s="11"/>
      <c r="C891" s="11"/>
      <c r="D891" s="11"/>
      <c r="E891" s="11"/>
      <c r="G891" s="2"/>
    </row>
    <row r="892" customFormat="false" ht="12" hidden="false" customHeight="false" outlineLevel="0" collapsed="false">
      <c r="A892" s="12"/>
      <c r="B892" s="11"/>
      <c r="C892" s="11"/>
      <c r="D892" s="11"/>
      <c r="E892" s="11"/>
      <c r="G892" s="2"/>
    </row>
    <row r="893" customFormat="false" ht="12" hidden="false" customHeight="false" outlineLevel="0" collapsed="false">
      <c r="A893" s="12"/>
      <c r="B893" s="11"/>
      <c r="C893" s="11"/>
      <c r="D893" s="11"/>
      <c r="E893" s="11"/>
      <c r="G893" s="2"/>
    </row>
    <row r="894" customFormat="false" ht="12" hidden="false" customHeight="false" outlineLevel="0" collapsed="false">
      <c r="A894" s="12"/>
      <c r="B894" s="11"/>
      <c r="C894" s="11"/>
      <c r="D894" s="11"/>
      <c r="E894" s="11"/>
      <c r="G894" s="2"/>
    </row>
    <row r="895" customFormat="false" ht="12" hidden="false" customHeight="false" outlineLevel="0" collapsed="false">
      <c r="A895" s="12"/>
      <c r="B895" s="11"/>
      <c r="C895" s="11"/>
      <c r="D895" s="11"/>
      <c r="E895" s="11"/>
      <c r="G895" s="2"/>
    </row>
    <row r="896" customFormat="false" ht="12" hidden="false" customHeight="false" outlineLevel="0" collapsed="false">
      <c r="A896" s="12"/>
      <c r="B896" s="11"/>
      <c r="C896" s="11"/>
      <c r="D896" s="11"/>
      <c r="E896" s="11"/>
      <c r="G896" s="2"/>
    </row>
    <row r="897" customFormat="false" ht="12" hidden="false" customHeight="false" outlineLevel="0" collapsed="false">
      <c r="A897" s="12"/>
      <c r="B897" s="11"/>
      <c r="C897" s="11"/>
      <c r="D897" s="11"/>
      <c r="E897" s="11"/>
      <c r="G897" s="2"/>
    </row>
    <row r="898" customFormat="false" ht="12" hidden="false" customHeight="false" outlineLevel="0" collapsed="false">
      <c r="A898" s="12"/>
      <c r="B898" s="11"/>
      <c r="C898" s="11"/>
      <c r="D898" s="11"/>
      <c r="E898" s="11"/>
      <c r="G898" s="2"/>
    </row>
    <row r="899" customFormat="false" ht="12" hidden="false" customHeight="false" outlineLevel="0" collapsed="false">
      <c r="A899" s="12"/>
      <c r="B899" s="11"/>
      <c r="C899" s="11"/>
      <c r="D899" s="11"/>
      <c r="E899" s="11"/>
      <c r="G899" s="2"/>
    </row>
    <row r="900" customFormat="false" ht="12" hidden="false" customHeight="false" outlineLevel="0" collapsed="false">
      <c r="A900" s="12"/>
      <c r="B900" s="11"/>
      <c r="C900" s="11"/>
      <c r="D900" s="11"/>
      <c r="E900" s="11"/>
      <c r="G900" s="2"/>
    </row>
    <row r="901" customFormat="false" ht="12" hidden="false" customHeight="false" outlineLevel="0" collapsed="false">
      <c r="A901" s="12"/>
      <c r="B901" s="11"/>
      <c r="C901" s="11"/>
      <c r="D901" s="11"/>
      <c r="E901" s="11"/>
      <c r="G901" s="2"/>
    </row>
    <row r="902" customFormat="false" ht="12" hidden="false" customHeight="false" outlineLevel="0" collapsed="false">
      <c r="A902" s="12"/>
      <c r="B902" s="11"/>
      <c r="C902" s="11"/>
      <c r="D902" s="11"/>
      <c r="E902" s="11"/>
      <c r="G902" s="2"/>
    </row>
    <row r="903" customFormat="false" ht="12" hidden="false" customHeight="false" outlineLevel="0" collapsed="false">
      <c r="A903" s="12"/>
      <c r="B903" s="11"/>
      <c r="C903" s="11"/>
      <c r="D903" s="11"/>
      <c r="E903" s="11"/>
      <c r="G903" s="2"/>
    </row>
    <row r="904" customFormat="false" ht="12" hidden="false" customHeight="false" outlineLevel="0" collapsed="false">
      <c r="A904" s="12"/>
      <c r="B904" s="11"/>
      <c r="C904" s="11"/>
      <c r="D904" s="11"/>
      <c r="E904" s="11"/>
      <c r="G904" s="2"/>
    </row>
    <row r="905" customFormat="false" ht="12" hidden="false" customHeight="false" outlineLevel="0" collapsed="false">
      <c r="A905" s="12"/>
      <c r="B905" s="11"/>
      <c r="C905" s="11"/>
      <c r="D905" s="11"/>
      <c r="E905" s="11"/>
      <c r="G905" s="2"/>
    </row>
    <row r="906" customFormat="false" ht="12" hidden="false" customHeight="false" outlineLevel="0" collapsed="false">
      <c r="A906" s="12"/>
      <c r="B906" s="11"/>
      <c r="C906" s="11"/>
      <c r="D906" s="11"/>
      <c r="E906" s="11"/>
      <c r="G906" s="2"/>
    </row>
    <row r="907" customFormat="false" ht="12" hidden="false" customHeight="false" outlineLevel="0" collapsed="false">
      <c r="A907" s="12"/>
      <c r="B907" s="11"/>
      <c r="C907" s="11"/>
      <c r="D907" s="11"/>
      <c r="E907" s="11"/>
      <c r="G907" s="2"/>
    </row>
    <row r="908" customFormat="false" ht="12" hidden="false" customHeight="false" outlineLevel="0" collapsed="false">
      <c r="A908" s="12"/>
      <c r="B908" s="11"/>
      <c r="C908" s="11"/>
      <c r="D908" s="11"/>
      <c r="E908" s="11"/>
      <c r="G908" s="2"/>
    </row>
    <row r="909" customFormat="false" ht="12" hidden="false" customHeight="false" outlineLevel="0" collapsed="false">
      <c r="A909" s="12"/>
      <c r="B909" s="11"/>
      <c r="C909" s="11"/>
      <c r="D909" s="11"/>
      <c r="E909" s="11"/>
      <c r="G909" s="2"/>
    </row>
    <row r="910" customFormat="false" ht="12" hidden="false" customHeight="false" outlineLevel="0" collapsed="false">
      <c r="A910" s="12"/>
      <c r="B910" s="11"/>
      <c r="C910" s="11"/>
      <c r="D910" s="11"/>
      <c r="E910" s="11"/>
      <c r="G910" s="2"/>
    </row>
    <row r="911" customFormat="false" ht="12" hidden="false" customHeight="false" outlineLevel="0" collapsed="false">
      <c r="A911" s="12"/>
      <c r="B911" s="11"/>
      <c r="C911" s="11"/>
      <c r="D911" s="11"/>
      <c r="E911" s="11"/>
      <c r="G911" s="2"/>
    </row>
    <row r="912" customFormat="false" ht="12" hidden="false" customHeight="false" outlineLevel="0" collapsed="false">
      <c r="A912" s="12"/>
      <c r="B912" s="11"/>
      <c r="C912" s="11"/>
      <c r="D912" s="11"/>
      <c r="E912" s="11"/>
      <c r="G912" s="2"/>
    </row>
    <row r="913" customFormat="false" ht="12" hidden="false" customHeight="false" outlineLevel="0" collapsed="false">
      <c r="A913" s="12"/>
      <c r="B913" s="11"/>
      <c r="C913" s="11"/>
      <c r="D913" s="11"/>
      <c r="E913" s="11"/>
      <c r="G913" s="2"/>
    </row>
    <row r="914" customFormat="false" ht="12" hidden="false" customHeight="false" outlineLevel="0" collapsed="false">
      <c r="A914" s="12"/>
      <c r="B914" s="11"/>
      <c r="C914" s="11"/>
      <c r="D914" s="11"/>
      <c r="E914" s="11"/>
      <c r="G914" s="2"/>
    </row>
    <row r="915" customFormat="false" ht="12" hidden="false" customHeight="false" outlineLevel="0" collapsed="false">
      <c r="A915" s="12"/>
      <c r="B915" s="11"/>
      <c r="C915" s="11"/>
      <c r="D915" s="11"/>
      <c r="E915" s="11"/>
      <c r="G915" s="2"/>
    </row>
    <row r="916" customFormat="false" ht="12" hidden="false" customHeight="false" outlineLevel="0" collapsed="false">
      <c r="A916" s="12"/>
      <c r="B916" s="11"/>
      <c r="C916" s="11"/>
      <c r="D916" s="11"/>
      <c r="E916" s="11"/>
      <c r="G916" s="2"/>
    </row>
    <row r="917" customFormat="false" ht="12" hidden="false" customHeight="false" outlineLevel="0" collapsed="false">
      <c r="A917" s="12"/>
      <c r="B917" s="11"/>
      <c r="C917" s="11"/>
      <c r="D917" s="11"/>
      <c r="E917" s="11"/>
      <c r="G917" s="2"/>
    </row>
    <row r="918" customFormat="false" ht="12" hidden="false" customHeight="false" outlineLevel="0" collapsed="false">
      <c r="A918" s="12"/>
      <c r="B918" s="11"/>
      <c r="C918" s="11"/>
      <c r="D918" s="11"/>
      <c r="E918" s="11"/>
      <c r="G918" s="2"/>
    </row>
    <row r="919" customFormat="false" ht="12" hidden="false" customHeight="false" outlineLevel="0" collapsed="false">
      <c r="A919" s="12"/>
      <c r="B919" s="11"/>
      <c r="C919" s="11"/>
      <c r="D919" s="11"/>
      <c r="E919" s="11"/>
      <c r="G919" s="2"/>
    </row>
    <row r="920" customFormat="false" ht="12" hidden="false" customHeight="false" outlineLevel="0" collapsed="false">
      <c r="A920" s="12"/>
      <c r="B920" s="11"/>
      <c r="C920" s="11"/>
      <c r="D920" s="11"/>
      <c r="E920" s="11"/>
      <c r="G920" s="2"/>
    </row>
    <row r="921" customFormat="false" ht="12" hidden="false" customHeight="false" outlineLevel="0" collapsed="false">
      <c r="A921" s="12"/>
      <c r="B921" s="11"/>
      <c r="C921" s="11"/>
      <c r="D921" s="11"/>
      <c r="E921" s="11"/>
      <c r="G921" s="2"/>
    </row>
    <row r="922" customFormat="false" ht="12" hidden="false" customHeight="false" outlineLevel="0" collapsed="false">
      <c r="A922" s="12"/>
      <c r="B922" s="11"/>
      <c r="C922" s="11"/>
      <c r="D922" s="11"/>
      <c r="E922" s="11"/>
      <c r="G922" s="2"/>
    </row>
    <row r="923" customFormat="false" ht="12" hidden="false" customHeight="false" outlineLevel="0" collapsed="false">
      <c r="A923" s="12"/>
      <c r="B923" s="11"/>
      <c r="C923" s="11"/>
      <c r="D923" s="11"/>
      <c r="E923" s="11"/>
      <c r="G923" s="2"/>
    </row>
    <row r="924" customFormat="false" ht="12" hidden="false" customHeight="false" outlineLevel="0" collapsed="false">
      <c r="A924" s="12"/>
      <c r="B924" s="11"/>
      <c r="C924" s="11"/>
      <c r="D924" s="11"/>
      <c r="E924" s="11"/>
      <c r="G924" s="2"/>
    </row>
    <row r="925" customFormat="false" ht="12" hidden="false" customHeight="false" outlineLevel="0" collapsed="false">
      <c r="A925" s="12"/>
      <c r="B925" s="11"/>
      <c r="C925" s="11"/>
      <c r="D925" s="11"/>
      <c r="E925" s="11"/>
      <c r="G925" s="2"/>
    </row>
    <row r="926" customFormat="false" ht="12" hidden="false" customHeight="false" outlineLevel="0" collapsed="false">
      <c r="A926" s="12"/>
      <c r="B926" s="11"/>
      <c r="C926" s="11"/>
      <c r="D926" s="11"/>
      <c r="E926" s="11"/>
      <c r="G926" s="2"/>
    </row>
    <row r="927" customFormat="false" ht="12" hidden="false" customHeight="false" outlineLevel="0" collapsed="false">
      <c r="A927" s="12"/>
      <c r="B927" s="11"/>
      <c r="C927" s="11"/>
      <c r="D927" s="11"/>
      <c r="E927" s="11"/>
      <c r="G927" s="2"/>
    </row>
    <row r="928" customFormat="false" ht="12" hidden="false" customHeight="false" outlineLevel="0" collapsed="false">
      <c r="A928" s="12"/>
      <c r="B928" s="11"/>
      <c r="C928" s="11"/>
      <c r="D928" s="11"/>
      <c r="E928" s="11"/>
      <c r="G928" s="2"/>
    </row>
    <row r="929" customFormat="false" ht="12" hidden="false" customHeight="false" outlineLevel="0" collapsed="false">
      <c r="A929" s="12"/>
      <c r="B929" s="11"/>
      <c r="C929" s="11"/>
      <c r="D929" s="11"/>
      <c r="E929" s="11"/>
      <c r="G929" s="2"/>
    </row>
    <row r="930" customFormat="false" ht="12" hidden="false" customHeight="false" outlineLevel="0" collapsed="false">
      <c r="A930" s="12"/>
      <c r="B930" s="11"/>
      <c r="C930" s="11"/>
      <c r="D930" s="11"/>
      <c r="E930" s="11"/>
      <c r="G930" s="2"/>
    </row>
    <row r="931" customFormat="false" ht="12" hidden="false" customHeight="false" outlineLevel="0" collapsed="false">
      <c r="A931" s="12"/>
      <c r="B931" s="11"/>
      <c r="C931" s="11"/>
      <c r="D931" s="11"/>
      <c r="E931" s="11"/>
      <c r="G931" s="2"/>
    </row>
    <row r="932" customFormat="false" ht="12" hidden="false" customHeight="false" outlineLevel="0" collapsed="false">
      <c r="A932" s="12"/>
      <c r="B932" s="11"/>
      <c r="C932" s="11"/>
      <c r="D932" s="11"/>
      <c r="E932" s="11"/>
      <c r="G932" s="2"/>
    </row>
    <row r="933" customFormat="false" ht="12" hidden="false" customHeight="false" outlineLevel="0" collapsed="false">
      <c r="A933" s="12"/>
      <c r="B933" s="11"/>
      <c r="C933" s="11"/>
      <c r="D933" s="11"/>
      <c r="E933" s="11"/>
      <c r="G933" s="2"/>
    </row>
    <row r="934" customFormat="false" ht="12" hidden="false" customHeight="false" outlineLevel="0" collapsed="false">
      <c r="A934" s="12"/>
      <c r="B934" s="11"/>
      <c r="C934" s="11"/>
      <c r="D934" s="11"/>
      <c r="E934" s="11"/>
      <c r="G934" s="2"/>
    </row>
    <row r="935" customFormat="false" ht="12" hidden="false" customHeight="false" outlineLevel="0" collapsed="false">
      <c r="A935" s="12"/>
      <c r="B935" s="11"/>
      <c r="C935" s="11"/>
      <c r="D935" s="11"/>
      <c r="E935" s="11"/>
      <c r="G935" s="2"/>
    </row>
    <row r="936" customFormat="false" ht="12" hidden="false" customHeight="false" outlineLevel="0" collapsed="false">
      <c r="A936" s="12"/>
      <c r="B936" s="11"/>
      <c r="C936" s="11"/>
      <c r="D936" s="11"/>
      <c r="E936" s="11"/>
      <c r="G936" s="2"/>
    </row>
    <row r="937" customFormat="false" ht="12" hidden="false" customHeight="false" outlineLevel="0" collapsed="false">
      <c r="A937" s="12"/>
      <c r="B937" s="11"/>
      <c r="C937" s="11"/>
      <c r="D937" s="11"/>
      <c r="E937" s="11"/>
      <c r="G937" s="2"/>
    </row>
    <row r="938" customFormat="false" ht="12" hidden="false" customHeight="false" outlineLevel="0" collapsed="false">
      <c r="A938" s="12"/>
      <c r="B938" s="11"/>
      <c r="C938" s="11"/>
      <c r="D938" s="11"/>
      <c r="E938" s="11"/>
      <c r="G938" s="2"/>
    </row>
    <row r="939" customFormat="false" ht="12" hidden="false" customHeight="false" outlineLevel="0" collapsed="false">
      <c r="C939" s="11"/>
      <c r="G939" s="2"/>
    </row>
    <row r="940" customFormat="false" ht="12" hidden="false" customHeight="false" outlineLevel="0" collapsed="false">
      <c r="A940" s="2"/>
      <c r="G940" s="2"/>
    </row>
    <row r="941" customFormat="false" ht="12" hidden="false" customHeight="false" outlineLevel="0" collapsed="false">
      <c r="A941" s="2"/>
      <c r="G941" s="2"/>
    </row>
    <row r="942" customFormat="false" ht="12" hidden="false" customHeight="false" outlineLevel="0" collapsed="false">
      <c r="A942" s="2"/>
      <c r="G942" s="2"/>
    </row>
    <row r="943" customFormat="false" ht="12" hidden="false" customHeight="false" outlineLevel="0" collapsed="false">
      <c r="A943" s="2"/>
      <c r="G943" s="2"/>
    </row>
    <row r="944" customFormat="false" ht="12" hidden="false" customHeight="false" outlineLevel="0" collapsed="false">
      <c r="A944" s="2"/>
      <c r="G944" s="2"/>
    </row>
    <row r="945" customFormat="false" ht="12" hidden="false" customHeight="false" outlineLevel="0" collapsed="false">
      <c r="A945" s="2"/>
      <c r="G945" s="2"/>
    </row>
    <row r="946" customFormat="false" ht="12" hidden="false" customHeight="false" outlineLevel="0" collapsed="false">
      <c r="A946" s="2"/>
      <c r="G946" s="2"/>
    </row>
    <row r="947" customFormat="false" ht="12" hidden="false" customHeight="false" outlineLevel="0" collapsed="false">
      <c r="A947" s="2"/>
      <c r="G947" s="2"/>
    </row>
    <row r="948" customFormat="false" ht="12" hidden="false" customHeight="false" outlineLevel="0" collapsed="false">
      <c r="A948" s="2"/>
      <c r="G948" s="2"/>
    </row>
    <row r="949" customFormat="false" ht="12" hidden="false" customHeight="false" outlineLevel="0" collapsed="false">
      <c r="A949" s="2"/>
      <c r="G949" s="2"/>
    </row>
    <row r="950" customFormat="false" ht="12" hidden="false" customHeight="false" outlineLevel="0" collapsed="false">
      <c r="A950" s="2"/>
      <c r="G950" s="2"/>
    </row>
    <row r="951" customFormat="false" ht="12" hidden="false" customHeight="false" outlineLevel="0" collapsed="false">
      <c r="A951" s="2"/>
      <c r="G951" s="2"/>
    </row>
    <row r="952" customFormat="false" ht="12" hidden="false" customHeight="false" outlineLevel="0" collapsed="false">
      <c r="A952" s="2"/>
      <c r="G952" s="2"/>
    </row>
    <row r="953" customFormat="false" ht="12" hidden="false" customHeight="false" outlineLevel="0" collapsed="false">
      <c r="A953" s="2"/>
      <c r="G953" s="2"/>
    </row>
    <row r="954" customFormat="false" ht="12" hidden="false" customHeight="false" outlineLevel="0" collapsed="false">
      <c r="A954" s="2"/>
      <c r="G954" s="2"/>
    </row>
    <row r="955" customFormat="false" ht="12" hidden="false" customHeight="false" outlineLevel="0" collapsed="false">
      <c r="A955" s="2"/>
      <c r="G955" s="2"/>
    </row>
    <row r="956" customFormat="false" ht="12" hidden="false" customHeight="false" outlineLevel="0" collapsed="false">
      <c r="A956" s="2"/>
      <c r="G956" s="2"/>
    </row>
    <row r="957" customFormat="false" ht="12" hidden="false" customHeight="false" outlineLevel="0" collapsed="false">
      <c r="A957" s="2"/>
      <c r="G957" s="2"/>
    </row>
    <row r="958" customFormat="false" ht="12" hidden="false" customHeight="false" outlineLevel="0" collapsed="false">
      <c r="A958" s="2"/>
      <c r="G958" s="2"/>
    </row>
    <row r="959" customFormat="false" ht="12" hidden="false" customHeight="false" outlineLevel="0" collapsed="false">
      <c r="A959" s="2"/>
      <c r="G959" s="2"/>
    </row>
    <row r="960" customFormat="false" ht="12" hidden="false" customHeight="false" outlineLevel="0" collapsed="false">
      <c r="A960" s="2"/>
      <c r="G960" s="2"/>
    </row>
    <row r="961" customFormat="false" ht="12" hidden="false" customHeight="false" outlineLevel="0" collapsed="false">
      <c r="G961" s="2"/>
    </row>
    <row r="962" customFormat="false" ht="12" hidden="false" customHeight="false" outlineLevel="0" collapsed="false">
      <c r="G962" s="2"/>
    </row>
    <row r="963" customFormat="false" ht="12" hidden="false" customHeight="false" outlineLevel="0" collapsed="false">
      <c r="G963" s="2"/>
    </row>
    <row r="964" customFormat="false" ht="12" hidden="false" customHeight="false" outlineLevel="0" collapsed="false">
      <c r="G964" s="2"/>
    </row>
    <row r="965" customFormat="false" ht="12" hidden="false" customHeight="false" outlineLevel="0" collapsed="false">
      <c r="G965" s="2"/>
    </row>
    <row r="966" customFormat="false" ht="12" hidden="false" customHeight="false" outlineLevel="0" collapsed="false">
      <c r="G966" s="2"/>
    </row>
    <row r="967" customFormat="false" ht="12" hidden="false" customHeight="false" outlineLevel="0" collapsed="false">
      <c r="G967" s="2"/>
    </row>
    <row r="968" customFormat="false" ht="12" hidden="false" customHeight="false" outlineLevel="0" collapsed="false">
      <c r="G968" s="2"/>
    </row>
    <row r="969" customFormat="false" ht="12" hidden="false" customHeight="false" outlineLevel="0" collapsed="false">
      <c r="G969" s="2"/>
    </row>
    <row r="970" customFormat="false" ht="12" hidden="false" customHeight="false" outlineLevel="0" collapsed="false">
      <c r="G970" s="2"/>
    </row>
    <row r="971" customFormat="false" ht="12" hidden="false" customHeight="false" outlineLevel="0" collapsed="false">
      <c r="G971" s="2"/>
    </row>
    <row r="972" customFormat="false" ht="12" hidden="false" customHeight="false" outlineLevel="0" collapsed="false">
      <c r="G972" s="2"/>
    </row>
    <row r="973" customFormat="false" ht="12" hidden="false" customHeight="false" outlineLevel="0" collapsed="false">
      <c r="G973" s="2"/>
    </row>
    <row r="974" customFormat="false" ht="12" hidden="false" customHeight="false" outlineLevel="0" collapsed="false">
      <c r="G974" s="2"/>
    </row>
    <row r="975" customFormat="false" ht="12" hidden="false" customHeight="false" outlineLevel="0" collapsed="false">
      <c r="G975" s="2"/>
    </row>
    <row r="976" customFormat="false" ht="12" hidden="false" customHeight="false" outlineLevel="0" collapsed="false">
      <c r="G976" s="2"/>
    </row>
    <row r="977" customFormat="false" ht="12" hidden="false" customHeight="false" outlineLevel="0" collapsed="false">
      <c r="G977" s="2"/>
    </row>
    <row r="978" customFormat="false" ht="12" hidden="false" customHeight="false" outlineLevel="0" collapsed="false">
      <c r="G978" s="2"/>
    </row>
    <row r="979" customFormat="false" ht="12" hidden="false" customHeight="false" outlineLevel="0" collapsed="false">
      <c r="G979" s="2"/>
    </row>
    <row r="980" customFormat="false" ht="12" hidden="false" customHeight="false" outlineLevel="0" collapsed="false">
      <c r="G980" s="2"/>
    </row>
    <row r="981" customFormat="false" ht="12" hidden="false" customHeight="false" outlineLevel="0" collapsed="false">
      <c r="G981" s="2"/>
    </row>
    <row r="982" customFormat="false" ht="12" hidden="false" customHeight="false" outlineLevel="0" collapsed="false">
      <c r="G982" s="2"/>
    </row>
    <row r="983" customFormat="false" ht="12" hidden="false" customHeight="false" outlineLevel="0" collapsed="false">
      <c r="G983" s="2"/>
    </row>
    <row r="984" customFormat="false" ht="12" hidden="false" customHeight="false" outlineLevel="0" collapsed="false">
      <c r="G984" s="2"/>
    </row>
    <row r="985" customFormat="false" ht="12" hidden="false" customHeight="false" outlineLevel="0" collapsed="false">
      <c r="G985" s="2"/>
    </row>
    <row r="986" customFormat="false" ht="12" hidden="false" customHeight="false" outlineLevel="0" collapsed="false">
      <c r="G986" s="2"/>
    </row>
    <row r="987" customFormat="false" ht="12" hidden="false" customHeight="false" outlineLevel="0" collapsed="false">
      <c r="G987" s="2"/>
    </row>
    <row r="988" customFormat="false" ht="12" hidden="false" customHeight="false" outlineLevel="0" collapsed="false">
      <c r="G988" s="2"/>
    </row>
    <row r="989" customFormat="false" ht="12" hidden="false" customHeight="false" outlineLevel="0" collapsed="false">
      <c r="G989" s="2"/>
    </row>
    <row r="990" customFormat="false" ht="12" hidden="false" customHeight="false" outlineLevel="0" collapsed="false">
      <c r="G990" s="2"/>
    </row>
    <row r="991" customFormat="false" ht="12" hidden="false" customHeight="false" outlineLevel="0" collapsed="false">
      <c r="G991" s="2"/>
    </row>
    <row r="992" customFormat="false" ht="12" hidden="false" customHeight="false" outlineLevel="0" collapsed="false">
      <c r="G992" s="2"/>
    </row>
    <row r="993" customFormat="false" ht="12" hidden="false" customHeight="false" outlineLevel="0" collapsed="false">
      <c r="G993" s="2"/>
    </row>
    <row r="994" customFormat="false" ht="12" hidden="false" customHeight="false" outlineLevel="0" collapsed="false">
      <c r="G994" s="2"/>
    </row>
    <row r="995" customFormat="false" ht="12" hidden="false" customHeight="false" outlineLevel="0" collapsed="false">
      <c r="G995" s="2"/>
    </row>
    <row r="996" customFormat="false" ht="12" hidden="false" customHeight="false" outlineLevel="0" collapsed="false">
      <c r="G996" s="2"/>
    </row>
    <row r="997" customFormat="false" ht="12" hidden="false" customHeight="false" outlineLevel="0" collapsed="false">
      <c r="G997" s="2"/>
    </row>
    <row r="998" customFormat="false" ht="12" hidden="false" customHeight="false" outlineLevel="0" collapsed="false">
      <c r="G998" s="2"/>
    </row>
    <row r="999" customFormat="false" ht="12" hidden="false" customHeight="false" outlineLevel="0" collapsed="false">
      <c r="G999" s="2"/>
    </row>
    <row r="1000" customFormat="false" ht="12" hidden="false" customHeight="false" outlineLevel="0" collapsed="false">
      <c r="G1000" s="2"/>
    </row>
    <row r="1001" customFormat="false" ht="12" hidden="false" customHeight="false" outlineLevel="0" collapsed="false">
      <c r="G1001" s="2"/>
    </row>
    <row r="1002" customFormat="false" ht="12" hidden="false" customHeight="false" outlineLevel="0" collapsed="false">
      <c r="G1002" s="2"/>
    </row>
    <row r="1003" customFormat="false" ht="12" hidden="false" customHeight="false" outlineLevel="0" collapsed="false">
      <c r="G1003" s="2"/>
    </row>
    <row r="1004" customFormat="false" ht="12" hidden="false" customHeight="false" outlineLevel="0" collapsed="false">
      <c r="G1004" s="2"/>
    </row>
    <row r="1005" customFormat="false" ht="12" hidden="false" customHeight="false" outlineLevel="0" collapsed="false">
      <c r="G1005" s="2"/>
    </row>
    <row r="1006" customFormat="false" ht="12" hidden="false" customHeight="false" outlineLevel="0" collapsed="false">
      <c r="G1006" s="2"/>
    </row>
    <row r="1007" customFormat="false" ht="12" hidden="false" customHeight="false" outlineLevel="0" collapsed="false">
      <c r="G1007" s="2"/>
    </row>
    <row r="1008" customFormat="false" ht="12" hidden="false" customHeight="false" outlineLevel="0" collapsed="false">
      <c r="G1008" s="2"/>
    </row>
    <row r="1009" customFormat="false" ht="12" hidden="false" customHeight="false" outlineLevel="0" collapsed="false">
      <c r="G1009" s="2"/>
    </row>
    <row r="1010" customFormat="false" ht="12" hidden="false" customHeight="false" outlineLevel="0" collapsed="false">
      <c r="G1010" s="2"/>
    </row>
    <row r="1011" customFormat="false" ht="12" hidden="false" customHeight="false" outlineLevel="0" collapsed="false">
      <c r="G1011" s="2"/>
    </row>
    <row r="1012" customFormat="false" ht="12" hidden="false" customHeight="false" outlineLevel="0" collapsed="false">
      <c r="G1012" s="2"/>
    </row>
    <row r="1013" customFormat="false" ht="12" hidden="false" customHeight="false" outlineLevel="0" collapsed="false">
      <c r="G1013" s="2"/>
    </row>
    <row r="1014" customFormat="false" ht="12" hidden="false" customHeight="false" outlineLevel="0" collapsed="false">
      <c r="G1014" s="2"/>
    </row>
    <row r="1015" customFormat="false" ht="12" hidden="false" customHeight="false" outlineLevel="0" collapsed="false">
      <c r="G1015" s="2"/>
    </row>
    <row r="1016" customFormat="false" ht="12" hidden="false" customHeight="false" outlineLevel="0" collapsed="false">
      <c r="G1016" s="2"/>
    </row>
    <row r="1017" customFormat="false" ht="12" hidden="false" customHeight="false" outlineLevel="0" collapsed="false">
      <c r="G1017" s="2"/>
    </row>
    <row r="1018" customFormat="false" ht="12" hidden="false" customHeight="false" outlineLevel="0" collapsed="false">
      <c r="G1018" s="2"/>
    </row>
    <row r="1019" customFormat="false" ht="12" hidden="false" customHeight="false" outlineLevel="0" collapsed="false">
      <c r="G1019" s="2"/>
    </row>
    <row r="1020" customFormat="false" ht="12" hidden="false" customHeight="false" outlineLevel="0" collapsed="false">
      <c r="G1020" s="2"/>
    </row>
    <row r="1021" customFormat="false" ht="12" hidden="false" customHeight="false" outlineLevel="0" collapsed="false">
      <c r="G1021" s="2"/>
    </row>
    <row r="1022" customFormat="false" ht="12" hidden="false" customHeight="false" outlineLevel="0" collapsed="false">
      <c r="G1022" s="2"/>
    </row>
    <row r="1023" customFormat="false" ht="12" hidden="false" customHeight="false" outlineLevel="0" collapsed="false">
      <c r="G1023" s="2"/>
    </row>
    <row r="1024" customFormat="false" ht="12" hidden="false" customHeight="false" outlineLevel="0" collapsed="false">
      <c r="G1024" s="2"/>
    </row>
    <row r="1025" customFormat="false" ht="12" hidden="false" customHeight="false" outlineLevel="0" collapsed="false">
      <c r="G1025" s="2"/>
    </row>
    <row r="1026" customFormat="false" ht="12" hidden="false" customHeight="false" outlineLevel="0" collapsed="false">
      <c r="G1026" s="2"/>
    </row>
    <row r="1027" customFormat="false" ht="12" hidden="false" customHeight="false" outlineLevel="0" collapsed="false">
      <c r="G1027" s="2"/>
    </row>
    <row r="1028" customFormat="false" ht="12" hidden="false" customHeight="false" outlineLevel="0" collapsed="false">
      <c r="G1028" s="2"/>
    </row>
    <row r="1029" customFormat="false" ht="12" hidden="false" customHeight="false" outlineLevel="0" collapsed="false">
      <c r="G1029" s="2"/>
    </row>
    <row r="1030" customFormat="false" ht="12" hidden="false" customHeight="false" outlineLevel="0" collapsed="false">
      <c r="G1030" s="2"/>
    </row>
    <row r="1031" customFormat="false" ht="12" hidden="false" customHeight="false" outlineLevel="0" collapsed="false">
      <c r="G1031" s="2"/>
    </row>
    <row r="1032" customFormat="false" ht="12" hidden="false" customHeight="false" outlineLevel="0" collapsed="false">
      <c r="G1032" s="2"/>
    </row>
    <row r="1033" customFormat="false" ht="12" hidden="false" customHeight="false" outlineLevel="0" collapsed="false">
      <c r="G1033" s="2"/>
    </row>
    <row r="1034" customFormat="false" ht="12" hidden="false" customHeight="false" outlineLevel="0" collapsed="false">
      <c r="G1034" s="2"/>
    </row>
    <row r="1035" customFormat="false" ht="12" hidden="false" customHeight="false" outlineLevel="0" collapsed="false">
      <c r="G1035" s="2"/>
    </row>
    <row r="1036" customFormat="false" ht="12" hidden="false" customHeight="false" outlineLevel="0" collapsed="false">
      <c r="G1036" s="2"/>
    </row>
    <row r="1037" customFormat="false" ht="12" hidden="false" customHeight="false" outlineLevel="0" collapsed="false">
      <c r="G1037" s="2"/>
    </row>
    <row r="1038" customFormat="false" ht="12" hidden="false" customHeight="false" outlineLevel="0" collapsed="false">
      <c r="G1038" s="2"/>
    </row>
    <row r="1039" customFormat="false" ht="12" hidden="false" customHeight="false" outlineLevel="0" collapsed="false">
      <c r="G1039" s="2"/>
    </row>
    <row r="1040" customFormat="false" ht="12" hidden="false" customHeight="false" outlineLevel="0" collapsed="false">
      <c r="G1040" s="2"/>
    </row>
    <row r="1041" customFormat="false" ht="12" hidden="false" customHeight="false" outlineLevel="0" collapsed="false">
      <c r="G1041" s="2"/>
    </row>
    <row r="1042" customFormat="false" ht="12" hidden="false" customHeight="false" outlineLevel="0" collapsed="false">
      <c r="G1042" s="2"/>
    </row>
    <row r="1043" customFormat="false" ht="12" hidden="false" customHeight="false" outlineLevel="0" collapsed="false">
      <c r="G1043" s="2"/>
    </row>
    <row r="1044" customFormat="false" ht="12" hidden="false" customHeight="false" outlineLevel="0" collapsed="false">
      <c r="G1044" s="2"/>
    </row>
    <row r="1045" customFormat="false" ht="12" hidden="false" customHeight="false" outlineLevel="0" collapsed="false">
      <c r="G1045" s="2"/>
    </row>
    <row r="1046" customFormat="false" ht="12" hidden="false" customHeight="false" outlineLevel="0" collapsed="false">
      <c r="G1046" s="2"/>
    </row>
    <row r="1047" customFormat="false" ht="12" hidden="false" customHeight="false" outlineLevel="0" collapsed="false">
      <c r="G1047" s="2"/>
    </row>
    <row r="1048" customFormat="false" ht="12" hidden="false" customHeight="false" outlineLevel="0" collapsed="false">
      <c r="G1048" s="2"/>
    </row>
    <row r="1049" customFormat="false" ht="12" hidden="false" customHeight="false" outlineLevel="0" collapsed="false">
      <c r="G1049" s="2"/>
    </row>
    <row r="1050" customFormat="false" ht="12" hidden="false" customHeight="false" outlineLevel="0" collapsed="false">
      <c r="G1050" s="2"/>
    </row>
    <row r="1051" customFormat="false" ht="12" hidden="false" customHeight="false" outlineLevel="0" collapsed="false">
      <c r="G1051" s="2"/>
    </row>
    <row r="1052" customFormat="false" ht="12" hidden="false" customHeight="false" outlineLevel="0" collapsed="false">
      <c r="G1052" s="2"/>
    </row>
    <row r="1053" customFormat="false" ht="12" hidden="false" customHeight="false" outlineLevel="0" collapsed="false">
      <c r="G1053" s="2"/>
    </row>
    <row r="1054" customFormat="false" ht="12" hidden="false" customHeight="false" outlineLevel="0" collapsed="false">
      <c r="G1054" s="2"/>
    </row>
    <row r="1055" customFormat="false" ht="12" hidden="false" customHeight="false" outlineLevel="0" collapsed="false">
      <c r="G1055" s="2"/>
    </row>
    <row r="1056" customFormat="false" ht="12" hidden="false" customHeight="false" outlineLevel="0" collapsed="false">
      <c r="G1056" s="2"/>
    </row>
    <row r="1057" customFormat="false" ht="12" hidden="false" customHeight="false" outlineLevel="0" collapsed="false">
      <c r="G1057" s="2"/>
    </row>
    <row r="1058" customFormat="false" ht="12" hidden="false" customHeight="false" outlineLevel="0" collapsed="false">
      <c r="G1058" s="2"/>
    </row>
    <row r="1059" customFormat="false" ht="12" hidden="false" customHeight="false" outlineLevel="0" collapsed="false">
      <c r="G1059" s="2"/>
    </row>
    <row r="1060" customFormat="false" ht="12" hidden="false" customHeight="false" outlineLevel="0" collapsed="false">
      <c r="G1060" s="2"/>
    </row>
    <row r="1061" customFormat="false" ht="12" hidden="false" customHeight="false" outlineLevel="0" collapsed="false">
      <c r="G1061" s="2"/>
    </row>
    <row r="1062" customFormat="false" ht="12" hidden="false" customHeight="false" outlineLevel="0" collapsed="false">
      <c r="G1062" s="2"/>
    </row>
    <row r="1063" customFormat="false" ht="12" hidden="false" customHeight="false" outlineLevel="0" collapsed="false">
      <c r="G1063" s="2"/>
    </row>
    <row r="1064" customFormat="false" ht="12" hidden="false" customHeight="false" outlineLevel="0" collapsed="false">
      <c r="G1064" s="2"/>
    </row>
    <row r="1065" customFormat="false" ht="12" hidden="false" customHeight="false" outlineLevel="0" collapsed="false">
      <c r="G1065" s="2"/>
    </row>
    <row r="1066" customFormat="false" ht="12" hidden="false" customHeight="false" outlineLevel="0" collapsed="false">
      <c r="G1066" s="2"/>
    </row>
    <row r="1067" customFormat="false" ht="12" hidden="false" customHeight="false" outlineLevel="0" collapsed="false">
      <c r="G1067" s="2"/>
    </row>
    <row r="1068" customFormat="false" ht="12" hidden="false" customHeight="false" outlineLevel="0" collapsed="false">
      <c r="G1068" s="2"/>
    </row>
    <row r="1069" customFormat="false" ht="12" hidden="false" customHeight="false" outlineLevel="0" collapsed="false">
      <c r="G1069" s="2"/>
    </row>
    <row r="1070" customFormat="false" ht="12" hidden="false" customHeight="false" outlineLevel="0" collapsed="false">
      <c r="G1070" s="2"/>
    </row>
    <row r="1071" customFormat="false" ht="12" hidden="false" customHeight="false" outlineLevel="0" collapsed="false">
      <c r="G1071" s="2"/>
    </row>
    <row r="1072" customFormat="false" ht="12" hidden="false" customHeight="false" outlineLevel="0" collapsed="false">
      <c r="G1072" s="2"/>
    </row>
    <row r="1073" customFormat="false" ht="12" hidden="false" customHeight="false" outlineLevel="0" collapsed="false">
      <c r="G1073" s="2"/>
    </row>
    <row r="1074" customFormat="false" ht="12" hidden="false" customHeight="false" outlineLevel="0" collapsed="false">
      <c r="G1074" s="2"/>
    </row>
    <row r="1075" customFormat="false" ht="12" hidden="false" customHeight="false" outlineLevel="0" collapsed="false">
      <c r="G1075" s="2"/>
    </row>
    <row r="1076" customFormat="false" ht="12" hidden="false" customHeight="false" outlineLevel="0" collapsed="false">
      <c r="G1076" s="2"/>
    </row>
    <row r="1077" customFormat="false" ht="12" hidden="false" customHeight="false" outlineLevel="0" collapsed="false">
      <c r="G1077" s="2"/>
    </row>
    <row r="1078" customFormat="false" ht="12" hidden="false" customHeight="false" outlineLevel="0" collapsed="false">
      <c r="G1078" s="2"/>
    </row>
    <row r="1079" customFormat="false" ht="12" hidden="false" customHeight="false" outlineLevel="0" collapsed="false">
      <c r="G1079" s="2"/>
    </row>
    <row r="1080" customFormat="false" ht="12" hidden="false" customHeight="false" outlineLevel="0" collapsed="false">
      <c r="G1080" s="2"/>
    </row>
    <row r="1081" customFormat="false" ht="12" hidden="false" customHeight="false" outlineLevel="0" collapsed="false">
      <c r="G1081" s="2"/>
    </row>
    <row r="1082" customFormat="false" ht="12" hidden="false" customHeight="false" outlineLevel="0" collapsed="false">
      <c r="G1082" s="2"/>
    </row>
    <row r="1083" customFormat="false" ht="12" hidden="false" customHeight="false" outlineLevel="0" collapsed="false">
      <c r="G1083" s="2"/>
    </row>
    <row r="1084" customFormat="false" ht="12" hidden="false" customHeight="false" outlineLevel="0" collapsed="false">
      <c r="G1084" s="2"/>
    </row>
    <row r="1085" customFormat="false" ht="12" hidden="false" customHeight="false" outlineLevel="0" collapsed="false">
      <c r="G1085" s="2"/>
    </row>
    <row r="1086" customFormat="false" ht="12" hidden="false" customHeight="false" outlineLevel="0" collapsed="false">
      <c r="G1086" s="2"/>
    </row>
    <row r="1087" customFormat="false" ht="12" hidden="false" customHeight="false" outlineLevel="0" collapsed="false">
      <c r="G1087" s="2"/>
    </row>
    <row r="1088" customFormat="false" ht="12" hidden="false" customHeight="false" outlineLevel="0" collapsed="false">
      <c r="G1088" s="2"/>
    </row>
    <row r="1089" customFormat="false" ht="12" hidden="false" customHeight="false" outlineLevel="0" collapsed="false">
      <c r="G1089" s="2"/>
    </row>
    <row r="1090" customFormat="false" ht="12" hidden="false" customHeight="false" outlineLevel="0" collapsed="false">
      <c r="G1090" s="2"/>
    </row>
    <row r="1091" customFormat="false" ht="12" hidden="false" customHeight="false" outlineLevel="0" collapsed="false">
      <c r="G1091" s="2"/>
    </row>
    <row r="1092" customFormat="false" ht="12" hidden="false" customHeight="false" outlineLevel="0" collapsed="false">
      <c r="G1092" s="2"/>
    </row>
    <row r="1093" customFormat="false" ht="12" hidden="false" customHeight="false" outlineLevel="0" collapsed="false">
      <c r="G1093" s="2"/>
    </row>
    <row r="1094" customFormat="false" ht="12" hidden="false" customHeight="false" outlineLevel="0" collapsed="false">
      <c r="G1094" s="2"/>
    </row>
    <row r="1095" customFormat="false" ht="12" hidden="false" customHeight="false" outlineLevel="0" collapsed="false">
      <c r="G1095" s="2"/>
    </row>
    <row r="1096" customFormat="false" ht="12" hidden="false" customHeight="false" outlineLevel="0" collapsed="false">
      <c r="G1096" s="2"/>
    </row>
    <row r="1097" customFormat="false" ht="12" hidden="false" customHeight="false" outlineLevel="0" collapsed="false">
      <c r="G1097" s="2"/>
    </row>
    <row r="1098" customFormat="false" ht="12" hidden="false" customHeight="false" outlineLevel="0" collapsed="false">
      <c r="G1098" s="2"/>
    </row>
    <row r="1099" customFormat="false" ht="12" hidden="false" customHeight="false" outlineLevel="0" collapsed="false">
      <c r="G1099" s="2"/>
    </row>
    <row r="1100" customFormat="false" ht="12" hidden="false" customHeight="false" outlineLevel="0" collapsed="false">
      <c r="G1100" s="2"/>
    </row>
    <row r="1101" customFormat="false" ht="12" hidden="false" customHeight="false" outlineLevel="0" collapsed="false">
      <c r="G1101" s="2"/>
    </row>
    <row r="1102" customFormat="false" ht="12" hidden="false" customHeight="false" outlineLevel="0" collapsed="false">
      <c r="G1102" s="2"/>
    </row>
    <row r="1103" customFormat="false" ht="12" hidden="false" customHeight="false" outlineLevel="0" collapsed="false">
      <c r="G1103" s="2"/>
    </row>
    <row r="1104" customFormat="false" ht="12" hidden="false" customHeight="false" outlineLevel="0" collapsed="false">
      <c r="G1104" s="2"/>
    </row>
    <row r="1105" customFormat="false" ht="12" hidden="false" customHeight="false" outlineLevel="0" collapsed="false">
      <c r="G1105" s="2"/>
    </row>
    <row r="1106" customFormat="false" ht="12" hidden="false" customHeight="false" outlineLevel="0" collapsed="false">
      <c r="G1106" s="2"/>
    </row>
    <row r="1107" customFormat="false" ht="12" hidden="false" customHeight="false" outlineLevel="0" collapsed="false">
      <c r="G1107" s="2"/>
    </row>
    <row r="1108" customFormat="false" ht="12" hidden="false" customHeight="false" outlineLevel="0" collapsed="false">
      <c r="G1108" s="2"/>
    </row>
    <row r="1109" customFormat="false" ht="12" hidden="false" customHeight="false" outlineLevel="0" collapsed="false">
      <c r="G1109" s="2"/>
    </row>
    <row r="1110" customFormat="false" ht="12" hidden="false" customHeight="false" outlineLevel="0" collapsed="false">
      <c r="G1110" s="2"/>
    </row>
    <row r="1111" customFormat="false" ht="12" hidden="false" customHeight="false" outlineLevel="0" collapsed="false">
      <c r="G1111" s="2"/>
    </row>
    <row r="1112" customFormat="false" ht="12" hidden="false" customHeight="false" outlineLevel="0" collapsed="false">
      <c r="G1112" s="2"/>
    </row>
    <row r="1113" customFormat="false" ht="12" hidden="false" customHeight="false" outlineLevel="0" collapsed="false">
      <c r="G1113" s="2"/>
    </row>
    <row r="1114" customFormat="false" ht="12" hidden="false" customHeight="false" outlineLevel="0" collapsed="false">
      <c r="G1114" s="2"/>
    </row>
    <row r="1115" customFormat="false" ht="12" hidden="false" customHeight="false" outlineLevel="0" collapsed="false">
      <c r="G1115" s="2"/>
    </row>
    <row r="1116" customFormat="false" ht="12" hidden="false" customHeight="false" outlineLevel="0" collapsed="false">
      <c r="G1116" s="2"/>
    </row>
    <row r="1117" customFormat="false" ht="12" hidden="false" customHeight="false" outlineLevel="0" collapsed="false">
      <c r="G1117" s="2"/>
    </row>
    <row r="1118" customFormat="false" ht="12" hidden="false" customHeight="false" outlineLevel="0" collapsed="false">
      <c r="G1118" s="2"/>
    </row>
    <row r="1119" customFormat="false" ht="12" hidden="false" customHeight="false" outlineLevel="0" collapsed="false">
      <c r="G1119" s="2"/>
    </row>
    <row r="1120" customFormat="false" ht="12" hidden="false" customHeight="false" outlineLevel="0" collapsed="false">
      <c r="G1120" s="2"/>
    </row>
    <row r="1121" customFormat="false" ht="12" hidden="false" customHeight="false" outlineLevel="0" collapsed="false">
      <c r="G1121" s="2"/>
    </row>
    <row r="1122" customFormat="false" ht="12" hidden="false" customHeight="false" outlineLevel="0" collapsed="false">
      <c r="G1122" s="2"/>
    </row>
    <row r="1123" customFormat="false" ht="12" hidden="false" customHeight="false" outlineLevel="0" collapsed="false">
      <c r="G1123" s="2"/>
    </row>
    <row r="1124" customFormat="false" ht="12" hidden="false" customHeight="false" outlineLevel="0" collapsed="false">
      <c r="G1124" s="2"/>
    </row>
    <row r="1125" customFormat="false" ht="12" hidden="false" customHeight="false" outlineLevel="0" collapsed="false">
      <c r="G1125" s="2"/>
    </row>
    <row r="1126" customFormat="false" ht="12" hidden="false" customHeight="false" outlineLevel="0" collapsed="false">
      <c r="G1126" s="2"/>
    </row>
    <row r="1127" customFormat="false" ht="12" hidden="false" customHeight="false" outlineLevel="0" collapsed="false">
      <c r="G1127" s="2"/>
    </row>
    <row r="1128" customFormat="false" ht="12" hidden="false" customHeight="false" outlineLevel="0" collapsed="false">
      <c r="G1128" s="2"/>
    </row>
    <row r="1129" customFormat="false" ht="12" hidden="false" customHeight="false" outlineLevel="0" collapsed="false">
      <c r="G1129" s="2"/>
    </row>
    <row r="1130" customFormat="false" ht="12" hidden="false" customHeight="false" outlineLevel="0" collapsed="false">
      <c r="G1130" s="2"/>
    </row>
    <row r="1131" customFormat="false" ht="12" hidden="false" customHeight="false" outlineLevel="0" collapsed="false">
      <c r="G1131" s="2"/>
    </row>
    <row r="1132" customFormat="false" ht="12" hidden="false" customHeight="false" outlineLevel="0" collapsed="false">
      <c r="G1132" s="2"/>
    </row>
    <row r="1133" customFormat="false" ht="12" hidden="false" customHeight="false" outlineLevel="0" collapsed="false">
      <c r="G1133" s="2"/>
    </row>
    <row r="1134" customFormat="false" ht="12" hidden="false" customHeight="false" outlineLevel="0" collapsed="false">
      <c r="G1134" s="2"/>
    </row>
    <row r="1135" customFormat="false" ht="12" hidden="false" customHeight="false" outlineLevel="0" collapsed="false">
      <c r="G1135" s="2"/>
    </row>
    <row r="1136" customFormat="false" ht="12" hidden="false" customHeight="false" outlineLevel="0" collapsed="false">
      <c r="G1136" s="2"/>
    </row>
    <row r="1137" customFormat="false" ht="12" hidden="false" customHeight="false" outlineLevel="0" collapsed="false">
      <c r="G1137" s="2"/>
    </row>
    <row r="1138" customFormat="false" ht="12" hidden="false" customHeight="false" outlineLevel="0" collapsed="false">
      <c r="G1138" s="2"/>
    </row>
    <row r="1139" customFormat="false" ht="12" hidden="false" customHeight="false" outlineLevel="0" collapsed="false">
      <c r="G1139" s="2"/>
    </row>
    <row r="1140" customFormat="false" ht="12" hidden="false" customHeight="false" outlineLevel="0" collapsed="false">
      <c r="G1140" s="2"/>
    </row>
    <row r="1141" customFormat="false" ht="12" hidden="false" customHeight="false" outlineLevel="0" collapsed="false">
      <c r="G1141" s="2"/>
    </row>
    <row r="1142" customFormat="false" ht="12" hidden="false" customHeight="false" outlineLevel="0" collapsed="false">
      <c r="G1142" s="2"/>
    </row>
    <row r="1143" customFormat="false" ht="12" hidden="false" customHeight="false" outlineLevel="0" collapsed="false">
      <c r="G1143" s="2"/>
    </row>
    <row r="1144" customFormat="false" ht="12" hidden="false" customHeight="false" outlineLevel="0" collapsed="false">
      <c r="G1144" s="2"/>
    </row>
    <row r="1145" customFormat="false" ht="12" hidden="false" customHeight="false" outlineLevel="0" collapsed="false">
      <c r="G1145" s="2"/>
    </row>
    <row r="1146" customFormat="false" ht="12" hidden="false" customHeight="false" outlineLevel="0" collapsed="false">
      <c r="G1146" s="2"/>
    </row>
    <row r="1147" customFormat="false" ht="12" hidden="false" customHeight="false" outlineLevel="0" collapsed="false">
      <c r="G1147" s="2"/>
    </row>
    <row r="1148" customFormat="false" ht="12" hidden="false" customHeight="false" outlineLevel="0" collapsed="false">
      <c r="G1148" s="2"/>
    </row>
    <row r="1149" customFormat="false" ht="12" hidden="false" customHeight="false" outlineLevel="0" collapsed="false">
      <c r="G1149" s="2"/>
    </row>
    <row r="1150" customFormat="false" ht="12" hidden="false" customHeight="false" outlineLevel="0" collapsed="false">
      <c r="G1150" s="2"/>
    </row>
    <row r="1151" customFormat="false" ht="12" hidden="false" customHeight="false" outlineLevel="0" collapsed="false">
      <c r="G1151" s="2"/>
    </row>
    <row r="1152" customFormat="false" ht="12" hidden="false" customHeight="false" outlineLevel="0" collapsed="false">
      <c r="G1152" s="2"/>
    </row>
    <row r="1153" customFormat="false" ht="12" hidden="false" customHeight="false" outlineLevel="0" collapsed="false">
      <c r="G1153" s="2"/>
    </row>
    <row r="1154" customFormat="false" ht="12" hidden="false" customHeight="false" outlineLevel="0" collapsed="false">
      <c r="G1154" s="2"/>
    </row>
    <row r="1155" customFormat="false" ht="12" hidden="false" customHeight="false" outlineLevel="0" collapsed="false">
      <c r="G1155" s="2"/>
    </row>
    <row r="1156" customFormat="false" ht="12" hidden="false" customHeight="false" outlineLevel="0" collapsed="false">
      <c r="G1156" s="2"/>
    </row>
    <row r="1157" customFormat="false" ht="12" hidden="false" customHeight="false" outlineLevel="0" collapsed="false">
      <c r="G1157" s="2"/>
    </row>
    <row r="1158" customFormat="false" ht="12" hidden="false" customHeight="false" outlineLevel="0" collapsed="false">
      <c r="G1158" s="2"/>
    </row>
    <row r="1159" customFormat="false" ht="12" hidden="false" customHeight="false" outlineLevel="0" collapsed="false">
      <c r="G1159" s="2"/>
    </row>
    <row r="1160" customFormat="false" ht="12" hidden="false" customHeight="false" outlineLevel="0" collapsed="false">
      <c r="G1160" s="2"/>
    </row>
    <row r="1161" customFormat="false" ht="12" hidden="false" customHeight="false" outlineLevel="0" collapsed="false">
      <c r="G1161" s="2"/>
    </row>
    <row r="1162" customFormat="false" ht="12" hidden="false" customHeight="false" outlineLevel="0" collapsed="false">
      <c r="G1162" s="2"/>
    </row>
    <row r="1163" customFormat="false" ht="12" hidden="false" customHeight="false" outlineLevel="0" collapsed="false">
      <c r="G1163" s="2"/>
    </row>
    <row r="1164" customFormat="false" ht="12" hidden="false" customHeight="false" outlineLevel="0" collapsed="false">
      <c r="G1164" s="2"/>
    </row>
    <row r="1165" customFormat="false" ht="12" hidden="false" customHeight="false" outlineLevel="0" collapsed="false">
      <c r="G1165" s="2"/>
    </row>
    <row r="1166" customFormat="false" ht="12" hidden="false" customHeight="false" outlineLevel="0" collapsed="false">
      <c r="G1166" s="2"/>
    </row>
    <row r="1167" customFormat="false" ht="12" hidden="false" customHeight="false" outlineLevel="0" collapsed="false">
      <c r="G1167" s="2"/>
    </row>
    <row r="1168" customFormat="false" ht="12" hidden="false" customHeight="false" outlineLevel="0" collapsed="false">
      <c r="G1168" s="2"/>
    </row>
    <row r="1169" customFormat="false" ht="12" hidden="false" customHeight="false" outlineLevel="0" collapsed="false">
      <c r="G1169" s="2"/>
    </row>
    <row r="1170" customFormat="false" ht="12" hidden="false" customHeight="false" outlineLevel="0" collapsed="false">
      <c r="G1170" s="2"/>
    </row>
    <row r="1171" customFormat="false" ht="12" hidden="false" customHeight="false" outlineLevel="0" collapsed="false">
      <c r="G1171" s="2"/>
    </row>
    <row r="1172" customFormat="false" ht="12" hidden="false" customHeight="false" outlineLevel="0" collapsed="false">
      <c r="G1172" s="2"/>
    </row>
    <row r="1173" customFormat="false" ht="12" hidden="false" customHeight="false" outlineLevel="0" collapsed="false">
      <c r="G1173" s="2"/>
    </row>
    <row r="1174" customFormat="false" ht="12" hidden="false" customHeight="false" outlineLevel="0" collapsed="false">
      <c r="G1174" s="2"/>
    </row>
    <row r="1175" customFormat="false" ht="12" hidden="false" customHeight="false" outlineLevel="0" collapsed="false">
      <c r="G1175" s="2"/>
    </row>
    <row r="1176" customFormat="false" ht="12" hidden="false" customHeight="false" outlineLevel="0" collapsed="false">
      <c r="G1176" s="2"/>
    </row>
    <row r="1177" customFormat="false" ht="12" hidden="false" customHeight="false" outlineLevel="0" collapsed="false">
      <c r="G1177" s="2"/>
    </row>
    <row r="1178" customFormat="false" ht="12" hidden="false" customHeight="false" outlineLevel="0" collapsed="false">
      <c r="G1178" s="2"/>
    </row>
    <row r="1179" customFormat="false" ht="12" hidden="false" customHeight="false" outlineLevel="0" collapsed="false">
      <c r="G1179" s="2"/>
    </row>
    <row r="1180" customFormat="false" ht="12" hidden="false" customHeight="false" outlineLevel="0" collapsed="false">
      <c r="G1180" s="2"/>
    </row>
    <row r="1181" customFormat="false" ht="12" hidden="false" customHeight="false" outlineLevel="0" collapsed="false">
      <c r="G1181" s="2"/>
    </row>
    <row r="1182" customFormat="false" ht="12" hidden="false" customHeight="false" outlineLevel="0" collapsed="false">
      <c r="G1182" s="2"/>
    </row>
    <row r="1183" customFormat="false" ht="12" hidden="false" customHeight="false" outlineLevel="0" collapsed="false">
      <c r="G1183" s="2"/>
    </row>
    <row r="1184" customFormat="false" ht="12" hidden="false" customHeight="false" outlineLevel="0" collapsed="false">
      <c r="G1184" s="2"/>
    </row>
    <row r="1185" customFormat="false" ht="12" hidden="false" customHeight="false" outlineLevel="0" collapsed="false">
      <c r="G1185" s="2"/>
    </row>
    <row r="1186" customFormat="false" ht="12" hidden="false" customHeight="false" outlineLevel="0" collapsed="false">
      <c r="G1186" s="2"/>
    </row>
    <row r="1187" customFormat="false" ht="12" hidden="false" customHeight="false" outlineLevel="0" collapsed="false">
      <c r="G1187" s="2"/>
    </row>
    <row r="1188" customFormat="false" ht="12" hidden="false" customHeight="false" outlineLevel="0" collapsed="false">
      <c r="G1188" s="2"/>
    </row>
    <row r="1189" customFormat="false" ht="12" hidden="false" customHeight="false" outlineLevel="0" collapsed="false">
      <c r="G1189" s="2"/>
    </row>
    <row r="1190" customFormat="false" ht="12" hidden="false" customHeight="false" outlineLevel="0" collapsed="false">
      <c r="G1190" s="2"/>
    </row>
    <row r="1191" customFormat="false" ht="12" hidden="false" customHeight="false" outlineLevel="0" collapsed="false">
      <c r="G1191" s="2"/>
    </row>
    <row r="1192" customFormat="false" ht="12" hidden="false" customHeight="false" outlineLevel="0" collapsed="false">
      <c r="G1192" s="2"/>
    </row>
    <row r="1193" customFormat="false" ht="12" hidden="false" customHeight="false" outlineLevel="0" collapsed="false">
      <c r="G1193" s="2"/>
    </row>
    <row r="1194" customFormat="false" ht="12" hidden="false" customHeight="false" outlineLevel="0" collapsed="false">
      <c r="G1194" s="2"/>
    </row>
    <row r="1195" customFormat="false" ht="12" hidden="false" customHeight="false" outlineLevel="0" collapsed="false">
      <c r="G1195" s="2"/>
    </row>
    <row r="1196" customFormat="false" ht="12" hidden="false" customHeight="false" outlineLevel="0" collapsed="false">
      <c r="G1196" s="2"/>
    </row>
    <row r="1197" customFormat="false" ht="12" hidden="false" customHeight="false" outlineLevel="0" collapsed="false">
      <c r="G1197" s="2"/>
    </row>
    <row r="1198" customFormat="false" ht="12" hidden="false" customHeight="false" outlineLevel="0" collapsed="false">
      <c r="G1198" s="2"/>
    </row>
    <row r="1199" customFormat="false" ht="12" hidden="false" customHeight="false" outlineLevel="0" collapsed="false">
      <c r="G1199" s="2"/>
    </row>
    <row r="1200" customFormat="false" ht="12" hidden="false" customHeight="false" outlineLevel="0" collapsed="false">
      <c r="G1200" s="2"/>
    </row>
    <row r="1201" customFormat="false" ht="12" hidden="false" customHeight="false" outlineLevel="0" collapsed="false">
      <c r="G1201" s="2"/>
    </row>
    <row r="1202" customFormat="false" ht="12" hidden="false" customHeight="false" outlineLevel="0" collapsed="false">
      <c r="G1202" s="2"/>
    </row>
    <row r="1203" customFormat="false" ht="12" hidden="false" customHeight="false" outlineLevel="0" collapsed="false">
      <c r="G1203" s="2"/>
    </row>
    <row r="1204" customFormat="false" ht="12" hidden="false" customHeight="false" outlineLevel="0" collapsed="false">
      <c r="G1204" s="2"/>
    </row>
    <row r="1205" customFormat="false" ht="12" hidden="false" customHeight="false" outlineLevel="0" collapsed="false">
      <c r="G1205" s="2"/>
    </row>
    <row r="1206" customFormat="false" ht="12" hidden="false" customHeight="false" outlineLevel="0" collapsed="false">
      <c r="G1206" s="2"/>
    </row>
    <row r="1207" customFormat="false" ht="12" hidden="false" customHeight="false" outlineLevel="0" collapsed="false">
      <c r="G1207" s="2"/>
    </row>
    <row r="1208" customFormat="false" ht="12" hidden="false" customHeight="false" outlineLevel="0" collapsed="false">
      <c r="G1208" s="2"/>
    </row>
    <row r="1209" customFormat="false" ht="12" hidden="false" customHeight="false" outlineLevel="0" collapsed="false">
      <c r="G1209" s="2"/>
    </row>
    <row r="1210" customFormat="false" ht="12" hidden="false" customHeight="false" outlineLevel="0" collapsed="false">
      <c r="G1210" s="2"/>
    </row>
    <row r="1211" customFormat="false" ht="12" hidden="false" customHeight="false" outlineLevel="0" collapsed="false">
      <c r="G1211" s="2"/>
    </row>
    <row r="1212" customFormat="false" ht="12" hidden="false" customHeight="false" outlineLevel="0" collapsed="false">
      <c r="G1212" s="2"/>
    </row>
    <row r="1213" customFormat="false" ht="12" hidden="false" customHeight="false" outlineLevel="0" collapsed="false">
      <c r="G1213" s="2"/>
    </row>
    <row r="1214" customFormat="false" ht="12" hidden="false" customHeight="false" outlineLevel="0" collapsed="false">
      <c r="G1214" s="2"/>
    </row>
    <row r="1215" customFormat="false" ht="12" hidden="false" customHeight="false" outlineLevel="0" collapsed="false">
      <c r="G1215" s="2"/>
    </row>
    <row r="1216" customFormat="false" ht="12" hidden="false" customHeight="false" outlineLevel="0" collapsed="false">
      <c r="G1216" s="2"/>
    </row>
    <row r="1217" customFormat="false" ht="12" hidden="false" customHeight="false" outlineLevel="0" collapsed="false">
      <c r="G1217" s="2"/>
    </row>
    <row r="1218" customFormat="false" ht="12" hidden="false" customHeight="false" outlineLevel="0" collapsed="false">
      <c r="G1218" s="2"/>
    </row>
    <row r="1219" customFormat="false" ht="12" hidden="false" customHeight="false" outlineLevel="0" collapsed="false">
      <c r="G1219" s="2"/>
    </row>
    <row r="1220" customFormat="false" ht="12" hidden="false" customHeight="false" outlineLevel="0" collapsed="false">
      <c r="G1220" s="2"/>
    </row>
    <row r="1221" customFormat="false" ht="12" hidden="false" customHeight="false" outlineLevel="0" collapsed="false">
      <c r="G1221" s="2"/>
    </row>
    <row r="1222" customFormat="false" ht="12" hidden="false" customHeight="false" outlineLevel="0" collapsed="false">
      <c r="G1222" s="2"/>
    </row>
    <row r="1223" customFormat="false" ht="12" hidden="false" customHeight="false" outlineLevel="0" collapsed="false">
      <c r="G1223" s="2"/>
    </row>
    <row r="1224" customFormat="false" ht="12" hidden="false" customHeight="false" outlineLevel="0" collapsed="false">
      <c r="G1224" s="2"/>
    </row>
    <row r="1225" customFormat="false" ht="12" hidden="false" customHeight="false" outlineLevel="0" collapsed="false">
      <c r="G1225" s="2"/>
    </row>
    <row r="1226" customFormat="false" ht="12" hidden="false" customHeight="false" outlineLevel="0" collapsed="false">
      <c r="G1226" s="2"/>
    </row>
    <row r="1227" customFormat="false" ht="12" hidden="false" customHeight="false" outlineLevel="0" collapsed="false">
      <c r="G1227" s="2"/>
    </row>
    <row r="1228" customFormat="false" ht="12" hidden="false" customHeight="false" outlineLevel="0" collapsed="false">
      <c r="G1228" s="2"/>
    </row>
    <row r="1229" customFormat="false" ht="12" hidden="false" customHeight="false" outlineLevel="0" collapsed="false">
      <c r="G1229" s="2"/>
    </row>
    <row r="1230" customFormat="false" ht="12" hidden="false" customHeight="false" outlineLevel="0" collapsed="false">
      <c r="G1230" s="2"/>
    </row>
    <row r="1231" customFormat="false" ht="12" hidden="false" customHeight="false" outlineLevel="0" collapsed="false">
      <c r="G1231" s="2"/>
    </row>
    <row r="1232" customFormat="false" ht="12" hidden="false" customHeight="false" outlineLevel="0" collapsed="false">
      <c r="G1232" s="2"/>
    </row>
    <row r="1233" customFormat="false" ht="12" hidden="false" customHeight="false" outlineLevel="0" collapsed="false">
      <c r="G1233" s="2"/>
    </row>
    <row r="1234" customFormat="false" ht="12" hidden="false" customHeight="false" outlineLevel="0" collapsed="false">
      <c r="G1234" s="2"/>
    </row>
    <row r="1235" customFormat="false" ht="12" hidden="false" customHeight="false" outlineLevel="0" collapsed="false">
      <c r="G1235" s="2"/>
    </row>
    <row r="1236" customFormat="false" ht="12" hidden="false" customHeight="false" outlineLevel="0" collapsed="false">
      <c r="G1236" s="2"/>
    </row>
    <row r="1237" customFormat="false" ht="12" hidden="false" customHeight="false" outlineLevel="0" collapsed="false">
      <c r="G1237" s="2"/>
    </row>
    <row r="1238" customFormat="false" ht="12" hidden="false" customHeight="false" outlineLevel="0" collapsed="false">
      <c r="G1238" s="2"/>
    </row>
    <row r="1239" customFormat="false" ht="12" hidden="false" customHeight="false" outlineLevel="0" collapsed="false">
      <c r="G1239" s="2"/>
    </row>
    <row r="1240" customFormat="false" ht="12" hidden="false" customHeight="false" outlineLevel="0" collapsed="false">
      <c r="G1240" s="2"/>
    </row>
    <row r="1241" customFormat="false" ht="12" hidden="false" customHeight="false" outlineLevel="0" collapsed="false">
      <c r="G1241" s="2"/>
    </row>
    <row r="1242" customFormat="false" ht="12" hidden="false" customHeight="false" outlineLevel="0" collapsed="false">
      <c r="G1242" s="2"/>
    </row>
    <row r="1243" customFormat="false" ht="12" hidden="false" customHeight="false" outlineLevel="0" collapsed="false">
      <c r="G1243" s="2"/>
    </row>
    <row r="1244" customFormat="false" ht="12" hidden="false" customHeight="false" outlineLevel="0" collapsed="false">
      <c r="G1244" s="2"/>
    </row>
    <row r="1245" customFormat="false" ht="12" hidden="false" customHeight="false" outlineLevel="0" collapsed="false">
      <c r="G1245" s="2"/>
    </row>
    <row r="1246" customFormat="false" ht="12" hidden="false" customHeight="false" outlineLevel="0" collapsed="false">
      <c r="G1246" s="2"/>
    </row>
    <row r="1247" customFormat="false" ht="12" hidden="false" customHeight="false" outlineLevel="0" collapsed="false">
      <c r="G1247" s="2"/>
    </row>
    <row r="1248" customFormat="false" ht="12" hidden="false" customHeight="false" outlineLevel="0" collapsed="false">
      <c r="G1248" s="2"/>
    </row>
    <row r="1249" customFormat="false" ht="12" hidden="false" customHeight="false" outlineLevel="0" collapsed="false">
      <c r="G1249" s="2"/>
    </row>
    <row r="1250" customFormat="false" ht="12" hidden="false" customHeight="false" outlineLevel="0" collapsed="false">
      <c r="G1250" s="2"/>
    </row>
    <row r="1251" customFormat="false" ht="12" hidden="false" customHeight="false" outlineLevel="0" collapsed="false">
      <c r="G1251" s="2"/>
    </row>
    <row r="1252" customFormat="false" ht="12" hidden="false" customHeight="false" outlineLevel="0" collapsed="false">
      <c r="G1252" s="2"/>
    </row>
    <row r="1253" customFormat="false" ht="12" hidden="false" customHeight="false" outlineLevel="0" collapsed="false">
      <c r="G1253" s="2"/>
    </row>
    <row r="1254" customFormat="false" ht="12" hidden="false" customHeight="false" outlineLevel="0" collapsed="false">
      <c r="G1254" s="2"/>
    </row>
    <row r="1255" customFormat="false" ht="12" hidden="false" customHeight="false" outlineLevel="0" collapsed="false">
      <c r="G1255" s="2"/>
    </row>
    <row r="1256" customFormat="false" ht="12" hidden="false" customHeight="false" outlineLevel="0" collapsed="false">
      <c r="G1256" s="2"/>
    </row>
    <row r="1257" customFormat="false" ht="12" hidden="false" customHeight="false" outlineLevel="0" collapsed="false">
      <c r="G1257" s="2"/>
    </row>
    <row r="1258" customFormat="false" ht="12" hidden="false" customHeight="false" outlineLevel="0" collapsed="false">
      <c r="G1258" s="2"/>
    </row>
    <row r="1259" customFormat="false" ht="12" hidden="false" customHeight="false" outlineLevel="0" collapsed="false">
      <c r="G1259" s="2"/>
    </row>
    <row r="1260" customFormat="false" ht="12" hidden="false" customHeight="false" outlineLevel="0" collapsed="false">
      <c r="G1260" s="2"/>
    </row>
    <row r="1261" customFormat="false" ht="12" hidden="false" customHeight="false" outlineLevel="0" collapsed="false">
      <c r="G1261" s="2"/>
    </row>
    <row r="1262" customFormat="false" ht="12" hidden="false" customHeight="false" outlineLevel="0" collapsed="false">
      <c r="G1262" s="2"/>
    </row>
    <row r="1263" customFormat="false" ht="12" hidden="false" customHeight="false" outlineLevel="0" collapsed="false">
      <c r="G1263" s="2"/>
    </row>
    <row r="1264" customFormat="false" ht="12" hidden="false" customHeight="false" outlineLevel="0" collapsed="false">
      <c r="G1264" s="2"/>
    </row>
    <row r="1265" customFormat="false" ht="12" hidden="false" customHeight="false" outlineLevel="0" collapsed="false">
      <c r="G1265" s="2"/>
    </row>
    <row r="1266" customFormat="false" ht="12" hidden="false" customHeight="false" outlineLevel="0" collapsed="false">
      <c r="G1266" s="2"/>
    </row>
    <row r="1267" customFormat="false" ht="12" hidden="false" customHeight="false" outlineLevel="0" collapsed="false">
      <c r="G1267" s="2"/>
    </row>
    <row r="1268" customFormat="false" ht="12" hidden="false" customHeight="false" outlineLevel="0" collapsed="false">
      <c r="G1268" s="2"/>
    </row>
    <row r="1269" customFormat="false" ht="12" hidden="false" customHeight="false" outlineLevel="0" collapsed="false">
      <c r="G1269" s="2"/>
    </row>
    <row r="1270" customFormat="false" ht="12" hidden="false" customHeight="false" outlineLevel="0" collapsed="false">
      <c r="G1270" s="2"/>
    </row>
    <row r="1271" customFormat="false" ht="12" hidden="false" customHeight="false" outlineLevel="0" collapsed="false">
      <c r="G1271" s="2"/>
    </row>
    <row r="1272" customFormat="false" ht="12" hidden="false" customHeight="false" outlineLevel="0" collapsed="false">
      <c r="G1272" s="2"/>
    </row>
    <row r="1273" customFormat="false" ht="12" hidden="false" customHeight="false" outlineLevel="0" collapsed="false">
      <c r="G1273" s="2"/>
    </row>
    <row r="1274" customFormat="false" ht="12" hidden="false" customHeight="false" outlineLevel="0" collapsed="false">
      <c r="G1274" s="2"/>
    </row>
    <row r="1275" customFormat="false" ht="12" hidden="false" customHeight="false" outlineLevel="0" collapsed="false">
      <c r="G1275" s="2"/>
    </row>
    <row r="1276" customFormat="false" ht="12" hidden="false" customHeight="false" outlineLevel="0" collapsed="false">
      <c r="G1276" s="2"/>
    </row>
    <row r="1277" customFormat="false" ht="12" hidden="false" customHeight="false" outlineLevel="0" collapsed="false">
      <c r="G1277" s="2"/>
    </row>
    <row r="1278" customFormat="false" ht="12" hidden="false" customHeight="false" outlineLevel="0" collapsed="false">
      <c r="G1278" s="2"/>
    </row>
    <row r="1279" customFormat="false" ht="12" hidden="false" customHeight="false" outlineLevel="0" collapsed="false">
      <c r="G1279" s="2"/>
    </row>
    <row r="1280" customFormat="false" ht="12" hidden="false" customHeight="false" outlineLevel="0" collapsed="false">
      <c r="G1280" s="2"/>
    </row>
    <row r="1281" customFormat="false" ht="12" hidden="false" customHeight="false" outlineLevel="0" collapsed="false">
      <c r="G1281" s="2"/>
    </row>
    <row r="1282" customFormat="false" ht="12" hidden="false" customHeight="false" outlineLevel="0" collapsed="false">
      <c r="G1282" s="2"/>
    </row>
    <row r="1283" customFormat="false" ht="12" hidden="false" customHeight="false" outlineLevel="0" collapsed="false">
      <c r="G1283" s="2"/>
    </row>
    <row r="1284" customFormat="false" ht="12" hidden="false" customHeight="false" outlineLevel="0" collapsed="false">
      <c r="G1284" s="2"/>
    </row>
    <row r="1285" customFormat="false" ht="12" hidden="false" customHeight="false" outlineLevel="0" collapsed="false">
      <c r="G1285" s="2"/>
    </row>
    <row r="1286" customFormat="false" ht="12" hidden="false" customHeight="false" outlineLevel="0" collapsed="false">
      <c r="G1286" s="2"/>
    </row>
    <row r="1287" customFormat="false" ht="12" hidden="false" customHeight="false" outlineLevel="0" collapsed="false">
      <c r="G1287" s="2"/>
    </row>
    <row r="1288" customFormat="false" ht="12" hidden="false" customHeight="false" outlineLevel="0" collapsed="false">
      <c r="G1288" s="2"/>
    </row>
    <row r="1289" customFormat="false" ht="12" hidden="false" customHeight="false" outlineLevel="0" collapsed="false">
      <c r="G1289" s="2"/>
    </row>
    <row r="1290" customFormat="false" ht="12" hidden="false" customHeight="false" outlineLevel="0" collapsed="false">
      <c r="G1290" s="2"/>
    </row>
    <row r="1291" customFormat="false" ht="12" hidden="false" customHeight="false" outlineLevel="0" collapsed="false">
      <c r="G1291" s="2"/>
    </row>
    <row r="1292" customFormat="false" ht="12" hidden="false" customHeight="false" outlineLevel="0" collapsed="false">
      <c r="G1292" s="2"/>
    </row>
    <row r="1293" customFormat="false" ht="12" hidden="false" customHeight="false" outlineLevel="0" collapsed="false">
      <c r="G1293" s="2"/>
    </row>
    <row r="1294" customFormat="false" ht="12" hidden="false" customHeight="false" outlineLevel="0" collapsed="false">
      <c r="G1294" s="2"/>
    </row>
    <row r="1295" customFormat="false" ht="12" hidden="false" customHeight="false" outlineLevel="0" collapsed="false">
      <c r="G1295" s="2"/>
    </row>
    <row r="1296" customFormat="false" ht="12" hidden="false" customHeight="false" outlineLevel="0" collapsed="false">
      <c r="G1296" s="2"/>
    </row>
    <row r="1297" customFormat="false" ht="12" hidden="false" customHeight="false" outlineLevel="0" collapsed="false">
      <c r="G1297" s="2"/>
    </row>
    <row r="1298" customFormat="false" ht="12" hidden="false" customHeight="false" outlineLevel="0" collapsed="false">
      <c r="G1298" s="2"/>
    </row>
    <row r="1299" customFormat="false" ht="12" hidden="false" customHeight="false" outlineLevel="0" collapsed="false">
      <c r="G1299" s="2"/>
    </row>
    <row r="1300" customFormat="false" ht="12" hidden="false" customHeight="false" outlineLevel="0" collapsed="false">
      <c r="G1300" s="2"/>
    </row>
    <row r="1301" customFormat="false" ht="12" hidden="false" customHeight="false" outlineLevel="0" collapsed="false">
      <c r="G1301" s="2"/>
    </row>
    <row r="1302" customFormat="false" ht="12" hidden="false" customHeight="false" outlineLevel="0" collapsed="false">
      <c r="G1302" s="2"/>
    </row>
    <row r="1303" customFormat="false" ht="12" hidden="false" customHeight="false" outlineLevel="0" collapsed="false">
      <c r="G1303" s="2"/>
    </row>
    <row r="1304" customFormat="false" ht="12" hidden="false" customHeight="false" outlineLevel="0" collapsed="false">
      <c r="G1304" s="2"/>
    </row>
    <row r="1305" customFormat="false" ht="12" hidden="false" customHeight="false" outlineLevel="0" collapsed="false">
      <c r="G1305" s="2"/>
    </row>
    <row r="1306" customFormat="false" ht="12" hidden="false" customHeight="false" outlineLevel="0" collapsed="false">
      <c r="G1306" s="2"/>
    </row>
    <row r="1307" customFormat="false" ht="12" hidden="false" customHeight="false" outlineLevel="0" collapsed="false">
      <c r="G1307" s="2"/>
    </row>
    <row r="1308" customFormat="false" ht="12" hidden="false" customHeight="false" outlineLevel="0" collapsed="false">
      <c r="G1308" s="2"/>
    </row>
    <row r="1309" customFormat="false" ht="12" hidden="false" customHeight="false" outlineLevel="0" collapsed="false">
      <c r="G1309" s="2"/>
    </row>
    <row r="1310" customFormat="false" ht="12" hidden="false" customHeight="false" outlineLevel="0" collapsed="false">
      <c r="G1310" s="2"/>
    </row>
    <row r="1311" customFormat="false" ht="12" hidden="false" customHeight="false" outlineLevel="0" collapsed="false">
      <c r="G1311" s="2"/>
    </row>
    <row r="1312" customFormat="false" ht="12" hidden="false" customHeight="false" outlineLevel="0" collapsed="false">
      <c r="G1312" s="2"/>
    </row>
    <row r="1313" customFormat="false" ht="12" hidden="false" customHeight="false" outlineLevel="0" collapsed="false">
      <c r="G1313" s="2"/>
    </row>
    <row r="1314" customFormat="false" ht="12" hidden="false" customHeight="false" outlineLevel="0" collapsed="false">
      <c r="G1314" s="2"/>
    </row>
    <row r="1315" customFormat="false" ht="12" hidden="false" customHeight="false" outlineLevel="0" collapsed="false">
      <c r="G1315" s="2"/>
    </row>
    <row r="1316" customFormat="false" ht="12" hidden="false" customHeight="false" outlineLevel="0" collapsed="false">
      <c r="G1316" s="2"/>
    </row>
    <row r="1317" customFormat="false" ht="12" hidden="false" customHeight="false" outlineLevel="0" collapsed="false">
      <c r="G1317" s="2"/>
    </row>
    <row r="1318" customFormat="false" ht="12" hidden="false" customHeight="false" outlineLevel="0" collapsed="false">
      <c r="G1318" s="2"/>
    </row>
    <row r="1319" customFormat="false" ht="12" hidden="false" customHeight="false" outlineLevel="0" collapsed="false">
      <c r="G1319" s="2"/>
    </row>
    <row r="1320" customFormat="false" ht="12" hidden="false" customHeight="false" outlineLevel="0" collapsed="false">
      <c r="G1320" s="2"/>
    </row>
    <row r="1321" customFormat="false" ht="12" hidden="false" customHeight="false" outlineLevel="0" collapsed="false">
      <c r="G1321" s="2"/>
    </row>
    <row r="1322" customFormat="false" ht="12" hidden="false" customHeight="false" outlineLevel="0" collapsed="false">
      <c r="G1322" s="2"/>
    </row>
    <row r="1323" customFormat="false" ht="12" hidden="false" customHeight="false" outlineLevel="0" collapsed="false">
      <c r="G1323" s="2"/>
    </row>
    <row r="1324" customFormat="false" ht="12" hidden="false" customHeight="false" outlineLevel="0" collapsed="false">
      <c r="G1324" s="2"/>
    </row>
    <row r="1325" customFormat="false" ht="12" hidden="false" customHeight="false" outlineLevel="0" collapsed="false">
      <c r="G1325" s="2"/>
    </row>
    <row r="1326" customFormat="false" ht="12" hidden="false" customHeight="false" outlineLevel="0" collapsed="false">
      <c r="G1326" s="2"/>
    </row>
    <row r="1327" customFormat="false" ht="12" hidden="false" customHeight="false" outlineLevel="0" collapsed="false">
      <c r="G1327" s="2"/>
    </row>
    <row r="1328" customFormat="false" ht="12" hidden="false" customHeight="false" outlineLevel="0" collapsed="false">
      <c r="G1328" s="2"/>
    </row>
    <row r="1329" customFormat="false" ht="12" hidden="false" customHeight="false" outlineLevel="0" collapsed="false">
      <c r="G1329" s="2"/>
    </row>
    <row r="1330" customFormat="false" ht="12" hidden="false" customHeight="false" outlineLevel="0" collapsed="false">
      <c r="G1330" s="2"/>
    </row>
    <row r="1331" customFormat="false" ht="12" hidden="false" customHeight="false" outlineLevel="0" collapsed="false">
      <c r="G1331" s="2"/>
    </row>
    <row r="1332" customFormat="false" ht="12" hidden="false" customHeight="false" outlineLevel="0" collapsed="false">
      <c r="G1332" s="2"/>
    </row>
    <row r="1333" customFormat="false" ht="12" hidden="false" customHeight="false" outlineLevel="0" collapsed="false">
      <c r="G1333" s="2"/>
    </row>
    <row r="1334" customFormat="false" ht="12" hidden="false" customHeight="false" outlineLevel="0" collapsed="false">
      <c r="G1334" s="2"/>
    </row>
    <row r="1335" customFormat="false" ht="12" hidden="false" customHeight="false" outlineLevel="0" collapsed="false">
      <c r="G1335" s="2"/>
    </row>
    <row r="1336" customFormat="false" ht="12" hidden="false" customHeight="false" outlineLevel="0" collapsed="false">
      <c r="G1336" s="2"/>
    </row>
    <row r="1337" customFormat="false" ht="12" hidden="false" customHeight="false" outlineLevel="0" collapsed="false">
      <c r="G1337" s="2"/>
    </row>
    <row r="1338" customFormat="false" ht="12" hidden="false" customHeight="false" outlineLevel="0" collapsed="false">
      <c r="G1338" s="2"/>
    </row>
    <row r="1339" customFormat="false" ht="12" hidden="false" customHeight="false" outlineLevel="0" collapsed="false">
      <c r="G1339" s="2"/>
    </row>
    <row r="1340" customFormat="false" ht="12" hidden="false" customHeight="false" outlineLevel="0" collapsed="false">
      <c r="G1340" s="2"/>
    </row>
    <row r="1341" customFormat="false" ht="12" hidden="false" customHeight="false" outlineLevel="0" collapsed="false">
      <c r="G1341" s="2"/>
    </row>
    <row r="1342" customFormat="false" ht="12" hidden="false" customHeight="false" outlineLevel="0" collapsed="false">
      <c r="G1342" s="2"/>
    </row>
    <row r="1343" customFormat="false" ht="12" hidden="false" customHeight="false" outlineLevel="0" collapsed="false">
      <c r="G1343" s="2"/>
    </row>
    <row r="1344" customFormat="false" ht="12" hidden="false" customHeight="false" outlineLevel="0" collapsed="false">
      <c r="G1344" s="2"/>
    </row>
    <row r="1345" customFormat="false" ht="12" hidden="false" customHeight="false" outlineLevel="0" collapsed="false">
      <c r="G1345" s="2"/>
    </row>
    <row r="1346" customFormat="false" ht="12" hidden="false" customHeight="false" outlineLevel="0" collapsed="false">
      <c r="G1346" s="2"/>
    </row>
    <row r="1347" customFormat="false" ht="12" hidden="false" customHeight="false" outlineLevel="0" collapsed="false">
      <c r="G1347" s="2"/>
    </row>
    <row r="1348" customFormat="false" ht="12" hidden="false" customHeight="false" outlineLevel="0" collapsed="false">
      <c r="G1348" s="2"/>
    </row>
    <row r="1349" customFormat="false" ht="12" hidden="false" customHeight="false" outlineLevel="0" collapsed="false">
      <c r="G1349" s="2"/>
    </row>
    <row r="1350" customFormat="false" ht="12" hidden="false" customHeight="false" outlineLevel="0" collapsed="false">
      <c r="G1350" s="2"/>
    </row>
    <row r="1351" customFormat="false" ht="12" hidden="false" customHeight="false" outlineLevel="0" collapsed="false">
      <c r="G1351" s="2"/>
    </row>
    <row r="1352" customFormat="false" ht="12" hidden="false" customHeight="false" outlineLevel="0" collapsed="false">
      <c r="G1352" s="2"/>
    </row>
    <row r="1353" customFormat="false" ht="12" hidden="false" customHeight="false" outlineLevel="0" collapsed="false">
      <c r="G1353" s="2"/>
    </row>
    <row r="1354" customFormat="false" ht="12" hidden="false" customHeight="false" outlineLevel="0" collapsed="false">
      <c r="G1354" s="2"/>
    </row>
    <row r="1355" customFormat="false" ht="12" hidden="false" customHeight="false" outlineLevel="0" collapsed="false">
      <c r="G1355" s="2"/>
    </row>
    <row r="1356" customFormat="false" ht="12" hidden="false" customHeight="false" outlineLevel="0" collapsed="false">
      <c r="G1356" s="2"/>
    </row>
    <row r="1357" customFormat="false" ht="12" hidden="false" customHeight="false" outlineLevel="0" collapsed="false">
      <c r="G1357" s="2"/>
    </row>
    <row r="1358" customFormat="false" ht="12" hidden="false" customHeight="false" outlineLevel="0" collapsed="false">
      <c r="G1358" s="2"/>
    </row>
    <row r="1359" customFormat="false" ht="12" hidden="false" customHeight="false" outlineLevel="0" collapsed="false">
      <c r="G1359" s="2"/>
    </row>
    <row r="1360" customFormat="false" ht="12" hidden="false" customHeight="false" outlineLevel="0" collapsed="false">
      <c r="G1360" s="2"/>
    </row>
    <row r="1361" customFormat="false" ht="12" hidden="false" customHeight="false" outlineLevel="0" collapsed="false">
      <c r="G1361" s="2"/>
    </row>
    <row r="1362" customFormat="false" ht="12" hidden="false" customHeight="false" outlineLevel="0" collapsed="false">
      <c r="G1362" s="2"/>
    </row>
    <row r="1363" customFormat="false" ht="12" hidden="false" customHeight="false" outlineLevel="0" collapsed="false">
      <c r="G1363" s="2"/>
    </row>
    <row r="1364" customFormat="false" ht="12" hidden="false" customHeight="false" outlineLevel="0" collapsed="false">
      <c r="G1364" s="2"/>
    </row>
    <row r="1365" customFormat="false" ht="12" hidden="false" customHeight="false" outlineLevel="0" collapsed="false">
      <c r="G1365" s="2"/>
    </row>
    <row r="1366" customFormat="false" ht="12" hidden="false" customHeight="false" outlineLevel="0" collapsed="false">
      <c r="G1366" s="2"/>
    </row>
    <row r="1367" customFormat="false" ht="12" hidden="false" customHeight="false" outlineLevel="0" collapsed="false">
      <c r="G1367" s="2"/>
    </row>
    <row r="1368" customFormat="false" ht="12" hidden="false" customHeight="false" outlineLevel="0" collapsed="false">
      <c r="G1368" s="2"/>
    </row>
    <row r="1369" customFormat="false" ht="12" hidden="false" customHeight="false" outlineLevel="0" collapsed="false">
      <c r="G1369" s="2"/>
    </row>
    <row r="1370" customFormat="false" ht="12" hidden="false" customHeight="false" outlineLevel="0" collapsed="false">
      <c r="G1370" s="2"/>
    </row>
    <row r="1371" customFormat="false" ht="12" hidden="false" customHeight="false" outlineLevel="0" collapsed="false">
      <c r="G1371" s="2"/>
    </row>
    <row r="1372" customFormat="false" ht="12" hidden="false" customHeight="false" outlineLevel="0" collapsed="false">
      <c r="G1372" s="2"/>
    </row>
    <row r="1373" customFormat="false" ht="12" hidden="false" customHeight="false" outlineLevel="0" collapsed="false">
      <c r="G1373" s="2"/>
    </row>
    <row r="1374" customFormat="false" ht="12" hidden="false" customHeight="false" outlineLevel="0" collapsed="false">
      <c r="G1374" s="2"/>
    </row>
    <row r="1375" customFormat="false" ht="12" hidden="false" customHeight="false" outlineLevel="0" collapsed="false">
      <c r="G1375" s="2"/>
    </row>
    <row r="1376" customFormat="false" ht="12" hidden="false" customHeight="false" outlineLevel="0" collapsed="false">
      <c r="G1376" s="2"/>
    </row>
    <row r="1377" customFormat="false" ht="12" hidden="false" customHeight="false" outlineLevel="0" collapsed="false">
      <c r="G1377" s="2"/>
    </row>
    <row r="1378" customFormat="false" ht="12" hidden="false" customHeight="false" outlineLevel="0" collapsed="false">
      <c r="G1378" s="2"/>
    </row>
    <row r="1379" customFormat="false" ht="12" hidden="false" customHeight="false" outlineLevel="0" collapsed="false">
      <c r="G1379" s="2"/>
    </row>
    <row r="1380" customFormat="false" ht="12" hidden="false" customHeight="false" outlineLevel="0" collapsed="false">
      <c r="G1380" s="2"/>
    </row>
    <row r="1381" customFormat="false" ht="12" hidden="false" customHeight="false" outlineLevel="0" collapsed="false">
      <c r="G1381" s="2"/>
    </row>
    <row r="1382" customFormat="false" ht="12" hidden="false" customHeight="false" outlineLevel="0" collapsed="false">
      <c r="G1382" s="2"/>
    </row>
    <row r="1383" customFormat="false" ht="12" hidden="false" customHeight="false" outlineLevel="0" collapsed="false">
      <c r="G1383" s="2"/>
    </row>
    <row r="1384" customFormat="false" ht="12" hidden="false" customHeight="false" outlineLevel="0" collapsed="false">
      <c r="G1384" s="2"/>
    </row>
    <row r="1385" customFormat="false" ht="12" hidden="false" customHeight="false" outlineLevel="0" collapsed="false">
      <c r="G1385" s="2"/>
    </row>
    <row r="1386" customFormat="false" ht="12" hidden="false" customHeight="false" outlineLevel="0" collapsed="false">
      <c r="G1386" s="2"/>
    </row>
    <row r="1387" customFormat="false" ht="12" hidden="false" customHeight="false" outlineLevel="0" collapsed="false">
      <c r="G1387" s="2"/>
    </row>
    <row r="1388" customFormat="false" ht="12" hidden="false" customHeight="false" outlineLevel="0" collapsed="false">
      <c r="G1388" s="2"/>
    </row>
    <row r="1389" customFormat="false" ht="12" hidden="false" customHeight="false" outlineLevel="0" collapsed="false">
      <c r="G1389" s="2"/>
    </row>
    <row r="1390" customFormat="false" ht="12" hidden="false" customHeight="false" outlineLevel="0" collapsed="false">
      <c r="G1390" s="2"/>
    </row>
    <row r="1391" customFormat="false" ht="12" hidden="false" customHeight="false" outlineLevel="0" collapsed="false">
      <c r="G1391" s="2"/>
    </row>
    <row r="1392" customFormat="false" ht="12" hidden="false" customHeight="false" outlineLevel="0" collapsed="false">
      <c r="G1392" s="2"/>
    </row>
    <row r="1393" customFormat="false" ht="12" hidden="false" customHeight="false" outlineLevel="0" collapsed="false">
      <c r="G1393" s="2"/>
    </row>
    <row r="1394" customFormat="false" ht="12" hidden="false" customHeight="false" outlineLevel="0" collapsed="false">
      <c r="G1394" s="2"/>
    </row>
    <row r="1395" customFormat="false" ht="12" hidden="false" customHeight="false" outlineLevel="0" collapsed="false">
      <c r="G1395" s="2"/>
    </row>
    <row r="1396" customFormat="false" ht="12" hidden="false" customHeight="false" outlineLevel="0" collapsed="false">
      <c r="G1396" s="2"/>
    </row>
    <row r="1397" customFormat="false" ht="12" hidden="false" customHeight="false" outlineLevel="0" collapsed="false">
      <c r="G1397" s="2"/>
    </row>
    <row r="1398" customFormat="false" ht="12" hidden="false" customHeight="false" outlineLevel="0" collapsed="false">
      <c r="G1398" s="2"/>
    </row>
    <row r="1399" customFormat="false" ht="12" hidden="false" customHeight="false" outlineLevel="0" collapsed="false">
      <c r="G1399" s="2"/>
    </row>
    <row r="1400" customFormat="false" ht="12" hidden="false" customHeight="false" outlineLevel="0" collapsed="false">
      <c r="G1400" s="2"/>
    </row>
    <row r="1401" customFormat="false" ht="12" hidden="false" customHeight="false" outlineLevel="0" collapsed="false">
      <c r="G1401" s="2"/>
    </row>
    <row r="1402" customFormat="false" ht="12" hidden="false" customHeight="false" outlineLevel="0" collapsed="false">
      <c r="G1402" s="2"/>
    </row>
    <row r="1403" customFormat="false" ht="12" hidden="false" customHeight="false" outlineLevel="0" collapsed="false">
      <c r="G1403" s="2"/>
    </row>
    <row r="1404" customFormat="false" ht="12" hidden="false" customHeight="false" outlineLevel="0" collapsed="false">
      <c r="G1404" s="2"/>
    </row>
    <row r="1405" customFormat="false" ht="12" hidden="false" customHeight="false" outlineLevel="0" collapsed="false">
      <c r="G1405" s="2"/>
    </row>
    <row r="1406" customFormat="false" ht="12" hidden="false" customHeight="false" outlineLevel="0" collapsed="false">
      <c r="G1406" s="2"/>
    </row>
    <row r="1407" customFormat="false" ht="12" hidden="false" customHeight="false" outlineLevel="0" collapsed="false">
      <c r="G1407" s="2"/>
    </row>
    <row r="1408" customFormat="false" ht="12" hidden="false" customHeight="false" outlineLevel="0" collapsed="false">
      <c r="G1408" s="2"/>
    </row>
    <row r="1409" customFormat="false" ht="12" hidden="false" customHeight="false" outlineLevel="0" collapsed="false">
      <c r="G1409" s="2"/>
    </row>
    <row r="1410" customFormat="false" ht="12" hidden="false" customHeight="false" outlineLevel="0" collapsed="false">
      <c r="G1410" s="2"/>
    </row>
    <row r="1411" customFormat="false" ht="12" hidden="false" customHeight="false" outlineLevel="0" collapsed="false">
      <c r="G1411" s="2"/>
    </row>
    <row r="1412" customFormat="false" ht="12" hidden="false" customHeight="false" outlineLevel="0" collapsed="false">
      <c r="G1412" s="2"/>
    </row>
    <row r="1413" customFormat="false" ht="12" hidden="false" customHeight="false" outlineLevel="0" collapsed="false">
      <c r="G1413" s="2"/>
    </row>
    <row r="1414" customFormat="false" ht="12" hidden="false" customHeight="false" outlineLevel="0" collapsed="false">
      <c r="G1414" s="2"/>
    </row>
    <row r="1415" customFormat="false" ht="12" hidden="false" customHeight="false" outlineLevel="0" collapsed="false">
      <c r="G1415" s="2"/>
    </row>
    <row r="1416" customFormat="false" ht="12" hidden="false" customHeight="false" outlineLevel="0" collapsed="false">
      <c r="G1416" s="2"/>
    </row>
    <row r="1417" customFormat="false" ht="12" hidden="false" customHeight="false" outlineLevel="0" collapsed="false">
      <c r="G1417" s="2"/>
    </row>
    <row r="1418" customFormat="false" ht="12" hidden="false" customHeight="false" outlineLevel="0" collapsed="false">
      <c r="G1418" s="2"/>
    </row>
    <row r="1419" customFormat="false" ht="12" hidden="false" customHeight="false" outlineLevel="0" collapsed="false">
      <c r="G1419" s="2"/>
    </row>
    <row r="1420" customFormat="false" ht="12" hidden="false" customHeight="false" outlineLevel="0" collapsed="false">
      <c r="G1420" s="2"/>
    </row>
    <row r="1421" customFormat="false" ht="12" hidden="false" customHeight="false" outlineLevel="0" collapsed="false">
      <c r="G1421" s="2"/>
    </row>
    <row r="1422" customFormat="false" ht="12" hidden="false" customHeight="false" outlineLevel="0" collapsed="false">
      <c r="G1422" s="2"/>
    </row>
    <row r="1423" customFormat="false" ht="12" hidden="false" customHeight="false" outlineLevel="0" collapsed="false">
      <c r="G1423" s="2"/>
    </row>
    <row r="1424" customFormat="false" ht="12" hidden="false" customHeight="false" outlineLevel="0" collapsed="false">
      <c r="G1424" s="2"/>
    </row>
    <row r="1425" customFormat="false" ht="12" hidden="false" customHeight="false" outlineLevel="0" collapsed="false">
      <c r="G1425" s="2"/>
    </row>
    <row r="1426" customFormat="false" ht="12" hidden="false" customHeight="false" outlineLevel="0" collapsed="false">
      <c r="G1426" s="2"/>
    </row>
    <row r="1427" customFormat="false" ht="12" hidden="false" customHeight="false" outlineLevel="0" collapsed="false">
      <c r="G1427" s="2"/>
    </row>
    <row r="1428" customFormat="false" ht="12" hidden="false" customHeight="false" outlineLevel="0" collapsed="false">
      <c r="G1428" s="2"/>
    </row>
    <row r="1429" customFormat="false" ht="12" hidden="false" customHeight="false" outlineLevel="0" collapsed="false">
      <c r="G1429" s="2"/>
    </row>
    <row r="1430" customFormat="false" ht="12" hidden="false" customHeight="false" outlineLevel="0" collapsed="false">
      <c r="G1430" s="2"/>
    </row>
    <row r="1431" customFormat="false" ht="12" hidden="false" customHeight="false" outlineLevel="0" collapsed="false">
      <c r="G1431" s="2"/>
    </row>
  </sheetData>
  <autoFilter ref="A1:F4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8.6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5.12"/>
    <col collapsed="false" customWidth="true" hidden="false" outlineLevel="0" max="3" min="3" style="15" width="10.62"/>
    <col collapsed="false" customWidth="true" hidden="false" outlineLevel="0" max="4" min="4" style="13" width="1.25"/>
    <col collapsed="false" customWidth="true" hidden="false" outlineLevel="0" max="5" min="5" style="16" width="6.62"/>
    <col collapsed="false" customWidth="true" hidden="false" outlineLevel="0" max="7" min="6" style="13" width="1.25"/>
    <col collapsed="false" customWidth="true" hidden="false" outlineLevel="0" max="8" min="8" style="13" width="2.12"/>
    <col collapsed="false" customWidth="true" hidden="false" outlineLevel="0" max="9" min="9" style="13" width="1.25"/>
    <col collapsed="false" customWidth="true" hidden="false" outlineLevel="0" max="10" min="10" style="13" width="7.62"/>
    <col collapsed="false" customWidth="true" hidden="false" outlineLevel="0" max="11" min="11" style="13" width="3.75"/>
    <col collapsed="false" customWidth="true" hidden="false" outlineLevel="0" max="12" min="12" style="13" width="3.12"/>
    <col collapsed="false" customWidth="true" hidden="false" outlineLevel="0" max="13" min="13" style="14" width="5.12"/>
    <col collapsed="false" customWidth="true" hidden="false" outlineLevel="0" max="14" min="14" style="16" width="10.62"/>
    <col collapsed="false" customWidth="true" hidden="false" outlineLevel="0" max="15" min="15" style="13" width="1.25"/>
    <col collapsed="false" customWidth="true" hidden="false" outlineLevel="0" max="16" min="16" style="16" width="6.62"/>
    <col collapsed="false" customWidth="true" hidden="false" outlineLevel="0" max="18" min="17" style="13" width="1.25"/>
    <col collapsed="false" customWidth="true" hidden="false" outlineLevel="0" max="19" min="19" style="13" width="2.12"/>
    <col collapsed="false" customWidth="true" hidden="false" outlineLevel="0" max="20" min="20" style="13" width="1.25"/>
    <col collapsed="false" customWidth="true" hidden="false" outlineLevel="0" max="21" min="21" style="13" width="7.62"/>
    <col collapsed="false" customWidth="true" hidden="false" outlineLevel="0" max="22" min="22" style="13" width="3.75"/>
    <col collapsed="false" customWidth="false" hidden="false" outlineLevel="0" max="257" min="23" style="13" width="8.99"/>
  </cols>
  <sheetData>
    <row r="1" customFormat="false" ht="18" hidden="false" customHeight="true" outlineLevel="0" collapsed="false">
      <c r="B1" s="17" t="s">
        <v>454</v>
      </c>
      <c r="C1" s="18"/>
      <c r="D1" s="19"/>
      <c r="E1" s="20"/>
      <c r="F1" s="19"/>
      <c r="G1" s="19"/>
      <c r="H1" s="21"/>
      <c r="I1" s="21"/>
      <c r="J1" s="19"/>
      <c r="K1" s="22" t="s">
        <v>455</v>
      </c>
      <c r="M1" s="13"/>
    </row>
    <row r="2" customFormat="false" ht="18" hidden="false" customHeight="true" outlineLevel="0" collapsed="false">
      <c r="B2" s="13"/>
      <c r="C2" s="23" t="s">
        <v>456</v>
      </c>
      <c r="E2" s="13"/>
      <c r="F2" s="24" t="s">
        <v>457</v>
      </c>
      <c r="K2" s="22" t="s">
        <v>458</v>
      </c>
      <c r="M2" s="13"/>
      <c r="N2" s="13"/>
    </row>
    <row r="3" customFormat="false" ht="18" hidden="false" customHeight="true" outlineLevel="0" collapsed="false">
      <c r="B3" s="25"/>
      <c r="C3" s="26" t="s">
        <v>459</v>
      </c>
      <c r="D3" s="27"/>
      <c r="E3" s="28"/>
      <c r="F3" s="27"/>
      <c r="G3" s="27"/>
      <c r="H3" s="27"/>
      <c r="I3" s="27"/>
      <c r="J3" s="27"/>
      <c r="K3" s="27"/>
      <c r="L3" s="27"/>
      <c r="M3" s="25"/>
      <c r="N3" s="29" t="s">
        <v>460</v>
      </c>
      <c r="O3" s="27"/>
      <c r="P3" s="29"/>
    </row>
    <row r="4" s="16" customFormat="true" ht="18" hidden="false" customHeight="true" outlineLevel="0" collapsed="false">
      <c r="A4" s="30" t="s">
        <v>461</v>
      </c>
      <c r="B4" s="31" t="s">
        <v>462</v>
      </c>
      <c r="C4" s="32" t="s">
        <v>463</v>
      </c>
      <c r="D4" s="33"/>
      <c r="E4" s="34" t="s">
        <v>464</v>
      </c>
      <c r="F4" s="34"/>
      <c r="G4" s="35"/>
      <c r="H4" s="36" t="s">
        <v>465</v>
      </c>
      <c r="I4" s="36"/>
      <c r="J4" s="36" t="s">
        <v>466</v>
      </c>
      <c r="K4" s="36"/>
      <c r="L4" s="36" t="s">
        <v>461</v>
      </c>
      <c r="M4" s="37" t="s">
        <v>462</v>
      </c>
      <c r="N4" s="36" t="s">
        <v>463</v>
      </c>
      <c r="O4" s="36"/>
      <c r="P4" s="36" t="s">
        <v>464</v>
      </c>
      <c r="Q4" s="36"/>
      <c r="R4" s="36"/>
      <c r="S4" s="36" t="s">
        <v>465</v>
      </c>
      <c r="T4" s="36"/>
      <c r="U4" s="36" t="s">
        <v>466</v>
      </c>
    </row>
    <row r="5" s="46" customFormat="true" ht="18" hidden="false" customHeight="true" outlineLevel="0" collapsed="false">
      <c r="A5" s="38" t="n">
        <v>1</v>
      </c>
      <c r="B5" s="39"/>
      <c r="C5" s="40" t="str">
        <f aca="false">IF(ISNA(VLOOKUP(B5,ｴﾝﾄﾘｰｼｰﾄｊｒ!$A$2:$E$1435,2,FALSE()))=TRUE(),"",(VLOOKUP(B5,ｴﾝﾄﾘｰｼｰﾄｊｒ!$A$2:$E$1435,2,FALSE())))</f>
        <v/>
      </c>
      <c r="D5" s="22" t="s">
        <v>467</v>
      </c>
      <c r="E5" s="40" t="str">
        <f aca="false">IF(ISNA(VLOOKUP(B5,ｴﾝﾄﾘｰｼｰﾄｊｒ!$A$2:$E$1435,3,FALSE()))=TRUE(),"",(VLOOKUP(B5,ｴﾝﾄﾘｰｼｰﾄｊｒ!$A$2:$E$1435,3,FALSE())))</f>
        <v/>
      </c>
      <c r="F5" s="22" t="s">
        <v>468</v>
      </c>
      <c r="G5" s="41" t="s">
        <v>467</v>
      </c>
      <c r="H5" s="42"/>
      <c r="I5" s="43" t="s">
        <v>468</v>
      </c>
      <c r="J5" s="44" t="s">
        <v>469</v>
      </c>
      <c r="K5" s="45"/>
      <c r="L5" s="38" t="n">
        <v>1</v>
      </c>
      <c r="M5" s="39"/>
      <c r="N5" s="40" t="str">
        <f aca="false">IF(ISNA(VLOOKUP(M5,ｴﾝﾄﾘｰｼｰﾄｊｒ!$A$2:$E$1435,2,FALSE()))=TRUE(),"",(VLOOKUP(M5,ｴﾝﾄﾘｰｼｰﾄｊｒ!$A$2:$E$1435,2,FALSE())))</f>
        <v/>
      </c>
      <c r="O5" s="22" t="s">
        <v>467</v>
      </c>
      <c r="P5" s="40" t="str">
        <f aca="false">IF(ISNA(VLOOKUP(M5,ｴﾝﾄﾘｰｼｰﾄｊｒ!$A$2:$E$1435,3,FALSE()))=TRUE(),"",(VLOOKUP(M5,ｴﾝﾄﾘｰｼｰﾄｊｒ!$A$2:$E$1435,3,FALSE())))</f>
        <v/>
      </c>
      <c r="Q5" s="22" t="s">
        <v>468</v>
      </c>
      <c r="R5" s="41" t="s">
        <v>467</v>
      </c>
      <c r="S5" s="42"/>
      <c r="T5" s="43" t="s">
        <v>468</v>
      </c>
      <c r="U5" s="44" t="s">
        <v>469</v>
      </c>
    </row>
    <row r="6" s="22" customFormat="true" ht="18" hidden="false" customHeight="true" outlineLevel="0" collapsed="false">
      <c r="A6" s="38" t="n">
        <v>2</v>
      </c>
      <c r="B6" s="39" t="n">
        <v>2367</v>
      </c>
      <c r="C6" s="47" t="s">
        <v>470</v>
      </c>
      <c r="D6" s="22" t="s">
        <v>467</v>
      </c>
      <c r="E6" s="47" t="s">
        <v>393</v>
      </c>
      <c r="F6" s="22" t="s">
        <v>468</v>
      </c>
      <c r="G6" s="41" t="s">
        <v>467</v>
      </c>
      <c r="H6" s="42" t="n">
        <v>7</v>
      </c>
      <c r="I6" s="43" t="s">
        <v>468</v>
      </c>
      <c r="J6" s="44" t="n">
        <v>1310</v>
      </c>
      <c r="K6" s="45"/>
      <c r="L6" s="38" t="n">
        <v>2</v>
      </c>
      <c r="M6" s="39" t="n">
        <v>654</v>
      </c>
      <c r="N6" s="47" t="str">
        <f aca="false">IF(ISNA(VLOOKUP(M6,ｴﾝﾄﾘｰｼｰﾄｊｒ!$A$2:$E$1435,2,FALSE()))=TRUE(),"",(VLOOKUP(M6,ｴﾝﾄﾘｰｼｰﾄｊｒ!$A$2:$E$1435,2,FALSE())))</f>
        <v>橋爪　良太</v>
      </c>
      <c r="O6" s="22" t="s">
        <v>467</v>
      </c>
      <c r="P6" s="47" t="str">
        <f aca="false">IF(ISNA(VLOOKUP(M6,ｴﾝﾄﾘｰｼｰﾄｊｒ!$A$2:$E$1435,3,FALSE()))=TRUE(),"",(VLOOKUP(M6,ｴﾝﾄﾘｰｼｰﾄｊｒ!$A$2:$E$1435,3,FALSE())))</f>
        <v>船越</v>
      </c>
      <c r="Q6" s="22" t="s">
        <v>468</v>
      </c>
      <c r="R6" s="41" t="s">
        <v>467</v>
      </c>
      <c r="S6" s="42" t="n">
        <v>7</v>
      </c>
      <c r="T6" s="43" t="s">
        <v>468</v>
      </c>
      <c r="U6" s="44" t="n">
        <v>1322</v>
      </c>
    </row>
    <row r="7" s="22" customFormat="true" ht="18" hidden="false" customHeight="true" outlineLevel="0" collapsed="false">
      <c r="A7" s="38" t="n">
        <v>3</v>
      </c>
      <c r="B7" s="39" t="n">
        <v>7154</v>
      </c>
      <c r="C7" s="47" t="str">
        <f aca="false">IF(ISNA(VLOOKUP(B7,ｴﾝﾄﾘｰｼｰﾄｊｒ!$A$2:$E$1435,2,FALSE()))=TRUE(),"",(VLOOKUP(B7,ｴﾝﾄﾘｰｼｰﾄｊｒ!$A$2:$E$1435,2,FALSE())))</f>
        <v>九鬼　篤季 </v>
      </c>
      <c r="D7" s="22" t="s">
        <v>467</v>
      </c>
      <c r="E7" s="47" t="str">
        <f aca="false">IF(ISNA(VLOOKUP(B7,ｴﾝﾄﾘｰｼｰﾄｊｒ!$A$2:$E$1435,3,FALSE()))=TRUE(),"",(VLOOKUP(B7,ｴﾝﾄﾘｰｼｰﾄｊｒ!$A$2:$E$1435,3,FALSE())))</f>
        <v>浜島</v>
      </c>
      <c r="F7" s="22" t="s">
        <v>468</v>
      </c>
      <c r="G7" s="41" t="s">
        <v>467</v>
      </c>
      <c r="H7" s="42" t="n">
        <v>3</v>
      </c>
      <c r="I7" s="43" t="s">
        <v>468</v>
      </c>
      <c r="J7" s="44" t="n">
        <v>1274</v>
      </c>
      <c r="K7" s="45"/>
      <c r="L7" s="38" t="n">
        <v>3</v>
      </c>
      <c r="M7" s="39" t="n">
        <v>7573</v>
      </c>
      <c r="N7" s="47" t="str">
        <f aca="false">IF(ISNA(VLOOKUP(M7,ｴﾝﾄﾘｰｼｰﾄｊｒ!$A$2:$E$1435,2,FALSE()))=TRUE(),"",(VLOOKUP(M7,ｴﾝﾄﾘｰｼｰﾄｊｒ!$A$2:$E$1435,2,FALSE())))</f>
        <v>岡智比呂</v>
      </c>
      <c r="O7" s="22" t="s">
        <v>467</v>
      </c>
      <c r="P7" s="47" t="str">
        <f aca="false">IF(ISNA(VLOOKUP(M7,ｴﾝﾄﾘｰｼｰﾄｊｒ!$A$2:$E$1435,3,FALSE()))=TRUE(),"",(VLOOKUP(M7,ｴﾝﾄﾘｰｼｰﾄｊｒ!$A$2:$E$1435,3,FALSE())))</f>
        <v>波切</v>
      </c>
      <c r="Q7" s="22" t="s">
        <v>468</v>
      </c>
      <c r="R7" s="41" t="s">
        <v>467</v>
      </c>
      <c r="S7" s="42" t="n">
        <v>4</v>
      </c>
      <c r="T7" s="43" t="s">
        <v>468</v>
      </c>
      <c r="U7" s="44" t="n">
        <v>1271</v>
      </c>
    </row>
    <row r="8" s="22" customFormat="true" ht="18" hidden="false" customHeight="true" outlineLevel="0" collapsed="false">
      <c r="A8" s="38" t="n">
        <v>4</v>
      </c>
      <c r="B8" s="39" t="n">
        <v>7877</v>
      </c>
      <c r="C8" s="47" t="str">
        <f aca="false">IF(ISNA(VLOOKUP(B8,ｴﾝﾄﾘｰｼｰﾄｊｒ!$A$2:$E$1435,2,FALSE()))=TRUE(),"",(VLOOKUP(B8,ｴﾝﾄﾘｰｼｰﾄｊｒ!$A$2:$E$1435,2,FALSE())))</f>
        <v>佐藤　裕哉</v>
      </c>
      <c r="D8" s="22" t="s">
        <v>467</v>
      </c>
      <c r="E8" s="47" t="str">
        <f aca="false">IF(ISNA(VLOOKUP(B8,ｴﾝﾄﾘｰｼｰﾄｊｒ!$A$2:$E$1435,3,FALSE()))=TRUE(),"",(VLOOKUP(B8,ｴﾝﾄﾘｰｼｰﾄｊｒ!$A$2:$E$1435,3,FALSE())))</f>
        <v>和具</v>
      </c>
      <c r="F8" s="22" t="s">
        <v>468</v>
      </c>
      <c r="G8" s="41" t="s">
        <v>467</v>
      </c>
      <c r="H8" s="42" t="n">
        <v>2</v>
      </c>
      <c r="I8" s="43" t="s">
        <v>468</v>
      </c>
      <c r="J8" s="44" t="n">
        <v>1273</v>
      </c>
      <c r="K8" s="45"/>
      <c r="L8" s="38" t="n">
        <v>4</v>
      </c>
      <c r="M8" s="39" t="n">
        <v>7876</v>
      </c>
      <c r="N8" s="47" t="str">
        <f aca="false">IF(ISNA(VLOOKUP(M8,ｴﾝﾄﾘｰｼｰﾄｊｒ!$A$2:$E$1435,2,FALSE()))=TRUE(),"",(VLOOKUP(M8,ｴﾝﾄﾘｰｼｰﾄｊｒ!$A$2:$E$1435,2,FALSE())))</f>
        <v>大山　海都</v>
      </c>
      <c r="O8" s="22" t="s">
        <v>467</v>
      </c>
      <c r="P8" s="47" t="str">
        <f aca="false">IF(ISNA(VLOOKUP(M8,ｴﾝﾄﾘｰｼｰﾄｊｒ!$A$2:$E$1435,3,FALSE()))=TRUE(),"",(VLOOKUP(M8,ｴﾝﾄﾘｰｼｰﾄｊｒ!$A$2:$E$1435,3,FALSE())))</f>
        <v>和具</v>
      </c>
      <c r="Q8" s="22" t="s">
        <v>468</v>
      </c>
      <c r="R8" s="41" t="s">
        <v>467</v>
      </c>
      <c r="S8" s="42" t="n">
        <v>3</v>
      </c>
      <c r="T8" s="43" t="s">
        <v>468</v>
      </c>
      <c r="U8" s="44" t="n">
        <v>1249</v>
      </c>
    </row>
    <row r="9" s="22" customFormat="true" ht="18" hidden="false" customHeight="true" outlineLevel="0" collapsed="false">
      <c r="A9" s="38" t="n">
        <v>5</v>
      </c>
      <c r="B9" s="39" t="n">
        <v>2413</v>
      </c>
      <c r="C9" s="47" t="str">
        <f aca="false">IF(ISNA(VLOOKUP(B9,ｴﾝﾄﾘｰｼｰﾄｊｒ!$A$2:$E$1435,2,FALSE()))=TRUE(),"",(VLOOKUP(B9,ｴﾝﾄﾘｰｼｰﾄｊｒ!$A$2:$E$1435,2,FALSE())))</f>
        <v>大屋　元貴</v>
      </c>
      <c r="D9" s="22" t="s">
        <v>467</v>
      </c>
      <c r="E9" s="47" t="str">
        <f aca="false">IF(ISNA(VLOOKUP(B9,ｴﾝﾄﾘｰｼｰﾄｊｒ!$A$2:$E$1435,3,FALSE()))=TRUE(),"",(VLOOKUP(B9,ｴﾝﾄﾘｰｼｰﾄｊｒ!$A$2:$E$1435,3,FALSE())))</f>
        <v>文岡</v>
      </c>
      <c r="F9" s="22" t="s">
        <v>468</v>
      </c>
      <c r="G9" s="41" t="s">
        <v>467</v>
      </c>
      <c r="H9" s="42" t="n">
        <v>1</v>
      </c>
      <c r="I9" s="43" t="s">
        <v>468</v>
      </c>
      <c r="J9" s="44" t="n">
        <v>1181</v>
      </c>
      <c r="K9" s="45"/>
      <c r="L9" s="38" t="n">
        <v>5</v>
      </c>
      <c r="M9" s="39" t="n">
        <v>2405</v>
      </c>
      <c r="N9" s="47" t="str">
        <f aca="false">IF(ISNA(VLOOKUP(M9,ｴﾝﾄﾘｰｼｰﾄｊｒ!$A$2:$E$1435,2,FALSE()))=TRUE(),"",(VLOOKUP(M9,ｴﾝﾄﾘｰｼｰﾄｊｒ!$A$2:$E$1435,2,FALSE())))</f>
        <v>松本一毅</v>
      </c>
      <c r="O9" s="22" t="s">
        <v>467</v>
      </c>
      <c r="P9" s="47" t="str">
        <f aca="false">IF(ISNA(VLOOKUP(M9,ｴﾝﾄﾘｰｼｰﾄｊｒ!$A$2:$E$1435,3,FALSE()))=TRUE(),"",(VLOOKUP(M9,ｴﾝﾄﾘｰｼｰﾄｊｒ!$A$2:$E$1435,3,FALSE())))</f>
        <v>磯部</v>
      </c>
      <c r="Q9" s="22" t="s">
        <v>468</v>
      </c>
      <c r="R9" s="41" t="s">
        <v>467</v>
      </c>
      <c r="S9" s="42" t="n">
        <v>1</v>
      </c>
      <c r="T9" s="43" t="s">
        <v>468</v>
      </c>
      <c r="U9" s="44" t="n">
        <v>1180</v>
      </c>
    </row>
    <row r="10" s="22" customFormat="true" ht="18" hidden="false" customHeight="true" outlineLevel="0" collapsed="false">
      <c r="A10" s="38" t="n">
        <v>6</v>
      </c>
      <c r="B10" s="39" t="n">
        <v>7750</v>
      </c>
      <c r="C10" s="47" t="str">
        <f aca="false">IF(ISNA(VLOOKUP(B10,ｴﾝﾄﾘｰｼｰﾄｊｒ!$A$2:$E$1435,2,FALSE()))=TRUE(),"",(VLOOKUP(B10,ｴﾝﾄﾘｰｼｰﾄｊｒ!$A$2:$E$1435,2,FALSE())))</f>
        <v>太田貴博</v>
      </c>
      <c r="D10" s="22" t="s">
        <v>467</v>
      </c>
      <c r="E10" s="47" t="str">
        <f aca="false">IF(ISNA(VLOOKUP(B10,ｴﾝﾄﾘｰｼｰﾄｊｒ!$A$2:$E$1435,3,FALSE()))=TRUE(),"",(VLOOKUP(B10,ｴﾝﾄﾘｰｼｰﾄｊｒ!$A$2:$E$1435,3,FALSE())))</f>
        <v>片田</v>
      </c>
      <c r="F10" s="22" t="s">
        <v>468</v>
      </c>
      <c r="G10" s="41" t="s">
        <v>467</v>
      </c>
      <c r="H10" s="42" t="n">
        <v>8</v>
      </c>
      <c r="I10" s="43" t="s">
        <v>468</v>
      </c>
      <c r="J10" s="44" t="n">
        <v>1335</v>
      </c>
      <c r="K10" s="45"/>
      <c r="L10" s="38" t="n">
        <v>6</v>
      </c>
      <c r="M10" s="39" t="n">
        <v>7155</v>
      </c>
      <c r="N10" s="47" t="str">
        <f aca="false">IF(ISNA(VLOOKUP(M10,ｴﾝﾄﾘｰｼｰﾄｊｒ!$A$2:$E$1435,2,FALSE()))=TRUE(),"",(VLOOKUP(M10,ｴﾝﾄﾘｰｼｰﾄｊｒ!$A$2:$E$1435,2,FALSE())))</f>
        <v>竹内　健司</v>
      </c>
      <c r="O10" s="22" t="s">
        <v>467</v>
      </c>
      <c r="P10" s="47" t="str">
        <f aca="false">IF(ISNA(VLOOKUP(M10,ｴﾝﾄﾘｰｼｰﾄｊｒ!$A$2:$E$1435,3,FALSE()))=TRUE(),"",(VLOOKUP(M10,ｴﾝﾄﾘｰｼｰﾄｊｒ!$A$2:$E$1435,3,FALSE())))</f>
        <v>浜島</v>
      </c>
      <c r="Q10" s="22" t="s">
        <v>468</v>
      </c>
      <c r="R10" s="41" t="s">
        <v>467</v>
      </c>
      <c r="S10" s="42" t="n">
        <v>2</v>
      </c>
      <c r="T10" s="43" t="s">
        <v>468</v>
      </c>
      <c r="U10" s="44" t="n">
        <v>1240</v>
      </c>
    </row>
    <row r="11" s="22" customFormat="true" ht="18" hidden="false" customHeight="true" outlineLevel="0" collapsed="false">
      <c r="A11" s="38" t="n">
        <v>7</v>
      </c>
      <c r="B11" s="39" t="n">
        <v>655</v>
      </c>
      <c r="C11" s="47" t="str">
        <f aca="false">IF(ISNA(VLOOKUP(B11,ｴﾝﾄﾘｰｼｰﾄｊｒ!$A$2:$E$1435,2,FALSE()))=TRUE(),"",(VLOOKUP(B11,ｴﾝﾄﾘｰｼｰﾄｊｒ!$A$2:$E$1435,2,FALSE())))</f>
        <v>山﨑　健太</v>
      </c>
      <c r="D11" s="22" t="s">
        <v>467</v>
      </c>
      <c r="E11" s="47" t="str">
        <f aca="false">IF(ISNA(VLOOKUP(B11,ｴﾝﾄﾘｰｼｰﾄｊｒ!$A$2:$E$1435,3,FALSE()))=TRUE(),"",(VLOOKUP(B11,ｴﾝﾄﾘｰｼｰﾄｊｒ!$A$2:$E$1435,3,FALSE())))</f>
        <v>船越</v>
      </c>
      <c r="F11" s="22" t="s">
        <v>468</v>
      </c>
      <c r="G11" s="41" t="s">
        <v>467</v>
      </c>
      <c r="H11" s="42" t="n">
        <v>4</v>
      </c>
      <c r="I11" s="43" t="s">
        <v>468</v>
      </c>
      <c r="J11" s="44" t="n">
        <v>1285</v>
      </c>
      <c r="K11" s="45"/>
      <c r="L11" s="38" t="n">
        <v>7</v>
      </c>
      <c r="M11" s="39" t="n">
        <v>7613</v>
      </c>
      <c r="N11" s="47" t="str">
        <f aca="false">IF(ISNA(VLOOKUP(M11,ｴﾝﾄﾘｰｼｰﾄｊｒ!$A$2:$E$1435,2,FALSE()))=TRUE(),"",(VLOOKUP(M11,ｴﾝﾄﾘｰｼｰﾄｊｒ!$A$2:$E$1435,2,FALSE())))</f>
        <v>河村史也</v>
      </c>
      <c r="O11" s="22" t="s">
        <v>467</v>
      </c>
      <c r="P11" s="47" t="str">
        <f aca="false">IF(ISNA(VLOOKUP(M11,ｴﾝﾄﾘｰｼｰﾄｊｒ!$A$2:$E$1435,3,FALSE()))=TRUE(),"",(VLOOKUP(M11,ｴﾝﾄﾘｰｼｰﾄｊｒ!$A$2:$E$1435,3,FALSE())))</f>
        <v>加茂</v>
      </c>
      <c r="Q11" s="22" t="s">
        <v>468</v>
      </c>
      <c r="R11" s="41" t="s">
        <v>467</v>
      </c>
      <c r="S11" s="42" t="n">
        <v>5</v>
      </c>
      <c r="T11" s="43" t="s">
        <v>468</v>
      </c>
      <c r="U11" s="44" t="n">
        <v>1293</v>
      </c>
    </row>
    <row r="12" s="22" customFormat="true" ht="18" hidden="false" customHeight="true" outlineLevel="0" collapsed="false">
      <c r="A12" s="38" t="n">
        <v>8</v>
      </c>
      <c r="B12" s="39" t="n">
        <v>941</v>
      </c>
      <c r="C12" s="47" t="str">
        <f aca="false">IF(ISNA(VLOOKUP(B12,ｴﾝﾄﾘｰｼｰﾄｊｒ!$A$2:$E$1435,2,FALSE()))=TRUE(),"",(VLOOKUP(B12,ｴﾝﾄﾘｰｼｰﾄｊｒ!$A$2:$E$1435,2,FALSE())))</f>
        <v>松本　拓郎</v>
      </c>
      <c r="D12" s="22" t="s">
        <v>467</v>
      </c>
      <c r="E12" s="47" t="str">
        <f aca="false">IF(ISNA(VLOOKUP(B12,ｴﾝﾄﾘｰｼｰﾄｊｒ!$A$2:$E$1435,3,FALSE()))=TRUE(),"",(VLOOKUP(B12,ｴﾝﾄﾘｰｼｰﾄｊｒ!$A$2:$E$1435,3,FALSE())))</f>
        <v>越賀</v>
      </c>
      <c r="F12" s="22" t="s">
        <v>468</v>
      </c>
      <c r="G12" s="41" t="s">
        <v>467</v>
      </c>
      <c r="H12" s="42" t="n">
        <v>6</v>
      </c>
      <c r="I12" s="43" t="s">
        <v>468</v>
      </c>
      <c r="J12" s="44" t="n">
        <v>1308</v>
      </c>
      <c r="K12" s="45"/>
      <c r="L12" s="38" t="n">
        <v>8</v>
      </c>
      <c r="M12" s="39" t="n">
        <v>933</v>
      </c>
      <c r="N12" s="47" t="str">
        <f aca="false">IF(ISNA(VLOOKUP(M12,ｴﾝﾄﾘｰｼｰﾄｊｒ!$A$2:$E$1435,2,FALSE()))=TRUE(),"",(VLOOKUP(M12,ｴﾝﾄﾘｰｼｰﾄｊｒ!$A$2:$E$1435,2,FALSE())))</f>
        <v>太田　善巳</v>
      </c>
      <c r="O12" s="22" t="s">
        <v>467</v>
      </c>
      <c r="P12" s="47" t="str">
        <f aca="false">IF(ISNA(VLOOKUP(M12,ｴﾝﾄﾘｰｼｰﾄｊｒ!$A$2:$E$1435,3,FALSE()))=TRUE(),"",(VLOOKUP(M12,ｴﾝﾄﾘｰｼｰﾄｊｒ!$A$2:$E$1435,3,FALSE())))</f>
        <v>越賀</v>
      </c>
      <c r="Q12" s="22" t="s">
        <v>468</v>
      </c>
      <c r="R12" s="41" t="s">
        <v>467</v>
      </c>
      <c r="S12" s="42" t="n">
        <v>6</v>
      </c>
      <c r="T12" s="43" t="s">
        <v>468</v>
      </c>
      <c r="U12" s="44" t="n">
        <v>1313</v>
      </c>
    </row>
    <row r="13" s="22" customFormat="true" ht="18" hidden="false" customHeight="true" outlineLevel="0" collapsed="false">
      <c r="A13" s="38" t="n">
        <v>9</v>
      </c>
      <c r="B13" s="39" t="n">
        <v>6114</v>
      </c>
      <c r="C13" s="47" t="str">
        <f aca="false">IF(ISNA(VLOOKUP(B13,ｴﾝﾄﾘｰｼｰﾄｊｒ!$A$2:$E$1435,2,FALSE()))=TRUE(),"",(VLOOKUP(B13,ｴﾝﾄﾘｰｼｰﾄｊｒ!$A$2:$E$1435,2,FALSE())))</f>
        <v>北山一輝</v>
      </c>
      <c r="D13" s="22" t="s">
        <v>467</v>
      </c>
      <c r="E13" s="47" t="str">
        <f aca="false">IF(ISNA(VLOOKUP(B13,ｴﾝﾄﾘｰｼｰﾄｊｒ!$A$2:$E$1435,3,FALSE()))=TRUE(),"",(VLOOKUP(B13,ｴﾝﾄﾘｰｼｰﾄｊｒ!$A$2:$E$1435,3,FALSE())))</f>
        <v>磯部</v>
      </c>
      <c r="F13" s="22" t="s">
        <v>468</v>
      </c>
      <c r="G13" s="41" t="s">
        <v>467</v>
      </c>
      <c r="H13" s="42" t="n">
        <v>5</v>
      </c>
      <c r="I13" s="43" t="s">
        <v>468</v>
      </c>
      <c r="J13" s="44" t="n">
        <v>1304</v>
      </c>
      <c r="K13" s="45"/>
      <c r="L13" s="38" t="n">
        <v>9</v>
      </c>
      <c r="M13" s="39"/>
      <c r="N13" s="47" t="str">
        <f aca="false">IF(ISNA(VLOOKUP(M13,ｴﾝﾄﾘｰｼｰﾄｊｒ!$A$2:$E$1435,2,FALSE()))=TRUE(),"",(VLOOKUP(M13,ｴﾝﾄﾘｰｼｰﾄｊｒ!$A$2:$E$1435,2,FALSE())))</f>
        <v/>
      </c>
      <c r="O13" s="22" t="s">
        <v>467</v>
      </c>
      <c r="P13" s="47" t="str">
        <f aca="false">IF(ISNA(VLOOKUP(M13,ｴﾝﾄﾘｰｼｰﾄｊｒ!$A$2:$E$1435,3,FALSE()))=TRUE(),"",(VLOOKUP(M13,ｴﾝﾄﾘｰｼｰﾄｊｒ!$A$2:$E$1435,3,FALSE())))</f>
        <v/>
      </c>
      <c r="Q13" s="22" t="s">
        <v>468</v>
      </c>
      <c r="R13" s="41" t="s">
        <v>467</v>
      </c>
      <c r="S13" s="42"/>
      <c r="T13" s="43" t="s">
        <v>468</v>
      </c>
      <c r="U13" s="44" t="s">
        <v>469</v>
      </c>
    </row>
    <row r="14" customFormat="false" ht="18" hidden="false" customHeight="true" outlineLevel="0" collapsed="false">
      <c r="A14" s="29"/>
      <c r="B14" s="48"/>
      <c r="G14" s="49"/>
      <c r="H14" s="50"/>
      <c r="I14" s="50"/>
      <c r="J14" s="36"/>
      <c r="K14" s="50"/>
      <c r="L14" s="29"/>
      <c r="M14" s="48"/>
      <c r="N14" s="15"/>
      <c r="R14" s="49"/>
      <c r="S14" s="50"/>
      <c r="T14" s="50"/>
      <c r="U14" s="36"/>
    </row>
    <row r="15" customFormat="false" ht="18" hidden="false" customHeight="true" outlineLevel="0" collapsed="false">
      <c r="B15" s="25"/>
      <c r="C15" s="26" t="s">
        <v>471</v>
      </c>
      <c r="D15" s="27"/>
      <c r="E15" s="29"/>
      <c r="F15" s="27"/>
      <c r="G15" s="27"/>
      <c r="H15" s="27"/>
      <c r="I15" s="27"/>
      <c r="J15" s="27"/>
      <c r="K15" s="27"/>
      <c r="L15" s="27"/>
      <c r="M15" s="25"/>
      <c r="N15" s="29" t="s">
        <v>472</v>
      </c>
      <c r="O15" s="27"/>
      <c r="P15" s="29"/>
      <c r="Q15" s="27"/>
      <c r="R15" s="27"/>
      <c r="S15" s="27"/>
    </row>
    <row r="16" s="16" customFormat="true" ht="18" hidden="false" customHeight="true" outlineLevel="0" collapsed="false">
      <c r="A16" s="30" t="s">
        <v>461</v>
      </c>
      <c r="B16" s="31" t="s">
        <v>462</v>
      </c>
      <c r="C16" s="32" t="s">
        <v>463</v>
      </c>
      <c r="D16" s="34"/>
      <c r="E16" s="34" t="s">
        <v>464</v>
      </c>
      <c r="F16" s="34"/>
      <c r="G16" s="36"/>
      <c r="H16" s="36" t="s">
        <v>465</v>
      </c>
      <c r="I16" s="36"/>
      <c r="J16" s="36" t="s">
        <v>466</v>
      </c>
      <c r="K16" s="36"/>
      <c r="L16" s="36" t="s">
        <v>461</v>
      </c>
      <c r="M16" s="37" t="s">
        <v>462</v>
      </c>
      <c r="N16" s="36" t="s">
        <v>463</v>
      </c>
      <c r="O16" s="36"/>
      <c r="P16" s="36" t="s">
        <v>464</v>
      </c>
      <c r="Q16" s="36"/>
      <c r="R16" s="36"/>
      <c r="S16" s="36" t="s">
        <v>465</v>
      </c>
      <c r="T16" s="36"/>
      <c r="U16" s="36" t="s">
        <v>466</v>
      </c>
    </row>
    <row r="17" s="46" customFormat="true" ht="18" hidden="false" customHeight="true" outlineLevel="0" collapsed="false">
      <c r="A17" s="38" t="n">
        <v>1</v>
      </c>
      <c r="B17" s="39"/>
      <c r="C17" s="47" t="str">
        <f aca="false">IF(ISNA(VLOOKUP(B17,ｴﾝﾄﾘｰｼｰﾄｊｒ!$A$2:$E$1435,2,FALSE()))=TRUE(),"",(VLOOKUP(B17,ｴﾝﾄﾘｰｼｰﾄｊｒ!$A$2:$E$1435,2,FALSE())))</f>
        <v/>
      </c>
      <c r="D17" s="22" t="s">
        <v>467</v>
      </c>
      <c r="E17" s="47" t="str">
        <f aca="false">IF(ISNA(VLOOKUP(B17,ｴﾝﾄﾘｰｼｰﾄｊｒ!$A$2:$E$1435,3,FALSE()))=TRUE(),"",(VLOOKUP(B17,ｴﾝﾄﾘｰｼｰﾄｊｒ!$A$2:$E$1435,3,FALSE())))</f>
        <v/>
      </c>
      <c r="F17" s="22" t="s">
        <v>468</v>
      </c>
      <c r="G17" s="41" t="s">
        <v>467</v>
      </c>
      <c r="H17" s="42"/>
      <c r="I17" s="43" t="s">
        <v>468</v>
      </c>
      <c r="J17" s="44" t="s">
        <v>469</v>
      </c>
      <c r="K17" s="45"/>
      <c r="L17" s="38" t="n">
        <v>1</v>
      </c>
      <c r="M17" s="39"/>
      <c r="N17" s="47" t="str">
        <f aca="false">IF(ISNA(VLOOKUP(M17,ｴﾝﾄﾘｰｼｰﾄｊｒ!$A$2:$E$1435,2,FALSE()))=TRUE(),"",(VLOOKUP(M17,ｴﾝﾄﾘｰｼｰﾄｊｒ!$A$2:$E$1435,2,FALSE())))</f>
        <v/>
      </c>
      <c r="O17" s="22" t="s">
        <v>467</v>
      </c>
      <c r="P17" s="47" t="str">
        <f aca="false">IF(ISNA(VLOOKUP(M17,ｴﾝﾄﾘｰｼｰﾄｊｒ!$A$2:$E$1435,3,FALSE()))=TRUE(),"",(VLOOKUP(M17,ｴﾝﾄﾘｰｼｰﾄｊｒ!$A$2:$E$1435,3,FALSE())))</f>
        <v/>
      </c>
      <c r="Q17" s="22" t="s">
        <v>468</v>
      </c>
      <c r="R17" s="41" t="s">
        <v>467</v>
      </c>
      <c r="S17" s="42"/>
      <c r="T17" s="43" t="s">
        <v>468</v>
      </c>
      <c r="U17" s="44" t="s">
        <v>469</v>
      </c>
    </row>
    <row r="18" s="22" customFormat="true" ht="18" hidden="false" customHeight="true" outlineLevel="0" collapsed="false">
      <c r="A18" s="38" t="n">
        <v>2</v>
      </c>
      <c r="B18" s="39" t="n">
        <v>936</v>
      </c>
      <c r="C18" s="47" t="str">
        <f aca="false">IF(ISNA(VLOOKUP(B18,ｴﾝﾄﾘｰｼｰﾄｊｒ!$A$2:$E$1435,2,FALSE()))=TRUE(),"",(VLOOKUP(B18,ｴﾝﾄﾘｰｼｰﾄｊｒ!$A$2:$E$1435,2,FALSE())))</f>
        <v>谷口　　大</v>
      </c>
      <c r="D18" s="22" t="s">
        <v>467</v>
      </c>
      <c r="E18" s="47" t="str">
        <f aca="false">IF(ISNA(VLOOKUP(B18,ｴﾝﾄﾘｰｼｰﾄｊｒ!$A$2:$E$1435,3,FALSE()))=TRUE(),"",(VLOOKUP(B18,ｴﾝﾄﾘｰｼｰﾄｊｒ!$A$2:$E$1435,3,FALSE())))</f>
        <v>越賀</v>
      </c>
      <c r="F18" s="22" t="s">
        <v>468</v>
      </c>
      <c r="G18" s="41" t="s">
        <v>467</v>
      </c>
      <c r="H18" s="42" t="n">
        <v>6</v>
      </c>
      <c r="I18" s="43" t="s">
        <v>468</v>
      </c>
      <c r="J18" s="44" t="n">
        <v>1314</v>
      </c>
      <c r="K18" s="45"/>
      <c r="L18" s="38" t="n">
        <v>2</v>
      </c>
      <c r="M18" s="39" t="n">
        <v>7605</v>
      </c>
      <c r="N18" s="47" t="str">
        <f aca="false">IF(ISNA(VLOOKUP(M18,ｴﾝﾄﾘｰｼｰﾄｊｒ!$A$2:$E$1435,2,FALSE()))=TRUE(),"",(VLOOKUP(M18,ｴﾝﾄﾘｰｼｰﾄｊｒ!$A$2:$E$1435,2,FALSE())))</f>
        <v>中村元気</v>
      </c>
      <c r="O18" s="22" t="s">
        <v>467</v>
      </c>
      <c r="P18" s="47" t="str">
        <f aca="false">IF(ISNA(VLOOKUP(M18,ｴﾝﾄﾘｰｼｰﾄｊｒ!$A$2:$E$1435,3,FALSE()))=TRUE(),"",(VLOOKUP(M18,ｴﾝﾄﾘｰｼｰﾄｊｒ!$A$2:$E$1435,3,FALSE())))</f>
        <v>加茂</v>
      </c>
      <c r="Q18" s="22" t="s">
        <v>468</v>
      </c>
      <c r="R18" s="41" t="s">
        <v>467</v>
      </c>
      <c r="S18" s="42" t="n">
        <v>5</v>
      </c>
      <c r="T18" s="43" t="s">
        <v>468</v>
      </c>
      <c r="U18" s="44" t="n">
        <v>1327</v>
      </c>
    </row>
    <row r="19" s="22" customFormat="true" ht="18" hidden="false" customHeight="true" outlineLevel="0" collapsed="false">
      <c r="A19" s="38" t="n">
        <v>3</v>
      </c>
      <c r="B19" s="39" t="n">
        <v>7615</v>
      </c>
      <c r="C19" s="47" t="str">
        <f aca="false">IF(ISNA(VLOOKUP(B19,ｴﾝﾄﾘｰｼｰﾄｊｒ!$A$2:$E$1435,2,FALSE()))=TRUE(),"",(VLOOKUP(B19,ｴﾝﾄﾘｰｼｰﾄｊｒ!$A$2:$E$1435,2,FALSE())))</f>
        <v>竹内昭幸</v>
      </c>
      <c r="D19" s="22" t="s">
        <v>467</v>
      </c>
      <c r="E19" s="47" t="str">
        <f aca="false">IF(ISNA(VLOOKUP(B19,ｴﾝﾄﾘｰｼｰﾄｊｒ!$A$2:$E$1435,3,FALSE()))=TRUE(),"",(VLOOKUP(B19,ｴﾝﾄﾘｰｼｰﾄｊｒ!$A$2:$E$1435,3,FALSE())))</f>
        <v>加茂</v>
      </c>
      <c r="F19" s="22" t="s">
        <v>468</v>
      </c>
      <c r="G19" s="41" t="s">
        <v>467</v>
      </c>
      <c r="H19" s="42" t="n">
        <v>2</v>
      </c>
      <c r="I19" s="43" t="s">
        <v>468</v>
      </c>
      <c r="J19" s="44" t="n">
        <v>1215</v>
      </c>
      <c r="K19" s="45"/>
      <c r="L19" s="38" t="n">
        <v>3</v>
      </c>
      <c r="M19" s="39" t="n">
        <v>7702</v>
      </c>
      <c r="N19" s="47" t="str">
        <f aca="false">IF(ISNA(VLOOKUP(M19,ｴﾝﾄﾘｰｼｰﾄｊｒ!$A$2:$E$1435,2,FALSE()))=TRUE(),"",(VLOOKUP(M19,ｴﾝﾄﾘｰｼｰﾄｊｒ!$A$2:$E$1435,2,FALSE())))</f>
        <v>細木　　光</v>
      </c>
      <c r="O19" s="22" t="s">
        <v>467</v>
      </c>
      <c r="P19" s="47" t="str">
        <f aca="false">IF(ISNA(VLOOKUP(M19,ｴﾝﾄﾘｰｼｰﾄｊｒ!$A$2:$E$1435,3,FALSE()))=TRUE(),"",(VLOOKUP(M19,ｴﾝﾄﾘｰｼｰﾄｊｒ!$A$2:$E$1435,3,FALSE())))</f>
        <v>鏡浦</v>
      </c>
      <c r="Q19" s="22" t="s">
        <v>468</v>
      </c>
      <c r="R19" s="41" t="s">
        <v>467</v>
      </c>
      <c r="S19" s="42" t="n">
        <v>3</v>
      </c>
      <c r="T19" s="43" t="s">
        <v>468</v>
      </c>
      <c r="U19" s="44" t="n">
        <v>1236</v>
      </c>
    </row>
    <row r="20" s="22" customFormat="true" ht="18" hidden="false" customHeight="true" outlineLevel="0" collapsed="false">
      <c r="A20" s="38" t="n">
        <v>4</v>
      </c>
      <c r="B20" s="39" t="n">
        <v>7301</v>
      </c>
      <c r="C20" s="47" t="str">
        <f aca="false">IF(ISNA(VLOOKUP(B20,ｴﾝﾄﾘｰｼｰﾄｊｒ!$A$2:$E$1435,2,FALSE()))=TRUE(),"",(VLOOKUP(B20,ｴﾝﾄﾘｰｼｰﾄｊｒ!$A$2:$E$1435,2,FALSE())))</f>
        <v>濱口　　真</v>
      </c>
      <c r="D20" s="22" t="s">
        <v>467</v>
      </c>
      <c r="E20" s="47" t="str">
        <f aca="false">IF(ISNA(VLOOKUP(B20,ｴﾝﾄﾘｰｼｰﾄｊｒ!$A$2:$E$1435,3,FALSE()))=TRUE(),"",(VLOOKUP(B20,ｴﾝﾄﾘｰｼｰﾄｊｒ!$A$2:$E$1435,3,FALSE())))</f>
        <v>答志</v>
      </c>
      <c r="F20" s="22" t="s">
        <v>468</v>
      </c>
      <c r="G20" s="41" t="s">
        <v>467</v>
      </c>
      <c r="H20" s="42" t="n">
        <v>4</v>
      </c>
      <c r="I20" s="43" t="s">
        <v>468</v>
      </c>
      <c r="J20" s="44" t="n">
        <v>1283</v>
      </c>
      <c r="K20" s="45"/>
      <c r="L20" s="38" t="n">
        <v>4</v>
      </c>
      <c r="M20" s="39" t="n">
        <v>2372</v>
      </c>
      <c r="N20" s="47" t="s">
        <v>473</v>
      </c>
      <c r="O20" s="22" t="s">
        <v>467</v>
      </c>
      <c r="P20" s="47" t="s">
        <v>393</v>
      </c>
      <c r="Q20" s="22" t="s">
        <v>468</v>
      </c>
      <c r="R20" s="41" t="s">
        <v>467</v>
      </c>
      <c r="S20" s="42" t="n">
        <v>1</v>
      </c>
      <c r="T20" s="43" t="s">
        <v>468</v>
      </c>
      <c r="U20" s="44" t="n">
        <v>1205</v>
      </c>
    </row>
    <row r="21" s="22" customFormat="true" ht="18" hidden="false" customHeight="true" outlineLevel="0" collapsed="false">
      <c r="A21" s="38" t="n">
        <v>5</v>
      </c>
      <c r="B21" s="39" t="n">
        <v>579</v>
      </c>
      <c r="C21" s="47" t="str">
        <f aca="false">IF(ISNA(VLOOKUP(B21,ｴﾝﾄﾘｰｼｰﾄｊｒ!$A$2:$E$1435,2,FALSE()))=TRUE(),"",(VLOOKUP(B21,ｴﾝﾄﾘｰｼｰﾄｊｒ!$A$2:$E$1435,2,FALSE())))</f>
        <v>田野上　巧</v>
      </c>
      <c r="D21" s="22" t="s">
        <v>467</v>
      </c>
      <c r="E21" s="47" t="str">
        <f aca="false">IF(ISNA(VLOOKUP(B21,ｴﾝﾄﾘｰｼｰﾄｊｒ!$A$2:$E$1435,3,FALSE()))=TRUE(),"",(VLOOKUP(B21,ｴﾝﾄﾘｰｼｰﾄｊｒ!$A$2:$E$1435,3,FALSE())))</f>
        <v>和具</v>
      </c>
      <c r="F21" s="22" t="s">
        <v>468</v>
      </c>
      <c r="G21" s="41" t="s">
        <v>467</v>
      </c>
      <c r="H21" s="42" t="n">
        <v>3</v>
      </c>
      <c r="I21" s="43" t="s">
        <v>468</v>
      </c>
      <c r="J21" s="44" t="n">
        <v>1229</v>
      </c>
      <c r="K21" s="45"/>
      <c r="L21" s="38" t="n">
        <v>5</v>
      </c>
      <c r="M21" s="39" t="n">
        <v>2380</v>
      </c>
      <c r="N21" s="47" t="str">
        <f aca="false">IF(ISNA(VLOOKUP(M21,ｴﾝﾄﾘｰｼｰﾄｊｒ!$A$2:$E$1435,2,FALSE()))=TRUE(),"",(VLOOKUP(M21,ｴﾝﾄﾘｰｼｰﾄｊｒ!$A$2:$E$1435,2,FALSE())))</f>
        <v>加治佐真育</v>
      </c>
      <c r="O21" s="22" t="s">
        <v>467</v>
      </c>
      <c r="P21" s="47" t="str">
        <f aca="false">IF(ISNA(VLOOKUP(M21,ｴﾝﾄﾘｰｼｰﾄｊｒ!$A$2:$E$1435,3,FALSE()))=TRUE(),"",(VLOOKUP(M21,ｴﾝﾄﾘｰｼｰﾄｊｒ!$A$2:$E$1435,3,FALSE())))</f>
        <v>鳥羽東</v>
      </c>
      <c r="Q21" s="22" t="s">
        <v>468</v>
      </c>
      <c r="R21" s="41" t="s">
        <v>467</v>
      </c>
      <c r="S21" s="42" t="n">
        <v>2</v>
      </c>
      <c r="T21" s="43" t="s">
        <v>468</v>
      </c>
      <c r="U21" s="44" t="n">
        <v>1234</v>
      </c>
    </row>
    <row r="22" s="22" customFormat="true" ht="18" hidden="false" customHeight="true" outlineLevel="0" collapsed="false">
      <c r="A22" s="38" t="n">
        <v>6</v>
      </c>
      <c r="B22" s="39" t="n">
        <v>2385</v>
      </c>
      <c r="C22" s="47" t="str">
        <f aca="false">IF(ISNA(VLOOKUP(B22,ｴﾝﾄﾘｰｼｰﾄｊｒ!$A$2:$E$1435,2,FALSE()))=TRUE(),"",(VLOOKUP(B22,ｴﾝﾄﾘｰｼｰﾄｊｒ!$A$2:$E$1435,2,FALSE())))</f>
        <v>石田　智嗣</v>
      </c>
      <c r="D22" s="22" t="s">
        <v>467</v>
      </c>
      <c r="E22" s="47" t="str">
        <f aca="false">IF(ISNA(VLOOKUP(B22,ｴﾝﾄﾘｰｼｰﾄｊｒ!$A$2:$E$1435,3,FALSE()))=TRUE(),"",(VLOOKUP(B22,ｴﾝﾄﾘｰｼｰﾄｊｒ!$A$2:$E$1435,3,FALSE())))</f>
        <v>鳥羽東</v>
      </c>
      <c r="F22" s="22" t="s">
        <v>468</v>
      </c>
      <c r="G22" s="41" t="s">
        <v>467</v>
      </c>
      <c r="H22" s="42" t="n">
        <v>1</v>
      </c>
      <c r="I22" s="43" t="s">
        <v>468</v>
      </c>
      <c r="J22" s="44" t="n">
        <v>1200</v>
      </c>
      <c r="K22" s="45"/>
      <c r="L22" s="38" t="n">
        <v>6</v>
      </c>
      <c r="M22" s="39" t="n">
        <v>7175</v>
      </c>
      <c r="N22" s="47" t="str">
        <f aca="false">IF(ISNA(VLOOKUP(M22,ｴﾝﾄﾘｰｼｰﾄｊｒ!$A$2:$E$1435,2,FALSE()))=TRUE(),"",(VLOOKUP(M22,ｴﾝﾄﾘｰｼｰﾄｊｒ!$A$2:$E$1435,2,FALSE())))</f>
        <v>向井　　功</v>
      </c>
      <c r="O22" s="22" t="s">
        <v>467</v>
      </c>
      <c r="P22" s="47" t="str">
        <f aca="false">IF(ISNA(VLOOKUP(M22,ｴﾝﾄﾘｰｼｰﾄｊｒ!$A$2:$E$1435,3,FALSE()))=TRUE(),"",(VLOOKUP(M22,ｴﾝﾄﾘｰｼｰﾄｊｒ!$A$2:$E$1435,3,FALSE())))</f>
        <v>浜島</v>
      </c>
      <c r="Q22" s="22" t="s">
        <v>468</v>
      </c>
      <c r="R22" s="41" t="s">
        <v>467</v>
      </c>
      <c r="S22" s="42" t="n">
        <v>4</v>
      </c>
      <c r="T22" s="43" t="s">
        <v>468</v>
      </c>
      <c r="U22" s="44" t="n">
        <v>1301</v>
      </c>
    </row>
    <row r="23" s="22" customFormat="true" ht="18" hidden="false" customHeight="true" outlineLevel="0" collapsed="false">
      <c r="A23" s="38" t="n">
        <v>7</v>
      </c>
      <c r="B23" s="39" t="n">
        <v>4201</v>
      </c>
      <c r="C23" s="47" t="str">
        <f aca="false">IF(ISNA(VLOOKUP(B23,ｴﾝﾄﾘｰｼｰﾄｊｒ!$A$2:$E$1435,2,FALSE()))=TRUE(),"",(VLOOKUP(B23,ｴﾝﾄﾘｰｼｰﾄｊｒ!$A$2:$E$1435,2,FALSE())))</f>
        <v>世古　誠</v>
      </c>
      <c r="D23" s="22" t="s">
        <v>467</v>
      </c>
      <c r="E23" s="47" t="str">
        <f aca="false">IF(ISNA(VLOOKUP(B23,ｴﾝﾄﾘｰｼｰﾄｊｒ!$A$2:$E$1435,3,FALSE()))=TRUE(),"",(VLOOKUP(B23,ｴﾝﾄﾘｰｼｰﾄｊｒ!$A$2:$E$1435,3,FALSE())))</f>
        <v>長岡</v>
      </c>
      <c r="F23" s="22" t="s">
        <v>468</v>
      </c>
      <c r="G23" s="41" t="s">
        <v>467</v>
      </c>
      <c r="H23" s="42" t="n">
        <v>5</v>
      </c>
      <c r="I23" s="43" t="s">
        <v>468</v>
      </c>
      <c r="J23" s="44" t="n">
        <v>1283</v>
      </c>
      <c r="K23" s="45"/>
      <c r="L23" s="38" t="n">
        <v>7</v>
      </c>
      <c r="M23" s="39" t="n">
        <v>7800</v>
      </c>
      <c r="N23" s="47" t="str">
        <f aca="false">IF(ISNA(VLOOKUP(M23,ｴﾝﾄﾘｰｼｰﾄｊｒ!$A$2:$E$1435,2,FALSE()))=TRUE(),"",(VLOOKUP(M23,ｴﾝﾄﾘｰｼｰﾄｊｒ!$A$2:$E$1435,2,FALSE())))</f>
        <v>村山　裕俊</v>
      </c>
      <c r="O23" s="22" t="s">
        <v>467</v>
      </c>
      <c r="P23" s="47" t="str">
        <f aca="false">IF(ISNA(VLOOKUP(M23,ｴﾝﾄﾘｰｼｰﾄｊｒ!$A$2:$E$1435,3,FALSE()))=TRUE(),"",(VLOOKUP(M23,ｴﾝﾄﾘｰｼｰﾄｊｒ!$A$2:$E$1435,3,FALSE())))</f>
        <v>長岡</v>
      </c>
      <c r="Q23" s="22" t="s">
        <v>468</v>
      </c>
      <c r="R23" s="41" t="s">
        <v>467</v>
      </c>
      <c r="S23" s="42" t="n">
        <v>7</v>
      </c>
      <c r="T23" s="43" t="s">
        <v>468</v>
      </c>
      <c r="U23" s="44" t="n">
        <v>1344</v>
      </c>
    </row>
    <row r="24" s="22" customFormat="true" ht="18" hidden="false" customHeight="true" outlineLevel="0" collapsed="false">
      <c r="A24" s="38" t="n">
        <v>8</v>
      </c>
      <c r="B24" s="39" t="n">
        <v>7401</v>
      </c>
      <c r="C24" s="47" t="str">
        <f aca="false">IF(ISNA(VLOOKUP(B24,ｴﾝﾄﾘｰｼｰﾄｊｒ!$A$2:$E$1435,2,FALSE()))=TRUE(),"",(VLOOKUP(B24,ｴﾝﾄﾘｰｼｰﾄｊｒ!$A$2:$E$1435,2,FALSE())))</f>
        <v>小久保晶夫</v>
      </c>
      <c r="D24" s="22" t="s">
        <v>467</v>
      </c>
      <c r="E24" s="47" t="str">
        <f aca="false">IF(ISNA(VLOOKUP(B24,ｴﾝﾄﾘｰｼｰﾄｊｒ!$A$2:$E$1435,3,FALSE()))=TRUE(),"",(VLOOKUP(B24,ｴﾝﾄﾘｰｼｰﾄｊｒ!$A$2:$E$1435,3,FALSE())))</f>
        <v>神島</v>
      </c>
      <c r="F24" s="22" t="s">
        <v>468</v>
      </c>
      <c r="G24" s="41" t="s">
        <v>467</v>
      </c>
      <c r="H24" s="42" t="n">
        <v>7</v>
      </c>
      <c r="I24" s="43" t="s">
        <v>468</v>
      </c>
      <c r="J24" s="44" t="n">
        <v>1444</v>
      </c>
      <c r="K24" s="45"/>
      <c r="L24" s="38" t="n">
        <v>8</v>
      </c>
      <c r="M24" s="39" t="n">
        <v>653</v>
      </c>
      <c r="N24" s="47" t="str">
        <f aca="false">IF(ISNA(VLOOKUP(M24,ｴﾝﾄﾘｰｼｰﾄｊｒ!$A$2:$E$1435,2,FALSE()))=TRUE(),"",(VLOOKUP(M24,ｴﾝﾄﾘｰｼｰﾄｊｒ!$A$2:$E$1435,2,FALSE())))</f>
        <v>中井　元章</v>
      </c>
      <c r="O24" s="22" t="s">
        <v>467</v>
      </c>
      <c r="P24" s="47" t="str">
        <f aca="false">IF(ISNA(VLOOKUP(M24,ｴﾝﾄﾘｰｼｰﾄｊｒ!$A$2:$E$1435,3,FALSE()))=TRUE(),"",(VLOOKUP(M24,ｴﾝﾄﾘｰｼｰﾄｊｒ!$A$2:$E$1435,3,FALSE())))</f>
        <v>船越</v>
      </c>
      <c r="Q24" s="22" t="s">
        <v>468</v>
      </c>
      <c r="R24" s="41" t="s">
        <v>467</v>
      </c>
      <c r="S24" s="42" t="n">
        <v>6</v>
      </c>
      <c r="T24" s="43" t="s">
        <v>468</v>
      </c>
      <c r="U24" s="44" t="n">
        <v>1342</v>
      </c>
    </row>
    <row r="25" s="22" customFormat="true" ht="18" hidden="false" customHeight="true" outlineLevel="0" collapsed="false">
      <c r="A25" s="38" t="n">
        <v>9</v>
      </c>
      <c r="B25" s="39"/>
      <c r="C25" s="47" t="str">
        <f aca="false">IF(ISNA(VLOOKUP(B25,ｴﾝﾄﾘｰｼｰﾄｊｒ!$A$2:$E$1435,2,FALSE()))=TRUE(),"",(VLOOKUP(B25,ｴﾝﾄﾘｰｼｰﾄｊｒ!$A$2:$E$1435,2,FALSE())))</f>
        <v/>
      </c>
      <c r="D25" s="22" t="s">
        <v>467</v>
      </c>
      <c r="E25" s="47" t="str">
        <f aca="false">IF(ISNA(VLOOKUP(B25,ｴﾝﾄﾘｰｼｰﾄｊｒ!$A$2:$E$1435,3,FALSE()))=TRUE(),"",(VLOOKUP(B25,ｴﾝﾄﾘｰｼｰﾄｊｒ!$A$2:$E$1435,3,FALSE())))</f>
        <v/>
      </c>
      <c r="F25" s="22" t="s">
        <v>468</v>
      </c>
      <c r="G25" s="41" t="s">
        <v>467</v>
      </c>
      <c r="H25" s="42"/>
      <c r="I25" s="43" t="s">
        <v>468</v>
      </c>
      <c r="J25" s="44" t="s">
        <v>469</v>
      </c>
      <c r="K25" s="45"/>
      <c r="L25" s="38" t="n">
        <v>9</v>
      </c>
      <c r="M25" s="39"/>
      <c r="N25" s="47" t="str">
        <f aca="false">IF(ISNA(VLOOKUP(M25,ｴﾝﾄﾘｰｼｰﾄｊｒ!$A$2:$E$1435,2,FALSE()))=TRUE(),"",(VLOOKUP(M25,ｴﾝﾄﾘｰｼｰﾄｊｒ!$A$2:$E$1435,2,FALSE())))</f>
        <v/>
      </c>
      <c r="O25" s="22" t="s">
        <v>467</v>
      </c>
      <c r="P25" s="47" t="str">
        <f aca="false">IF(ISNA(VLOOKUP(M25,ｴﾝﾄﾘｰｼｰﾄｊｒ!$A$2:$E$1435,3,FALSE()))=TRUE(),"",(VLOOKUP(M25,ｴﾝﾄﾘｰｼｰﾄｊｒ!$A$2:$E$1435,3,FALSE())))</f>
        <v/>
      </c>
      <c r="Q25" s="22" t="s">
        <v>468</v>
      </c>
      <c r="R25" s="41" t="s">
        <v>467</v>
      </c>
      <c r="S25" s="42"/>
      <c r="T25" s="43" t="s">
        <v>468</v>
      </c>
      <c r="U25" s="44" t="s">
        <v>469</v>
      </c>
    </row>
    <row r="26" customFormat="false" ht="18" hidden="false" customHeight="true" outlineLevel="0" collapsed="false">
      <c r="A26" s="29"/>
      <c r="B26" s="48"/>
      <c r="E26" s="15"/>
      <c r="G26" s="49"/>
      <c r="H26" s="50"/>
      <c r="I26" s="50"/>
      <c r="J26" s="36"/>
      <c r="K26" s="50"/>
      <c r="L26" s="29"/>
      <c r="M26" s="48"/>
      <c r="N26" s="15"/>
      <c r="P26" s="15"/>
      <c r="R26" s="49"/>
      <c r="S26" s="50"/>
      <c r="T26" s="50"/>
      <c r="U26" s="36"/>
    </row>
    <row r="27" customFormat="false" ht="18" hidden="false" customHeight="true" outlineLevel="0" collapsed="false">
      <c r="B27" s="25"/>
      <c r="C27" s="26"/>
      <c r="D27" s="27"/>
      <c r="E27" s="29"/>
      <c r="F27" s="27"/>
      <c r="G27" s="27"/>
      <c r="H27" s="27"/>
      <c r="I27" s="27"/>
      <c r="J27" s="27"/>
      <c r="K27" s="27"/>
      <c r="L27" s="27"/>
      <c r="M27" s="25"/>
      <c r="N27" s="29" t="s">
        <v>474</v>
      </c>
      <c r="O27" s="27"/>
      <c r="P27" s="29"/>
      <c r="Q27" s="27"/>
      <c r="R27" s="27"/>
      <c r="S27" s="27"/>
    </row>
    <row r="28" s="16" customFormat="true" ht="18" hidden="false" customHeight="true" outlineLevel="0" collapsed="false">
      <c r="A28" s="30"/>
      <c r="B28" s="31"/>
      <c r="C28" s="32"/>
      <c r="D28" s="34"/>
      <c r="E28" s="34"/>
      <c r="F28" s="34"/>
      <c r="G28" s="36"/>
      <c r="H28" s="36"/>
      <c r="I28" s="36"/>
      <c r="J28" s="36"/>
      <c r="K28" s="36"/>
      <c r="L28" s="36" t="s">
        <v>461</v>
      </c>
      <c r="M28" s="37" t="s">
        <v>462</v>
      </c>
      <c r="N28" s="36" t="s">
        <v>463</v>
      </c>
      <c r="O28" s="36"/>
      <c r="P28" s="36" t="s">
        <v>464</v>
      </c>
      <c r="Q28" s="36"/>
      <c r="R28" s="36"/>
      <c r="S28" s="36" t="s">
        <v>465</v>
      </c>
      <c r="T28" s="36"/>
      <c r="U28" s="36" t="s">
        <v>466</v>
      </c>
    </row>
    <row r="29" s="46" customFormat="true" ht="18" hidden="false" customHeight="true" outlineLevel="0" collapsed="false">
      <c r="A29" s="38"/>
      <c r="B29" s="39"/>
      <c r="C29" s="47"/>
      <c r="D29" s="22"/>
      <c r="E29" s="47"/>
      <c r="F29" s="22"/>
      <c r="G29" s="41"/>
      <c r="H29" s="42"/>
      <c r="I29" s="42"/>
      <c r="J29" s="44"/>
      <c r="K29" s="45"/>
      <c r="L29" s="38" t="n">
        <v>1</v>
      </c>
      <c r="M29" s="39"/>
      <c r="N29" s="47" t="str">
        <f aca="false">IF(ISNA(VLOOKUP(M29,ｴﾝﾄﾘｰｼｰﾄｊｒ!$A$2:$E$1435,2,FALSE()))=TRUE(),"",(VLOOKUP(M29,ｴﾝﾄﾘｰｼｰﾄｊｒ!$A$2:$E$1435,2,FALSE())))</f>
        <v/>
      </c>
      <c r="O29" s="22" t="s">
        <v>467</v>
      </c>
      <c r="P29" s="47" t="str">
        <f aca="false">IF(ISNA(VLOOKUP(M29,ｴﾝﾄﾘｰｼｰﾄｊｒ!$A$2:$E$1435,3,FALSE()))=TRUE(),"",(VLOOKUP(M29,ｴﾝﾄﾘｰｼｰﾄｊｒ!$A$2:$E$1435,3,FALSE())))</f>
        <v/>
      </c>
      <c r="Q29" s="22" t="s">
        <v>468</v>
      </c>
      <c r="R29" s="41" t="s">
        <v>467</v>
      </c>
      <c r="S29" s="42"/>
      <c r="T29" s="43" t="s">
        <v>468</v>
      </c>
      <c r="U29" s="44" t="s">
        <v>469</v>
      </c>
    </row>
    <row r="30" s="22" customFormat="true" ht="18" hidden="false" customHeight="true" outlineLevel="0" collapsed="false">
      <c r="A30" s="38"/>
      <c r="B30" s="39"/>
      <c r="C30" s="47"/>
      <c r="E30" s="47"/>
      <c r="G30" s="41"/>
      <c r="H30" s="42"/>
      <c r="I30" s="42"/>
      <c r="J30" s="44"/>
      <c r="K30" s="45"/>
      <c r="L30" s="38" t="n">
        <v>2</v>
      </c>
      <c r="M30" s="39" t="n">
        <v>2380</v>
      </c>
      <c r="N30" s="47" t="str">
        <f aca="false">IF(ISNA(VLOOKUP(M30,ｴﾝﾄﾘｰｼｰﾄｊｒ!$A$2:$E$1435,2,FALSE()))=TRUE(),"",(VLOOKUP(M30,ｴﾝﾄﾘｰｼｰﾄｊｒ!$A$2:$E$1435,2,FALSE())))</f>
        <v>加治佐真育</v>
      </c>
      <c r="O30" s="22" t="s">
        <v>467</v>
      </c>
      <c r="P30" s="47" t="str">
        <f aca="false">IF(ISNA(VLOOKUP(M30,ｴﾝﾄﾘｰｼｰﾄｊｒ!$A$2:$E$1435,3,FALSE()))=TRUE(),"",(VLOOKUP(M30,ｴﾝﾄﾘｰｼｰﾄｊｒ!$A$2:$E$1435,3,FALSE())))</f>
        <v>鳥羽東</v>
      </c>
      <c r="Q30" s="22" t="s">
        <v>468</v>
      </c>
      <c r="R30" s="41" t="s">
        <v>467</v>
      </c>
      <c r="S30" s="42" t="n">
        <v>8</v>
      </c>
      <c r="T30" s="43" t="s">
        <v>468</v>
      </c>
      <c r="U30" s="44" t="n">
        <v>1231</v>
      </c>
    </row>
    <row r="31" s="22" customFormat="true" ht="18" hidden="false" customHeight="true" outlineLevel="0" collapsed="false">
      <c r="A31" s="38"/>
      <c r="B31" s="39"/>
      <c r="C31" s="47"/>
      <c r="E31" s="47"/>
      <c r="G31" s="41"/>
      <c r="H31" s="42"/>
      <c r="I31" s="42"/>
      <c r="J31" s="44"/>
      <c r="K31" s="45"/>
      <c r="L31" s="38" t="n">
        <v>3</v>
      </c>
      <c r="M31" s="39" t="n">
        <v>7615</v>
      </c>
      <c r="N31" s="47" t="str">
        <f aca="false">IF(ISNA(VLOOKUP(M31,ｴﾝﾄﾘｰｼｰﾄｊｒ!$A$2:$E$1435,2,FALSE()))=TRUE(),"",(VLOOKUP(M31,ｴﾝﾄﾘｰｼｰﾄｊｒ!$A$2:$E$1435,2,FALSE())))</f>
        <v>竹内昭幸</v>
      </c>
      <c r="O31" s="22" t="s">
        <v>467</v>
      </c>
      <c r="P31" s="47" t="str">
        <f aca="false">IF(ISNA(VLOOKUP(M31,ｴﾝﾄﾘｰｼｰﾄｊｒ!$A$2:$E$1435,3,FALSE()))=TRUE(),"",(VLOOKUP(M31,ｴﾝﾄﾘｰｼｰﾄｊｒ!$A$2:$E$1435,3,FALSE())))</f>
        <v>加茂</v>
      </c>
      <c r="Q31" s="22" t="s">
        <v>468</v>
      </c>
      <c r="R31" s="41" t="s">
        <v>467</v>
      </c>
      <c r="S31" s="42" t="n">
        <v>5</v>
      </c>
      <c r="T31" s="43" t="s">
        <v>468</v>
      </c>
      <c r="U31" s="44" t="n">
        <v>1218</v>
      </c>
    </row>
    <row r="32" s="22" customFormat="true" ht="18" hidden="false" customHeight="true" outlineLevel="0" collapsed="false">
      <c r="A32" s="38"/>
      <c r="B32" s="39"/>
      <c r="C32" s="47"/>
      <c r="E32" s="47"/>
      <c r="G32" s="41"/>
      <c r="H32" s="42"/>
      <c r="I32" s="42"/>
      <c r="J32" s="44"/>
      <c r="K32" s="45"/>
      <c r="L32" s="38" t="n">
        <v>4</v>
      </c>
      <c r="M32" s="39" t="n">
        <v>2405</v>
      </c>
      <c r="N32" s="47" t="str">
        <f aca="false">IF(ISNA(VLOOKUP(M32,ｴﾝﾄﾘｰｼｰﾄｊｒ!$A$2:$E$1435,2,FALSE()))=TRUE(),"",(VLOOKUP(M32,ｴﾝﾄﾘｰｼｰﾄｊｒ!$A$2:$E$1435,2,FALSE())))</f>
        <v>松本一毅</v>
      </c>
      <c r="O32" s="22" t="s">
        <v>467</v>
      </c>
      <c r="P32" s="47" t="str">
        <f aca="false">IF(ISNA(VLOOKUP(M32,ｴﾝﾄﾘｰｼｰﾄｊｒ!$A$2:$E$1435,3,FALSE()))=TRUE(),"",(VLOOKUP(M32,ｴﾝﾄﾘｰｼｰﾄｊｒ!$A$2:$E$1435,3,FALSE())))</f>
        <v>磯部</v>
      </c>
      <c r="Q32" s="22" t="s">
        <v>468</v>
      </c>
      <c r="R32" s="41" t="s">
        <v>467</v>
      </c>
      <c r="S32" s="42" t="n">
        <v>1</v>
      </c>
      <c r="T32" s="43" t="s">
        <v>468</v>
      </c>
      <c r="U32" s="44" t="n">
        <v>1165</v>
      </c>
    </row>
    <row r="33" s="22" customFormat="true" ht="18" hidden="false" customHeight="true" outlineLevel="0" collapsed="false">
      <c r="A33" s="38"/>
      <c r="B33" s="39"/>
      <c r="C33" s="47"/>
      <c r="E33" s="47"/>
      <c r="G33" s="41"/>
      <c r="H33" s="42"/>
      <c r="I33" s="42"/>
      <c r="J33" s="44"/>
      <c r="K33" s="45"/>
      <c r="L33" s="38" t="n">
        <v>5</v>
      </c>
      <c r="M33" s="39" t="n">
        <v>2385</v>
      </c>
      <c r="N33" s="47" t="str">
        <f aca="false">IF(ISNA(VLOOKUP(M33,ｴﾝﾄﾘｰｼｰﾄｊｒ!$A$2:$E$1435,2,FALSE()))=TRUE(),"",(VLOOKUP(M33,ｴﾝﾄﾘｰｼｰﾄｊｒ!$A$2:$E$1435,2,FALSE())))</f>
        <v>石田　智嗣</v>
      </c>
      <c r="O33" s="22" t="s">
        <v>467</v>
      </c>
      <c r="P33" s="47" t="str">
        <f aca="false">IF(ISNA(VLOOKUP(M33,ｴﾝﾄﾘｰｼｰﾄｊｒ!$A$2:$E$1435,3,FALSE()))=TRUE(),"",(VLOOKUP(M33,ｴﾝﾄﾘｰｼｰﾄｊｒ!$A$2:$E$1435,3,FALSE())))</f>
        <v>鳥羽東</v>
      </c>
      <c r="Q33" s="22" t="s">
        <v>468</v>
      </c>
      <c r="R33" s="41" t="s">
        <v>467</v>
      </c>
      <c r="S33" s="42" t="n">
        <v>4</v>
      </c>
      <c r="T33" s="43" t="s">
        <v>468</v>
      </c>
      <c r="U33" s="44" t="n">
        <v>1213</v>
      </c>
    </row>
    <row r="34" s="22" customFormat="true" ht="18" hidden="false" customHeight="true" outlineLevel="0" collapsed="false">
      <c r="A34" s="38"/>
      <c r="B34" s="39"/>
      <c r="C34" s="47"/>
      <c r="E34" s="47"/>
      <c r="G34" s="41"/>
      <c r="H34" s="42"/>
      <c r="I34" s="42"/>
      <c r="J34" s="44"/>
      <c r="K34" s="45"/>
      <c r="L34" s="38" t="n">
        <v>6</v>
      </c>
      <c r="M34" s="39" t="n">
        <v>2413</v>
      </c>
      <c r="N34" s="47" t="str">
        <f aca="false">IF(ISNA(VLOOKUP(M34,ｴﾝﾄﾘｰｼｰﾄｊｒ!$A$2:$E$1435,2,FALSE()))=TRUE(),"",(VLOOKUP(M34,ｴﾝﾄﾘｰｼｰﾄｊｒ!$A$2:$E$1435,2,FALSE())))</f>
        <v>大屋　元貴</v>
      </c>
      <c r="O34" s="22" t="s">
        <v>467</v>
      </c>
      <c r="P34" s="47" t="str">
        <f aca="false">IF(ISNA(VLOOKUP(M34,ｴﾝﾄﾘｰｼｰﾄｊｒ!$A$2:$E$1435,3,FALSE()))=TRUE(),"",(VLOOKUP(M34,ｴﾝﾄﾘｰｼｰﾄｊｒ!$A$2:$E$1435,3,FALSE())))</f>
        <v>文岡</v>
      </c>
      <c r="Q34" s="22" t="s">
        <v>468</v>
      </c>
      <c r="R34" s="41" t="s">
        <v>467</v>
      </c>
      <c r="S34" s="42" t="n">
        <v>2</v>
      </c>
      <c r="T34" s="43" t="s">
        <v>468</v>
      </c>
      <c r="U34" s="44" t="n">
        <v>1168</v>
      </c>
    </row>
    <row r="35" s="22" customFormat="true" ht="18" hidden="false" customHeight="true" outlineLevel="0" collapsed="false">
      <c r="A35" s="38"/>
      <c r="B35" s="39"/>
      <c r="C35" s="47"/>
      <c r="E35" s="47"/>
      <c r="G35" s="41"/>
      <c r="H35" s="42"/>
      <c r="I35" s="42"/>
      <c r="J35" s="44"/>
      <c r="K35" s="45"/>
      <c r="L35" s="38" t="n">
        <v>7</v>
      </c>
      <c r="M35" s="39" t="n">
        <v>2372</v>
      </c>
      <c r="N35" s="47" t="str">
        <f aca="false">IF(ISNA(VLOOKUP(M35,ｴﾝﾄﾘｰｼｰﾄｊｒ!$A$2:$E$1435,2,FALSE()))=TRUE(),"",(VLOOKUP(M35,ｴﾝﾄﾘｰｼｰﾄｊｒ!$A$2:$E$1435,2,FALSE())))</f>
        <v>市場　昂基</v>
      </c>
      <c r="O35" s="22" t="s">
        <v>467</v>
      </c>
      <c r="P35" s="47" t="str">
        <f aca="false">IF(ISNA(VLOOKUP(M35,ｴﾝﾄﾘｰｼｰﾄｊｒ!$A$2:$E$1435,3,FALSE()))=TRUE(),"",(VLOOKUP(M35,ｴﾝﾄﾘｰｼｰﾄｊｒ!$A$2:$E$1435,3,FALSE())))</f>
        <v>東海</v>
      </c>
      <c r="Q35" s="22" t="s">
        <v>468</v>
      </c>
      <c r="R35" s="41" t="s">
        <v>467</v>
      </c>
      <c r="S35" s="42" t="n">
        <v>3</v>
      </c>
      <c r="T35" s="43" t="s">
        <v>468</v>
      </c>
      <c r="U35" s="44" t="n">
        <v>1201</v>
      </c>
    </row>
    <row r="36" s="22" customFormat="true" ht="18" hidden="false" customHeight="true" outlineLevel="0" collapsed="false">
      <c r="A36" s="38"/>
      <c r="B36" s="39"/>
      <c r="C36" s="47"/>
      <c r="E36" s="47"/>
      <c r="G36" s="41"/>
      <c r="H36" s="42"/>
      <c r="I36" s="42"/>
      <c r="J36" s="44"/>
      <c r="K36" s="45"/>
      <c r="L36" s="38" t="n">
        <v>8</v>
      </c>
      <c r="M36" s="39" t="n">
        <v>579</v>
      </c>
      <c r="N36" s="47" t="str">
        <f aca="false">IF(ISNA(VLOOKUP(M36,ｴﾝﾄﾘｰｼｰﾄｊｒ!$A$2:$E$1435,2,FALSE()))=TRUE(),"",(VLOOKUP(M36,ｴﾝﾄﾘｰｼｰﾄｊｒ!$A$2:$E$1435,2,FALSE())))</f>
        <v>田野上　巧</v>
      </c>
      <c r="O36" s="22" t="s">
        <v>467</v>
      </c>
      <c r="P36" s="47" t="str">
        <f aca="false">IF(ISNA(VLOOKUP(M36,ｴﾝﾄﾘｰｼｰﾄｊｒ!$A$2:$E$1435,3,FALSE()))=TRUE(),"",(VLOOKUP(M36,ｴﾝﾄﾘｰｼｰﾄｊｒ!$A$2:$E$1435,3,FALSE())))</f>
        <v>和具</v>
      </c>
      <c r="Q36" s="22" t="s">
        <v>468</v>
      </c>
      <c r="R36" s="41" t="s">
        <v>467</v>
      </c>
      <c r="S36" s="42" t="n">
        <v>7</v>
      </c>
      <c r="T36" s="43" t="s">
        <v>468</v>
      </c>
      <c r="U36" s="44" t="n">
        <v>1231</v>
      </c>
    </row>
    <row r="37" s="22" customFormat="true" ht="18" hidden="false" customHeight="true" outlineLevel="0" collapsed="false">
      <c r="A37" s="38"/>
      <c r="B37" s="39"/>
      <c r="C37" s="47"/>
      <c r="E37" s="47"/>
      <c r="G37" s="41"/>
      <c r="H37" s="42"/>
      <c r="I37" s="42"/>
      <c r="J37" s="44"/>
      <c r="K37" s="45"/>
      <c r="L37" s="38" t="n">
        <v>9</v>
      </c>
      <c r="M37" s="39" t="n">
        <v>7702</v>
      </c>
      <c r="N37" s="47" t="str">
        <f aca="false">IF(ISNA(VLOOKUP(M37,ｴﾝﾄﾘｰｼｰﾄｊｒ!$A$2:$E$1435,2,FALSE()))=TRUE(),"",(VLOOKUP(M37,ｴﾝﾄﾘｰｼｰﾄｊｒ!$A$2:$E$1435,2,FALSE())))</f>
        <v>細木　　光</v>
      </c>
      <c r="O37" s="22" t="s">
        <v>467</v>
      </c>
      <c r="P37" s="47" t="str">
        <f aca="false">IF(ISNA(VLOOKUP(M37,ｴﾝﾄﾘｰｼｰﾄｊｒ!$A$2:$E$1435,3,FALSE()))=TRUE(),"",(VLOOKUP(M37,ｴﾝﾄﾘｰｼｰﾄｊｒ!$A$2:$E$1435,3,FALSE())))</f>
        <v>鏡浦</v>
      </c>
      <c r="Q37" s="22" t="s">
        <v>468</v>
      </c>
      <c r="R37" s="41" t="s">
        <v>467</v>
      </c>
      <c r="S37" s="42" t="n">
        <v>6</v>
      </c>
      <c r="T37" s="43" t="s">
        <v>468</v>
      </c>
      <c r="U37" s="44" t="n">
        <v>1225</v>
      </c>
    </row>
    <row r="38" s="22" customFormat="true" ht="14.25" hidden="false" customHeight="true" outlineLevel="0" collapsed="false">
      <c r="A38" s="38"/>
      <c r="B38" s="39"/>
      <c r="C38" s="47"/>
      <c r="E38" s="47"/>
      <c r="G38" s="51"/>
      <c r="H38" s="45"/>
      <c r="I38" s="45"/>
      <c r="J38" s="45"/>
      <c r="K38" s="45"/>
      <c r="L38" s="38"/>
      <c r="M38" s="52" t="s">
        <v>475</v>
      </c>
      <c r="N38" s="47"/>
      <c r="P38" s="47"/>
      <c r="R38" s="51"/>
      <c r="S38" s="45"/>
      <c r="T38" s="45"/>
      <c r="U38" s="45"/>
    </row>
    <row r="39" s="22" customFormat="true" ht="14.25" hidden="false" customHeight="true" outlineLevel="0" collapsed="false">
      <c r="A39" s="38"/>
      <c r="B39" s="39"/>
      <c r="C39" s="47"/>
      <c r="E39" s="47"/>
      <c r="G39" s="51"/>
      <c r="H39" s="45"/>
      <c r="I39" s="45"/>
      <c r="J39" s="45"/>
      <c r="K39" s="45"/>
      <c r="L39" s="38"/>
      <c r="M39" s="52"/>
      <c r="N39" s="47"/>
      <c r="P39" s="47"/>
      <c r="R39" s="51"/>
      <c r="S39" s="45"/>
      <c r="T39" s="45"/>
      <c r="U39" s="45"/>
    </row>
    <row r="40" customFormat="false" ht="18" hidden="false" customHeight="true" outlineLevel="0" collapsed="false">
      <c r="B40" s="13"/>
      <c r="C40" s="53" t="s">
        <v>476</v>
      </c>
      <c r="E40" s="13"/>
      <c r="F40" s="24" t="s">
        <v>477</v>
      </c>
      <c r="K40" s="22"/>
      <c r="L40" s="22" t="s">
        <v>478</v>
      </c>
      <c r="M40" s="13"/>
      <c r="N40" s="13"/>
    </row>
    <row r="41" customFormat="false" ht="18" hidden="false" customHeight="true" outlineLevel="0" collapsed="false">
      <c r="B41" s="25"/>
      <c r="C41" s="26" t="s">
        <v>479</v>
      </c>
      <c r="D41" s="27"/>
      <c r="E41" s="29"/>
      <c r="F41" s="27"/>
      <c r="G41" s="27"/>
      <c r="H41" s="27"/>
      <c r="I41" s="27"/>
      <c r="J41" s="27"/>
      <c r="K41" s="27"/>
      <c r="L41" s="27"/>
      <c r="M41" s="25"/>
      <c r="N41" s="29" t="s">
        <v>480</v>
      </c>
      <c r="O41" s="27"/>
      <c r="P41" s="29"/>
    </row>
    <row r="42" s="16" customFormat="true" ht="18" hidden="false" customHeight="true" outlineLevel="0" collapsed="false">
      <c r="A42" s="30" t="s">
        <v>461</v>
      </c>
      <c r="B42" s="31" t="s">
        <v>462</v>
      </c>
      <c r="C42" s="32" t="s">
        <v>463</v>
      </c>
      <c r="D42" s="34"/>
      <c r="E42" s="34" t="s">
        <v>464</v>
      </c>
      <c r="F42" s="34"/>
      <c r="G42" s="36"/>
      <c r="H42" s="36" t="s">
        <v>465</v>
      </c>
      <c r="I42" s="36"/>
      <c r="J42" s="36" t="s">
        <v>466</v>
      </c>
      <c r="K42" s="36"/>
      <c r="L42" s="36" t="s">
        <v>461</v>
      </c>
      <c r="M42" s="37" t="s">
        <v>462</v>
      </c>
      <c r="N42" s="36" t="s">
        <v>463</v>
      </c>
      <c r="O42" s="36"/>
      <c r="P42" s="36" t="s">
        <v>464</v>
      </c>
      <c r="Q42" s="36"/>
      <c r="R42" s="36"/>
      <c r="S42" s="36" t="s">
        <v>465</v>
      </c>
      <c r="T42" s="36"/>
      <c r="U42" s="36" t="s">
        <v>466</v>
      </c>
    </row>
    <row r="43" s="46" customFormat="true" ht="18" hidden="false" customHeight="true" outlineLevel="0" collapsed="false">
      <c r="A43" s="38" t="n">
        <v>1</v>
      </c>
      <c r="B43" s="39" t="n">
        <v>7628</v>
      </c>
      <c r="C43" s="47" t="str">
        <f aca="false">IF(ISNA(VLOOKUP(B43,ｴﾝﾄﾘｰｼｰﾄｊｒ!$A$2:$E$1435,2,FALSE()))=TRUE(),"",(VLOOKUP(B43,ｴﾝﾄﾘｰｼｰﾄｊｒ!$A$2:$E$1435,2,FALSE())))</f>
        <v>中村翔紀</v>
      </c>
      <c r="D43" s="22" t="s">
        <v>467</v>
      </c>
      <c r="E43" s="47" t="str">
        <f aca="false">IF(ISNA(VLOOKUP(B43,ｴﾝﾄﾘｰｼｰﾄｊｒ!$A$2:$E$1435,3,FALSE()))=TRUE(),"",(VLOOKUP(B43,ｴﾝﾄﾘｰｼｰﾄｊｒ!$A$2:$E$1435,3,FALSE())))</f>
        <v>加茂</v>
      </c>
      <c r="F43" s="22" t="s">
        <v>468</v>
      </c>
      <c r="G43" s="41" t="s">
        <v>467</v>
      </c>
      <c r="H43" s="42" t="n">
        <v>7</v>
      </c>
      <c r="I43" s="43" t="s">
        <v>468</v>
      </c>
      <c r="J43" s="44" t="n">
        <v>1413</v>
      </c>
      <c r="K43" s="45"/>
      <c r="L43" s="38" t="n">
        <v>1</v>
      </c>
      <c r="M43" s="39" t="n">
        <v>650</v>
      </c>
      <c r="N43" s="47" t="str">
        <f aca="false">IF(ISNA(VLOOKUP(M43,ｴﾝﾄﾘｰｼｰﾄｊｒ!$A$2:$E$1435,2,FALSE()))=TRUE(),"",(VLOOKUP(M43,ｴﾝﾄﾘｰｼｰﾄｊｒ!$A$2:$E$1435,2,FALSE())))</f>
        <v>山野　祥幸</v>
      </c>
      <c r="O43" s="22" t="s">
        <v>467</v>
      </c>
      <c r="P43" s="47" t="str">
        <f aca="false">IF(ISNA(VLOOKUP(M43,ｴﾝﾄﾘｰｼｰﾄｊｒ!$A$2:$E$1435,3,FALSE()))=TRUE(),"",(VLOOKUP(M43,ｴﾝﾄﾘｰｼｰﾄｊｒ!$A$2:$E$1435,3,FALSE())))</f>
        <v>船越</v>
      </c>
      <c r="Q43" s="22" t="s">
        <v>468</v>
      </c>
      <c r="R43" s="41" t="s">
        <v>467</v>
      </c>
      <c r="S43" s="42" t="n">
        <v>3</v>
      </c>
      <c r="T43" s="43" t="s">
        <v>468</v>
      </c>
      <c r="U43" s="44" t="n">
        <v>1357</v>
      </c>
    </row>
    <row r="44" s="22" customFormat="true" ht="18" hidden="false" customHeight="true" outlineLevel="0" collapsed="false">
      <c r="A44" s="38" t="n">
        <v>2</v>
      </c>
      <c r="B44" s="39" t="n">
        <v>904</v>
      </c>
      <c r="C44" s="47" t="str">
        <f aca="false">IF(ISNA(VLOOKUP(B44,ｴﾝﾄﾘｰｼｰﾄｊｒ!$A$2:$E$1435,2,FALSE()))=TRUE(),"",(VLOOKUP(B44,ｴﾝﾄﾘｰｼｰﾄｊｒ!$A$2:$E$1435,2,FALSE())))</f>
        <v>鈴木　隆志</v>
      </c>
      <c r="D44" s="22" t="s">
        <v>467</v>
      </c>
      <c r="E44" s="47" t="str">
        <f aca="false">IF(ISNA(VLOOKUP(B44,ｴﾝﾄﾘｰｼｰﾄｊｒ!$A$2:$E$1435,3,FALSE()))=TRUE(),"",(VLOOKUP(B44,ｴﾝﾄﾘｰｼｰﾄｊｒ!$A$2:$E$1435,3,FALSE())))</f>
        <v>越賀</v>
      </c>
      <c r="F44" s="22" t="s">
        <v>468</v>
      </c>
      <c r="G44" s="41" t="s">
        <v>467</v>
      </c>
      <c r="H44" s="42" t="n">
        <v>2</v>
      </c>
      <c r="I44" s="43" t="s">
        <v>468</v>
      </c>
      <c r="J44" s="44" t="n">
        <v>1327</v>
      </c>
      <c r="K44" s="45" t="s">
        <v>481</v>
      </c>
      <c r="L44" s="38" t="n">
        <v>2</v>
      </c>
      <c r="M44" s="39" t="n">
        <v>902</v>
      </c>
      <c r="N44" s="47" t="str">
        <f aca="false">IF(ISNA(VLOOKUP(M44,ｴﾝﾄﾘｰｼｰﾄｊｒ!$A$2:$E$1435,2,FALSE()))=TRUE(),"",(VLOOKUP(M44,ｴﾝﾄﾘｰｼｰﾄｊｒ!$A$2:$E$1435,2,FALSE())))</f>
        <v>小川　洋史</v>
      </c>
      <c r="O44" s="22" t="s">
        <v>467</v>
      </c>
      <c r="P44" s="47" t="str">
        <f aca="false">IF(ISNA(VLOOKUP(M44,ｴﾝﾄﾘｰｼｰﾄｊｒ!$A$2:$E$1435,3,FALSE()))=TRUE(),"",(VLOOKUP(M44,ｴﾝﾄﾘｰｼｰﾄｊｒ!$A$2:$E$1435,3,FALSE())))</f>
        <v>越賀</v>
      </c>
      <c r="Q44" s="22" t="s">
        <v>468</v>
      </c>
      <c r="R44" s="41" t="s">
        <v>467</v>
      </c>
      <c r="S44" s="42" t="n">
        <v>8</v>
      </c>
      <c r="T44" s="43" t="s">
        <v>468</v>
      </c>
      <c r="U44" s="44" t="n">
        <v>1540</v>
      </c>
    </row>
    <row r="45" s="22" customFormat="true" ht="18" hidden="false" customHeight="true" outlineLevel="0" collapsed="false">
      <c r="A45" s="38" t="n">
        <v>3</v>
      </c>
      <c r="B45" s="39" t="n">
        <v>7559</v>
      </c>
      <c r="C45" s="47" t="str">
        <f aca="false">IF(ISNA(VLOOKUP(B45,ｴﾝﾄﾘｰｼｰﾄｊｒ!$A$2:$E$1435,2,FALSE()))=TRUE(),"",(VLOOKUP(B45,ｴﾝﾄﾘｰｼｰﾄｊｒ!$A$2:$E$1435,2,FALSE())))</f>
        <v>福岡陸</v>
      </c>
      <c r="D45" s="22" t="s">
        <v>467</v>
      </c>
      <c r="E45" s="47" t="str">
        <f aca="false">IF(ISNA(VLOOKUP(B45,ｴﾝﾄﾘｰｼｰﾄｊｒ!$A$2:$E$1435,3,FALSE()))=TRUE(),"",(VLOOKUP(B45,ｴﾝﾄﾘｰｼｰﾄｊｒ!$A$2:$E$1435,3,FALSE())))</f>
        <v>波切</v>
      </c>
      <c r="F45" s="22" t="s">
        <v>468</v>
      </c>
      <c r="G45" s="41" t="s">
        <v>467</v>
      </c>
      <c r="H45" s="42" t="n">
        <v>9</v>
      </c>
      <c r="I45" s="43" t="s">
        <v>468</v>
      </c>
      <c r="J45" s="44" t="n">
        <v>1542</v>
      </c>
      <c r="K45" s="45"/>
      <c r="L45" s="38" t="n">
        <v>3</v>
      </c>
      <c r="M45" s="39" t="n">
        <v>7311</v>
      </c>
      <c r="N45" s="47" t="str">
        <f aca="false">IF(ISNA(VLOOKUP(M45,ｴﾝﾄﾘｰｼｰﾄｊｒ!$A$2:$E$1435,2,FALSE()))=TRUE(),"",(VLOOKUP(M45,ｴﾝﾄﾘｰｼｰﾄｊｒ!$A$2:$E$1435,2,FALSE())))</f>
        <v>西川　長太</v>
      </c>
      <c r="O45" s="22" t="s">
        <v>467</v>
      </c>
      <c r="P45" s="47" t="str">
        <f aca="false">IF(ISNA(VLOOKUP(M45,ｴﾝﾄﾘｰｼｰﾄｊｒ!$A$2:$E$1435,3,FALSE()))=TRUE(),"",(VLOOKUP(M45,ｴﾝﾄﾘｰｼｰﾄｊｒ!$A$2:$E$1435,3,FALSE())))</f>
        <v>答志</v>
      </c>
      <c r="Q45" s="22" t="s">
        <v>468</v>
      </c>
      <c r="R45" s="41" t="s">
        <v>467</v>
      </c>
      <c r="S45" s="42" t="n">
        <v>5</v>
      </c>
      <c r="T45" s="43" t="s">
        <v>468</v>
      </c>
      <c r="U45" s="44" t="n">
        <v>1409</v>
      </c>
    </row>
    <row r="46" s="22" customFormat="true" ht="18" hidden="false" customHeight="true" outlineLevel="0" collapsed="false">
      <c r="A46" s="38" t="n">
        <v>4</v>
      </c>
      <c r="B46" s="39" t="n">
        <v>7633</v>
      </c>
      <c r="C46" s="47" t="str">
        <f aca="false">IF(ISNA(VLOOKUP(B46,ｴﾝﾄﾘｰｼｰﾄｊｒ!$A$2:$E$1435,2,FALSE()))=TRUE(),"",(VLOOKUP(B46,ｴﾝﾄﾘｰｼｰﾄｊｒ!$A$2:$E$1435,2,FALSE())))</f>
        <v>谷本裕哉</v>
      </c>
      <c r="D46" s="22" t="s">
        <v>467</v>
      </c>
      <c r="E46" s="47" t="str">
        <f aca="false">IF(ISNA(VLOOKUP(B46,ｴﾝﾄﾘｰｼｰﾄｊｒ!$A$2:$E$1435,3,FALSE()))=TRUE(),"",(VLOOKUP(B46,ｴﾝﾄﾘｰｼｰﾄｊｒ!$A$2:$E$1435,3,FALSE())))</f>
        <v>加茂</v>
      </c>
      <c r="F46" s="22" t="s">
        <v>468</v>
      </c>
      <c r="G46" s="41" t="s">
        <v>467</v>
      </c>
      <c r="H46" s="42" t="n">
        <v>4</v>
      </c>
      <c r="I46" s="43" t="s">
        <v>468</v>
      </c>
      <c r="J46" s="44" t="n">
        <v>1354</v>
      </c>
      <c r="K46" s="45"/>
      <c r="L46" s="38" t="n">
        <v>4</v>
      </c>
      <c r="M46" s="39" t="n">
        <v>7631</v>
      </c>
      <c r="N46" s="47" t="str">
        <f aca="false">IF(ISNA(VLOOKUP(M46,ｴﾝﾄﾘｰｼｰﾄｊｒ!$A$2:$E$1435,2,FALSE()))=TRUE(),"",(VLOOKUP(M46,ｴﾝﾄﾘｰｼｰﾄｊｒ!$A$2:$E$1435,2,FALSE())))</f>
        <v>竹内貴士</v>
      </c>
      <c r="O46" s="22" t="s">
        <v>467</v>
      </c>
      <c r="P46" s="47" t="str">
        <f aca="false">IF(ISNA(VLOOKUP(M46,ｴﾝﾄﾘｰｼｰﾄｊｒ!$A$2:$E$1435,3,FALSE()))=TRUE(),"",(VLOOKUP(M46,ｴﾝﾄﾘｰｼｰﾄｊｒ!$A$2:$E$1435,3,FALSE())))</f>
        <v>加茂</v>
      </c>
      <c r="Q46" s="22" t="s">
        <v>468</v>
      </c>
      <c r="R46" s="41" t="s">
        <v>467</v>
      </c>
      <c r="S46" s="42" t="n">
        <v>2</v>
      </c>
      <c r="T46" s="43" t="s">
        <v>468</v>
      </c>
      <c r="U46" s="44" t="n">
        <v>1347</v>
      </c>
    </row>
    <row r="47" s="22" customFormat="true" ht="18" hidden="false" customHeight="true" outlineLevel="0" collapsed="false">
      <c r="A47" s="38" t="n">
        <v>5</v>
      </c>
      <c r="B47" s="39" t="n">
        <v>4135</v>
      </c>
      <c r="C47" s="47" t="str">
        <f aca="false">IF(ISNA(VLOOKUP(B47,ｴﾝﾄﾘｰｼｰﾄｊｒ!$A$2:$E$1435,2,FALSE()))=TRUE(),"",(VLOOKUP(B47,ｴﾝﾄﾘｰｼｰﾄｊｒ!$A$2:$E$1435,2,FALSE())))</f>
        <v>山川隆太郎</v>
      </c>
      <c r="D47" s="22" t="s">
        <v>467</v>
      </c>
      <c r="E47" s="47" t="str">
        <f aca="false">IF(ISNA(VLOOKUP(B47,ｴﾝﾄﾘｰｼｰﾄｊｒ!$A$2:$E$1435,3,FALSE()))=TRUE(),"",(VLOOKUP(B47,ｴﾝﾄﾘｰｼｰﾄｊｒ!$A$2:$E$1435,3,FALSE())))</f>
        <v>磯部</v>
      </c>
      <c r="F47" s="22" t="s">
        <v>468</v>
      </c>
      <c r="G47" s="41" t="s">
        <v>467</v>
      </c>
      <c r="H47" s="42" t="n">
        <v>1</v>
      </c>
      <c r="I47" s="43" t="s">
        <v>468</v>
      </c>
      <c r="J47" s="44" t="n">
        <v>1268</v>
      </c>
      <c r="K47" s="45" t="s">
        <v>481</v>
      </c>
      <c r="L47" s="38" t="n">
        <v>5</v>
      </c>
      <c r="M47" s="39" t="n">
        <v>2438</v>
      </c>
      <c r="N47" s="47" t="str">
        <f aca="false">IF(ISNA(VLOOKUP(M47,ｴﾝﾄﾘｰｼｰﾄｊｒ!$A$2:$E$1435,2,FALSE()))=TRUE(),"",(VLOOKUP(M47,ｴﾝﾄﾘｰｼｰﾄｊｒ!$A$2:$E$1435,2,FALSE())))</f>
        <v>植前　貴成</v>
      </c>
      <c r="O47" s="22" t="s">
        <v>467</v>
      </c>
      <c r="P47" s="47" t="str">
        <f aca="false">IF(ISNA(VLOOKUP(M47,ｴﾝﾄﾘｰｼｰﾄｊｒ!$A$2:$E$1435,3,FALSE()))=TRUE(),"",(VLOOKUP(M47,ｴﾝﾄﾘｰｼｰﾄｊｒ!$A$2:$E$1435,3,FALSE())))</f>
        <v>文岡</v>
      </c>
      <c r="Q47" s="22" t="s">
        <v>468</v>
      </c>
      <c r="R47" s="41" t="s">
        <v>467</v>
      </c>
      <c r="S47" s="42" t="n">
        <v>4</v>
      </c>
      <c r="T47" s="43" t="s">
        <v>468</v>
      </c>
      <c r="U47" s="44" t="n">
        <v>1374</v>
      </c>
    </row>
    <row r="48" s="22" customFormat="true" ht="18" hidden="false" customHeight="true" outlineLevel="0" collapsed="false">
      <c r="A48" s="38" t="n">
        <v>6</v>
      </c>
      <c r="B48" s="39" t="n">
        <v>7354</v>
      </c>
      <c r="C48" s="47" t="str">
        <f aca="false">IF(ISNA(VLOOKUP(B48,ｴﾝﾄﾘｰｼｰﾄｊｒ!$A$2:$E$1435,2,FALSE()))=TRUE(),"",(VLOOKUP(B48,ｴﾝﾄﾘｰｼｰﾄｊｒ!$A$2:$E$1435,2,FALSE())))</f>
        <v>岩木　優弥</v>
      </c>
      <c r="D48" s="22" t="s">
        <v>467</v>
      </c>
      <c r="E48" s="47" t="str">
        <f aca="false">IF(ISNA(VLOOKUP(B48,ｴﾝﾄﾘｰｼｰﾄｊｒ!$A$2:$E$1435,3,FALSE()))=TRUE(),"",(VLOOKUP(B48,ｴﾝﾄﾘｰｼｰﾄｊｒ!$A$2:$E$1435,3,FALSE())))</f>
        <v>東海</v>
      </c>
      <c r="F48" s="22" t="s">
        <v>468</v>
      </c>
      <c r="G48" s="41" t="s">
        <v>467</v>
      </c>
      <c r="H48" s="42" t="n">
        <v>5</v>
      </c>
      <c r="I48" s="43" t="s">
        <v>468</v>
      </c>
      <c r="J48" s="44" t="n">
        <v>1356</v>
      </c>
      <c r="K48" s="45"/>
      <c r="L48" s="38" t="n">
        <v>6</v>
      </c>
      <c r="M48" s="39" t="n">
        <v>4207</v>
      </c>
      <c r="N48" s="47" t="str">
        <f aca="false">IF(ISNA(VLOOKUP(M48,ｴﾝﾄﾘｰｼｰﾄｊｒ!$A$2:$E$1435,2,FALSE()))=TRUE(),"",(VLOOKUP(M48,ｴﾝﾄﾘｰｼｰﾄｊｒ!$A$2:$E$1435,2,FALSE())))</f>
        <v>中村　泰介</v>
      </c>
      <c r="O48" s="22" t="s">
        <v>467</v>
      </c>
      <c r="P48" s="47" t="str">
        <f aca="false">IF(ISNA(VLOOKUP(M48,ｴﾝﾄﾘｰｼｰﾄｊｒ!$A$2:$E$1435,3,FALSE()))=TRUE(),"",(VLOOKUP(M48,ｴﾝﾄﾘｰｼｰﾄｊｒ!$A$2:$E$1435,3,FALSE())))</f>
        <v>長岡</v>
      </c>
      <c r="Q48" s="22" t="s">
        <v>468</v>
      </c>
      <c r="R48" s="41" t="s">
        <v>467</v>
      </c>
      <c r="S48" s="42" t="n">
        <v>1</v>
      </c>
      <c r="T48" s="43" t="s">
        <v>468</v>
      </c>
      <c r="U48" s="44" t="n">
        <v>1327</v>
      </c>
      <c r="V48" s="45" t="s">
        <v>481</v>
      </c>
    </row>
    <row r="49" s="22" customFormat="true" ht="18" hidden="false" customHeight="true" outlineLevel="0" collapsed="false">
      <c r="A49" s="38" t="n">
        <v>7</v>
      </c>
      <c r="B49" s="39" t="n">
        <v>598</v>
      </c>
      <c r="C49" s="47" t="str">
        <f aca="false">IF(ISNA(VLOOKUP(B49,ｴﾝﾄﾘｰｼｰﾄｊｒ!$A$2:$E$1435,2,FALSE()))=TRUE(),"",(VLOOKUP(B49,ｴﾝﾄﾘｰｼｰﾄｊｒ!$A$2:$E$1435,2,FALSE())))</f>
        <v>滝田　恭平</v>
      </c>
      <c r="D49" s="22" t="s">
        <v>467</v>
      </c>
      <c r="E49" s="47" t="str">
        <f aca="false">IF(ISNA(VLOOKUP(B49,ｴﾝﾄﾘｰｼｰﾄｊｒ!$A$2:$E$1435,3,FALSE()))=TRUE(),"",(VLOOKUP(B49,ｴﾝﾄﾘｰｼｰﾄｊｒ!$A$2:$E$1435,3,FALSE())))</f>
        <v>和具</v>
      </c>
      <c r="F49" s="22" t="s">
        <v>468</v>
      </c>
      <c r="G49" s="41" t="s">
        <v>467</v>
      </c>
      <c r="H49" s="42" t="n">
        <v>6</v>
      </c>
      <c r="I49" s="43" t="s">
        <v>468</v>
      </c>
      <c r="J49" s="44" t="n">
        <v>1381</v>
      </c>
      <c r="K49" s="45"/>
      <c r="L49" s="38" t="n">
        <v>7</v>
      </c>
      <c r="M49" s="39" t="n">
        <v>2400</v>
      </c>
      <c r="N49" s="47" t="str">
        <f aca="false">IF(ISNA(VLOOKUP(M49,ｴﾝﾄﾘｰｼｰﾄｊｒ!$A$2:$E$1435,2,FALSE()))=TRUE(),"",(VLOOKUP(M49,ｴﾝﾄﾘｰｼｰﾄｊｒ!$A$2:$E$1435,2,FALSE())))</f>
        <v>浦田　龍一</v>
      </c>
      <c r="O49" s="22" t="s">
        <v>467</v>
      </c>
      <c r="P49" s="47" t="str">
        <f aca="false">IF(ISNA(VLOOKUP(M49,ｴﾝﾄﾘｰｼｰﾄｊｒ!$A$2:$E$1435,3,FALSE()))=TRUE(),"",(VLOOKUP(M49,ｴﾝﾄﾘｰｼｰﾄｊｒ!$A$2:$E$1435,3,FALSE())))</f>
        <v>鳥羽東</v>
      </c>
      <c r="Q49" s="22" t="s">
        <v>468</v>
      </c>
      <c r="R49" s="41" t="s">
        <v>467</v>
      </c>
      <c r="S49" s="42" t="n">
        <v>6</v>
      </c>
      <c r="T49" s="43" t="s">
        <v>468</v>
      </c>
      <c r="U49" s="44" t="n">
        <v>1422</v>
      </c>
    </row>
    <row r="50" s="22" customFormat="true" ht="18" hidden="false" customHeight="true" outlineLevel="0" collapsed="false">
      <c r="A50" s="38" t="n">
        <v>8</v>
      </c>
      <c r="B50" s="39" t="n">
        <v>7771</v>
      </c>
      <c r="C50" s="47" t="str">
        <f aca="false">IF(ISNA(VLOOKUP(B50,ｴﾝﾄﾘｰｼｰﾄｊｒ!$A$2:$E$1435,2,FALSE()))=TRUE(),"",(VLOOKUP(B50,ｴﾝﾄﾘｰｼｰﾄｊｒ!$A$2:$E$1435,2,FALSE())))</f>
        <v>奥本翔汰</v>
      </c>
      <c r="D50" s="22" t="s">
        <v>467</v>
      </c>
      <c r="E50" s="47" t="str">
        <f aca="false">IF(ISNA(VLOOKUP(B50,ｴﾝﾄﾘｰｼｰﾄｊｒ!$A$2:$E$1435,3,FALSE()))=TRUE(),"",(VLOOKUP(B50,ｴﾝﾄﾘｰｼｰﾄｊｒ!$A$2:$E$1435,3,FALSE())))</f>
        <v>片田</v>
      </c>
      <c r="F50" s="22" t="s">
        <v>468</v>
      </c>
      <c r="G50" s="41" t="s">
        <v>467</v>
      </c>
      <c r="H50" s="42" t="n">
        <v>8</v>
      </c>
      <c r="I50" s="43" t="s">
        <v>468</v>
      </c>
      <c r="J50" s="44" t="n">
        <v>1452</v>
      </c>
      <c r="K50" s="45"/>
      <c r="L50" s="38" t="n">
        <v>8</v>
      </c>
      <c r="M50" s="39" t="n">
        <v>7557</v>
      </c>
      <c r="N50" s="47" t="str">
        <f aca="false">IF(ISNA(VLOOKUP(M50,ｴﾝﾄﾘｰｼｰﾄｊｒ!$A$2:$E$1435,2,FALSE()))=TRUE(),"",(VLOOKUP(M50,ｴﾝﾄﾘｰｼｰﾄｊｒ!$A$2:$E$1435,2,FALSE())))</f>
        <v>橋爪優太</v>
      </c>
      <c r="O50" s="22" t="s">
        <v>467</v>
      </c>
      <c r="P50" s="47" t="str">
        <f aca="false">IF(ISNA(VLOOKUP(M50,ｴﾝﾄﾘｰｼｰﾄｊｒ!$A$2:$E$1435,3,FALSE()))=TRUE(),"",(VLOOKUP(M50,ｴﾝﾄﾘｰｼｰﾄｊｒ!$A$2:$E$1435,3,FALSE())))</f>
        <v>波切</v>
      </c>
      <c r="Q50" s="22" t="s">
        <v>468</v>
      </c>
      <c r="R50" s="41" t="s">
        <v>467</v>
      </c>
      <c r="S50" s="42" t="n">
        <v>7</v>
      </c>
      <c r="T50" s="43" t="s">
        <v>468</v>
      </c>
      <c r="U50" s="44" t="n">
        <v>1461</v>
      </c>
    </row>
    <row r="51" s="22" customFormat="true" ht="18" hidden="false" customHeight="true" outlineLevel="0" collapsed="false">
      <c r="A51" s="38" t="n">
        <v>9</v>
      </c>
      <c r="B51" s="39" t="n">
        <v>2401</v>
      </c>
      <c r="C51" s="47" t="str">
        <f aca="false">IF(ISNA(VLOOKUP(B51,ｴﾝﾄﾘｰｼｰﾄｊｒ!$A$2:$E$1435,2,FALSE()))=TRUE(),"",(VLOOKUP(B51,ｴﾝﾄﾘｰｼｰﾄｊｒ!$A$2:$E$1435,2,FALSE())))</f>
        <v>吉崎　将大</v>
      </c>
      <c r="D51" s="22" t="s">
        <v>467</v>
      </c>
      <c r="E51" s="47" t="str">
        <f aca="false">IF(ISNA(VLOOKUP(B51,ｴﾝﾄﾘｰｼｰﾄｊｒ!$A$2:$E$1435,3,FALSE()))=TRUE(),"",(VLOOKUP(B51,ｴﾝﾄﾘｰｼｰﾄｊｒ!$A$2:$E$1435,3,FALSE())))</f>
        <v>鳥羽東</v>
      </c>
      <c r="F51" s="22" t="s">
        <v>468</v>
      </c>
      <c r="G51" s="41" t="s">
        <v>467</v>
      </c>
      <c r="H51" s="42" t="n">
        <v>3</v>
      </c>
      <c r="I51" s="43" t="s">
        <v>468</v>
      </c>
      <c r="J51" s="44" t="n">
        <v>1334</v>
      </c>
      <c r="K51" s="45"/>
      <c r="L51" s="38" t="n">
        <v>9</v>
      </c>
      <c r="M51" s="39" t="n">
        <v>599</v>
      </c>
      <c r="N51" s="47" t="str">
        <f aca="false">IF(ISNA(VLOOKUP(M51,ｴﾝﾄﾘｰｼｰﾄｊｒ!$A$2:$E$1435,2,FALSE()))=TRUE(),"",(VLOOKUP(M51,ｴﾝﾄﾘｰｼｰﾄｊｒ!$A$2:$E$1435,2,FALSE())))</f>
        <v>山口　雄也</v>
      </c>
      <c r="O51" s="22" t="s">
        <v>467</v>
      </c>
      <c r="P51" s="47" t="str">
        <f aca="false">IF(ISNA(VLOOKUP(M51,ｴﾝﾄﾘｰｼｰﾄｊｒ!$A$2:$E$1435,3,FALSE()))=TRUE(),"",(VLOOKUP(M51,ｴﾝﾄﾘｰｼｰﾄｊｒ!$A$2:$E$1435,3,FALSE())))</f>
        <v>和具</v>
      </c>
      <c r="Q51" s="22" t="s">
        <v>468</v>
      </c>
      <c r="R51" s="41" t="s">
        <v>467</v>
      </c>
      <c r="S51" s="42" t="n">
        <v>9</v>
      </c>
      <c r="T51" s="43" t="s">
        <v>468</v>
      </c>
      <c r="U51" s="44" t="n">
        <v>1894</v>
      </c>
    </row>
    <row r="52" customFormat="false" ht="18" hidden="false" customHeight="true" outlineLevel="0" collapsed="false">
      <c r="A52" s="29"/>
      <c r="B52" s="48"/>
      <c r="G52" s="49"/>
      <c r="H52" s="50"/>
      <c r="I52" s="50"/>
      <c r="J52" s="36"/>
      <c r="K52" s="50"/>
      <c r="L52" s="29"/>
      <c r="M52" s="48"/>
      <c r="N52" s="15"/>
      <c r="R52" s="49"/>
      <c r="S52" s="50"/>
      <c r="T52" s="50"/>
      <c r="U52" s="36"/>
    </row>
    <row r="53" customFormat="false" ht="18" hidden="false" customHeight="true" outlineLevel="0" collapsed="false">
      <c r="B53" s="25"/>
      <c r="C53" s="26" t="s">
        <v>482</v>
      </c>
      <c r="D53" s="27"/>
      <c r="E53" s="29"/>
      <c r="F53" s="27"/>
      <c r="G53" s="27"/>
      <c r="H53" s="27"/>
      <c r="I53" s="27"/>
      <c r="J53" s="27"/>
      <c r="K53" s="27"/>
      <c r="L53" s="27"/>
      <c r="M53" s="25"/>
      <c r="N53" s="29" t="s">
        <v>483</v>
      </c>
      <c r="O53" s="27"/>
      <c r="P53" s="29"/>
      <c r="Q53" s="27"/>
      <c r="R53" s="27"/>
      <c r="S53" s="27"/>
    </row>
    <row r="54" s="16" customFormat="true" ht="18" hidden="false" customHeight="true" outlineLevel="0" collapsed="false">
      <c r="A54" s="30" t="s">
        <v>461</v>
      </c>
      <c r="B54" s="31" t="s">
        <v>462</v>
      </c>
      <c r="C54" s="32" t="s">
        <v>463</v>
      </c>
      <c r="D54" s="34"/>
      <c r="E54" s="34" t="s">
        <v>464</v>
      </c>
      <c r="F54" s="34"/>
      <c r="G54" s="36"/>
      <c r="H54" s="36" t="s">
        <v>465</v>
      </c>
      <c r="I54" s="36"/>
      <c r="J54" s="36" t="s">
        <v>466</v>
      </c>
      <c r="K54" s="36"/>
      <c r="L54" s="36" t="s">
        <v>461</v>
      </c>
      <c r="M54" s="37" t="s">
        <v>462</v>
      </c>
      <c r="N54" s="36" t="s">
        <v>463</v>
      </c>
      <c r="O54" s="36"/>
      <c r="P54" s="36" t="s">
        <v>464</v>
      </c>
      <c r="Q54" s="36"/>
      <c r="R54" s="36"/>
      <c r="S54" s="36" t="s">
        <v>465</v>
      </c>
      <c r="T54" s="36"/>
      <c r="U54" s="36" t="s">
        <v>466</v>
      </c>
    </row>
    <row r="55" s="46" customFormat="true" ht="18" hidden="false" customHeight="true" outlineLevel="0" collapsed="false">
      <c r="A55" s="38" t="n">
        <v>1</v>
      </c>
      <c r="B55" s="39" t="n">
        <v>6057</v>
      </c>
      <c r="C55" s="47" t="str">
        <f aca="false">IF(ISNA(VLOOKUP(B55,ｴﾝﾄﾘｰｼｰﾄｊｒ!$A$2:$E$1435,2,FALSE()))=TRUE(),"",(VLOOKUP(B55,ｴﾝﾄﾘｰｼｰﾄｊｒ!$A$2:$E$1435,2,FALSE())))</f>
        <v>永井　航太</v>
      </c>
      <c r="D55" s="22" t="s">
        <v>467</v>
      </c>
      <c r="E55" s="47" t="str">
        <f aca="false">IF(ISNA(VLOOKUP(B55,ｴﾝﾄﾘｰｼｰﾄｊｒ!$A$2:$E$1435,3,FALSE()))=TRUE(),"",(VLOOKUP(B55,ｴﾝﾄﾘｰｼｰﾄｊｒ!$A$2:$E$1435,3,FALSE())))</f>
        <v>的矢</v>
      </c>
      <c r="F55" s="22" t="s">
        <v>468</v>
      </c>
      <c r="G55" s="41" t="s">
        <v>467</v>
      </c>
      <c r="H55" s="42" t="n">
        <v>4</v>
      </c>
      <c r="I55" s="43" t="s">
        <v>468</v>
      </c>
      <c r="J55" s="44" t="n">
        <v>1389</v>
      </c>
      <c r="K55" s="45"/>
      <c r="L55" s="38" t="n">
        <v>1</v>
      </c>
      <c r="M55" s="39" t="n">
        <v>2440</v>
      </c>
      <c r="N55" s="47" t="str">
        <f aca="false">IF(ISNA(VLOOKUP(M55,ｴﾝﾄﾘｰｼｰﾄｊｒ!$A$2:$E$1435,2,FALSE()))=TRUE(),"",(VLOOKUP(M55,ｴﾝﾄﾘｰｼｰﾄｊｒ!$A$2:$E$1435,2,FALSE())))</f>
        <v>出口　和彦</v>
      </c>
      <c r="O55" s="22" t="s">
        <v>467</v>
      </c>
      <c r="P55" s="47" t="str">
        <f aca="false">IF(ISNA(VLOOKUP(M55,ｴﾝﾄﾘｰｼｰﾄｊｒ!$A$2:$E$1435,3,FALSE()))=TRUE(),"",(VLOOKUP(M55,ｴﾝﾄﾘｰｼｰﾄｊｒ!$A$2:$E$1435,3,FALSE())))</f>
        <v>文岡</v>
      </c>
      <c r="Q55" s="22" t="s">
        <v>468</v>
      </c>
      <c r="R55" s="41" t="s">
        <v>467</v>
      </c>
      <c r="S55" s="42" t="n">
        <v>6</v>
      </c>
      <c r="T55" s="43" t="s">
        <v>468</v>
      </c>
      <c r="U55" s="44" t="n">
        <v>1475</v>
      </c>
    </row>
    <row r="56" s="22" customFormat="true" ht="18" hidden="false" customHeight="true" outlineLevel="0" collapsed="false">
      <c r="A56" s="38" t="n">
        <v>2</v>
      </c>
      <c r="B56" s="39" t="n">
        <v>901</v>
      </c>
      <c r="C56" s="47" t="str">
        <f aca="false">IF(ISNA(VLOOKUP(B56,ｴﾝﾄﾘｰｼｰﾄｊｒ!$A$2:$E$1435,2,FALSE()))=TRUE(),"",(VLOOKUP(B56,ｴﾝﾄﾘｰｼｰﾄｊｒ!$A$2:$E$1435,2,FALSE())))</f>
        <v>井上　皓介</v>
      </c>
      <c r="D56" s="22" t="s">
        <v>467</v>
      </c>
      <c r="E56" s="47" t="str">
        <f aca="false">IF(ISNA(VLOOKUP(B56,ｴﾝﾄﾘｰｼｰﾄｊｒ!$A$2:$E$1435,3,FALSE()))=TRUE(),"",(VLOOKUP(B56,ｴﾝﾄﾘｰｼｰﾄｊｒ!$A$2:$E$1435,3,FALSE())))</f>
        <v>越賀</v>
      </c>
      <c r="F56" s="22" t="s">
        <v>468</v>
      </c>
      <c r="G56" s="41" t="s">
        <v>467</v>
      </c>
      <c r="H56" s="42" t="n">
        <v>6</v>
      </c>
      <c r="I56" s="43" t="s">
        <v>468</v>
      </c>
      <c r="J56" s="44" t="n">
        <v>1410</v>
      </c>
      <c r="K56" s="45"/>
      <c r="L56" s="38" t="n">
        <v>2</v>
      </c>
      <c r="M56" s="39" t="n">
        <v>912</v>
      </c>
      <c r="N56" s="47" t="str">
        <f aca="false">IF(ISNA(VLOOKUP(M56,ｴﾝﾄﾘｰｼｰﾄｊｒ!$A$2:$E$1435,2,FALSE()))=TRUE(),"",(VLOOKUP(M56,ｴﾝﾄﾘｰｼｰﾄｊｒ!$A$2:$E$1435,2,FALSE())))</f>
        <v>中村　圭吾</v>
      </c>
      <c r="O56" s="22" t="s">
        <v>467</v>
      </c>
      <c r="P56" s="47" t="str">
        <f aca="false">IF(ISNA(VLOOKUP(M56,ｴﾝﾄﾘｰｼｰﾄｊｒ!$A$2:$E$1435,3,FALSE()))=TRUE(),"",(VLOOKUP(M56,ｴﾝﾄﾘｰｼｰﾄｊｒ!$A$2:$E$1435,3,FALSE())))</f>
        <v>越賀</v>
      </c>
      <c r="Q56" s="22" t="s">
        <v>468</v>
      </c>
      <c r="R56" s="41" t="s">
        <v>467</v>
      </c>
      <c r="S56" s="42" t="n">
        <v>9</v>
      </c>
      <c r="T56" s="43" t="s">
        <v>468</v>
      </c>
      <c r="U56" s="44" t="n">
        <v>1634</v>
      </c>
    </row>
    <row r="57" s="22" customFormat="true" ht="18" hidden="false" customHeight="true" outlineLevel="0" collapsed="false">
      <c r="A57" s="38" t="n">
        <v>3</v>
      </c>
      <c r="B57" s="39" t="n">
        <v>7630</v>
      </c>
      <c r="C57" s="47" t="str">
        <f aca="false">IF(ISNA(VLOOKUP(B57,ｴﾝﾄﾘｰｼｰﾄｊｒ!$A$2:$E$1435,2,FALSE()))=TRUE(),"",(VLOOKUP(B57,ｴﾝﾄﾘｰｼｰﾄｊｒ!$A$2:$E$1435,2,FALSE())))</f>
        <v>今村雄登</v>
      </c>
      <c r="D57" s="22" t="s">
        <v>467</v>
      </c>
      <c r="E57" s="47" t="str">
        <f aca="false">IF(ISNA(VLOOKUP(B57,ｴﾝﾄﾘｰｼｰﾄｊｒ!$A$2:$E$1435,3,FALSE()))=TRUE(),"",(VLOOKUP(B57,ｴﾝﾄﾘｰｼｰﾄｊｒ!$A$2:$E$1435,3,FALSE())))</f>
        <v>加茂</v>
      </c>
      <c r="F57" s="22" t="s">
        <v>468</v>
      </c>
      <c r="G57" s="41" t="s">
        <v>467</v>
      </c>
      <c r="H57" s="42" t="n">
        <v>7</v>
      </c>
      <c r="I57" s="43" t="s">
        <v>468</v>
      </c>
      <c r="J57" s="44" t="n">
        <v>1460</v>
      </c>
      <c r="K57" s="45"/>
      <c r="L57" s="38" t="n">
        <v>3</v>
      </c>
      <c r="M57" s="39" t="n">
        <v>2397</v>
      </c>
      <c r="N57" s="47" t="str">
        <f aca="false">IF(ISNA(VLOOKUP(M57,ｴﾝﾄﾘｰｼｰﾄｊｒ!$A$2:$E$1435,2,FALSE()))=TRUE(),"",(VLOOKUP(M57,ｴﾝﾄﾘｰｼｰﾄｊｒ!$A$2:$E$1435,2,FALSE())))</f>
        <v>斎藤　　航</v>
      </c>
      <c r="O57" s="22" t="s">
        <v>467</v>
      </c>
      <c r="P57" s="47" t="str">
        <f aca="false">IF(ISNA(VLOOKUP(M57,ｴﾝﾄﾘｰｼｰﾄｊｒ!$A$2:$E$1435,3,FALSE()))=TRUE(),"",(VLOOKUP(M57,ｴﾝﾄﾘｰｼｰﾄｊｒ!$A$2:$E$1435,3,FALSE())))</f>
        <v>鳥羽東</v>
      </c>
      <c r="Q57" s="22" t="s">
        <v>468</v>
      </c>
      <c r="R57" s="41" t="s">
        <v>467</v>
      </c>
      <c r="S57" s="42" t="n">
        <v>8</v>
      </c>
      <c r="T57" s="43" t="s">
        <v>468</v>
      </c>
      <c r="U57" s="44" t="n">
        <v>1530</v>
      </c>
    </row>
    <row r="58" s="22" customFormat="true" ht="18" hidden="false" customHeight="true" outlineLevel="0" collapsed="false">
      <c r="A58" s="38" t="n">
        <v>4</v>
      </c>
      <c r="B58" s="39" t="n">
        <v>591</v>
      </c>
      <c r="C58" s="47" t="str">
        <f aca="false">IF(ISNA(VLOOKUP(B58,ｴﾝﾄﾘｰｼｰﾄｊｒ!$A$2:$E$1435,2,FALSE()))=TRUE(),"",(VLOOKUP(B58,ｴﾝﾄﾘｰｼｰﾄｊｒ!$A$2:$E$1435,2,FALSE())))</f>
        <v>山下　力丸</v>
      </c>
      <c r="D58" s="22" t="s">
        <v>467</v>
      </c>
      <c r="E58" s="47" t="str">
        <f aca="false">IF(ISNA(VLOOKUP(B58,ｴﾝﾄﾘｰｼｰﾄｊｒ!$A$2:$E$1435,3,FALSE()))=TRUE(),"",(VLOOKUP(B58,ｴﾝﾄﾘｰｼｰﾄｊｒ!$A$2:$E$1435,3,FALSE())))</f>
        <v>和具</v>
      </c>
      <c r="F58" s="22" t="s">
        <v>468</v>
      </c>
      <c r="G58" s="41" t="s">
        <v>467</v>
      </c>
      <c r="H58" s="42" t="n">
        <v>9</v>
      </c>
      <c r="I58" s="43" t="s">
        <v>468</v>
      </c>
      <c r="J58" s="44" t="n">
        <v>1500</v>
      </c>
      <c r="K58" s="45"/>
      <c r="L58" s="38" t="n">
        <v>4</v>
      </c>
      <c r="M58" s="39" t="n">
        <v>2678</v>
      </c>
      <c r="N58" s="47" t="s">
        <v>484</v>
      </c>
      <c r="O58" s="22" t="s">
        <v>467</v>
      </c>
      <c r="P58" s="47" t="s">
        <v>393</v>
      </c>
      <c r="Q58" s="22" t="s">
        <v>468</v>
      </c>
      <c r="R58" s="41" t="s">
        <v>467</v>
      </c>
      <c r="S58" s="42" t="n">
        <v>1</v>
      </c>
      <c r="T58" s="43" t="s">
        <v>468</v>
      </c>
      <c r="U58" s="44" t="n">
        <v>1318</v>
      </c>
      <c r="V58" s="45" t="s">
        <v>481</v>
      </c>
    </row>
    <row r="59" s="22" customFormat="true" ht="18" hidden="false" customHeight="true" outlineLevel="0" collapsed="false">
      <c r="A59" s="38" t="n">
        <v>5</v>
      </c>
      <c r="B59" s="39" t="n">
        <v>7160</v>
      </c>
      <c r="C59" s="47" t="str">
        <f aca="false">IF(ISNA(VLOOKUP(B59,ｴﾝﾄﾘｰｼｰﾄｊｒ!$A$2:$E$1435,2,FALSE()))=TRUE(),"",(VLOOKUP(B59,ｴﾝﾄﾘｰｼｰﾄｊｒ!$A$2:$E$1435,2,FALSE())))</f>
        <v>西飯　翔機</v>
      </c>
      <c r="D59" s="22" t="s">
        <v>467</v>
      </c>
      <c r="E59" s="47" t="str">
        <f aca="false">IF(ISNA(VLOOKUP(B59,ｴﾝﾄﾘｰｼｰﾄｊｒ!$A$2:$E$1435,3,FALSE()))=TRUE(),"",(VLOOKUP(B59,ｴﾝﾄﾘｰｼｰﾄｊｒ!$A$2:$E$1435,3,FALSE())))</f>
        <v>浜島</v>
      </c>
      <c r="F59" s="22" t="s">
        <v>468</v>
      </c>
      <c r="G59" s="41" t="s">
        <v>467</v>
      </c>
      <c r="H59" s="42" t="n">
        <v>1</v>
      </c>
      <c r="I59" s="43" t="s">
        <v>468</v>
      </c>
      <c r="J59" s="44" t="n">
        <v>1310</v>
      </c>
      <c r="K59" s="45" t="s">
        <v>481</v>
      </c>
      <c r="L59" s="38" t="n">
        <v>5</v>
      </c>
      <c r="M59" s="39" t="n">
        <v>7552</v>
      </c>
      <c r="N59" s="47" t="str">
        <f aca="false">IF(ISNA(VLOOKUP(M59,ｴﾝﾄﾘｰｼｰﾄｊｒ!$A$2:$E$1435,2,FALSE()))=TRUE(),"",(VLOOKUP(M59,ｴﾝﾄﾘｰｼｰﾄｊｒ!$A$2:$E$1435,2,FALSE())))</f>
        <v>田中啄也</v>
      </c>
      <c r="O59" s="22" t="s">
        <v>467</v>
      </c>
      <c r="P59" s="47" t="str">
        <f aca="false">IF(ISNA(VLOOKUP(M59,ｴﾝﾄﾘｰｼｰﾄｊｒ!$A$2:$E$1435,3,FALSE()))=TRUE(),"",(VLOOKUP(M59,ｴﾝﾄﾘｰｼｰﾄｊｒ!$A$2:$E$1435,3,FALSE())))</f>
        <v>波切</v>
      </c>
      <c r="Q59" s="22" t="s">
        <v>468</v>
      </c>
      <c r="R59" s="41" t="s">
        <v>467</v>
      </c>
      <c r="S59" s="42" t="n">
        <v>2</v>
      </c>
      <c r="T59" s="43" t="s">
        <v>468</v>
      </c>
      <c r="U59" s="44" t="n">
        <v>1341</v>
      </c>
    </row>
    <row r="60" s="22" customFormat="true" ht="18" hidden="false" customHeight="true" outlineLevel="0" collapsed="false">
      <c r="A60" s="38" t="n">
        <v>6</v>
      </c>
      <c r="B60" s="39" t="n">
        <v>2442</v>
      </c>
      <c r="C60" s="47" t="str">
        <f aca="false">IF(ISNA(VLOOKUP(B60,ｴﾝﾄﾘｰｼｰﾄｊｒ!$A$2:$E$1435,2,FALSE()))=TRUE(),"",(VLOOKUP(B60,ｴﾝﾄﾘｰｼｰﾄｊｒ!$A$2:$E$1435,2,FALSE())))</f>
        <v>山田　真</v>
      </c>
      <c r="D60" s="22" t="s">
        <v>467</v>
      </c>
      <c r="E60" s="47" t="str">
        <f aca="false">IF(ISNA(VLOOKUP(B60,ｴﾝﾄﾘｰｼｰﾄｊｒ!$A$2:$E$1435,3,FALSE()))=TRUE(),"",(VLOOKUP(B60,ｴﾝﾄﾘｰｼｰﾄｊｒ!$A$2:$E$1435,3,FALSE())))</f>
        <v>文岡</v>
      </c>
      <c r="F60" s="22" t="s">
        <v>468</v>
      </c>
      <c r="G60" s="41" t="s">
        <v>467</v>
      </c>
      <c r="H60" s="42" t="n">
        <v>3</v>
      </c>
      <c r="I60" s="43" t="s">
        <v>468</v>
      </c>
      <c r="J60" s="44" t="n">
        <v>1380</v>
      </c>
      <c r="K60" s="45"/>
      <c r="L60" s="38" t="n">
        <v>6</v>
      </c>
      <c r="M60" s="39" t="n">
        <v>2402</v>
      </c>
      <c r="N60" s="47" t="str">
        <f aca="false">IF(ISNA(VLOOKUP(M60,ｴﾝﾄﾘｰｼｰﾄｊｒ!$A$2:$E$1435,2,FALSE()))=TRUE(),"",(VLOOKUP(M60,ｴﾝﾄﾘｰｼｰﾄｊｒ!$A$2:$E$1435,2,FALSE())))</f>
        <v>中西　航平</v>
      </c>
      <c r="O60" s="22" t="s">
        <v>467</v>
      </c>
      <c r="P60" s="47" t="str">
        <f aca="false">IF(ISNA(VLOOKUP(M60,ｴﾝﾄﾘｰｼｰﾄｊｒ!$A$2:$E$1435,3,FALSE()))=TRUE(),"",(VLOOKUP(M60,ｴﾝﾄﾘｰｼｰﾄｊｒ!$A$2:$E$1435,3,FALSE())))</f>
        <v>鳥羽東</v>
      </c>
      <c r="Q60" s="22" t="s">
        <v>468</v>
      </c>
      <c r="R60" s="41" t="s">
        <v>467</v>
      </c>
      <c r="S60" s="42" t="n">
        <v>3</v>
      </c>
      <c r="T60" s="43" t="s">
        <v>468</v>
      </c>
      <c r="U60" s="44" t="n">
        <v>1360</v>
      </c>
    </row>
    <row r="61" s="22" customFormat="true" ht="18" hidden="false" customHeight="true" outlineLevel="0" collapsed="false">
      <c r="A61" s="38" t="n">
        <v>7</v>
      </c>
      <c r="B61" s="39" t="n">
        <v>7550</v>
      </c>
      <c r="C61" s="47" t="str">
        <f aca="false">IF(ISNA(VLOOKUP(B61,ｴﾝﾄﾘｰｼｰﾄｊｒ!$A$2:$E$1435,2,FALSE()))=TRUE(),"",(VLOOKUP(B61,ｴﾝﾄﾘｰｼｰﾄｊｒ!$A$2:$E$1435,2,FALSE())))</f>
        <v>柴原善樹</v>
      </c>
      <c r="D61" s="22" t="s">
        <v>467</v>
      </c>
      <c r="E61" s="47" t="str">
        <f aca="false">IF(ISNA(VLOOKUP(B61,ｴﾝﾄﾘｰｼｰﾄｊｒ!$A$2:$E$1435,3,FALSE()))=TRUE(),"",(VLOOKUP(B61,ｴﾝﾄﾘｰｼｰﾄｊｒ!$A$2:$E$1435,3,FALSE())))</f>
        <v>波切</v>
      </c>
      <c r="F61" s="22" t="s">
        <v>468</v>
      </c>
      <c r="G61" s="41" t="s">
        <v>467</v>
      </c>
      <c r="H61" s="42" t="n">
        <v>2</v>
      </c>
      <c r="I61" s="43" t="s">
        <v>468</v>
      </c>
      <c r="J61" s="44" t="n">
        <v>1344</v>
      </c>
      <c r="K61" s="45"/>
      <c r="L61" s="38" t="n">
        <v>7</v>
      </c>
      <c r="M61" s="39" t="n">
        <v>7803</v>
      </c>
      <c r="N61" s="47" t="str">
        <f aca="false">IF(ISNA(VLOOKUP(M61,ｴﾝﾄﾘｰｼｰﾄｊｒ!$A$2:$E$1435,2,FALSE()))=TRUE(),"",(VLOOKUP(M61,ｴﾝﾄﾘｰｼｰﾄｊｒ!$A$2:$E$1435,2,FALSE())))</f>
        <v>上村　吉輝</v>
      </c>
      <c r="O61" s="22" t="s">
        <v>467</v>
      </c>
      <c r="P61" s="47" t="str">
        <f aca="false">IF(ISNA(VLOOKUP(M61,ｴﾝﾄﾘｰｼｰﾄｊｒ!$A$2:$E$1435,3,FALSE()))=TRUE(),"",(VLOOKUP(M61,ｴﾝﾄﾘｰｼｰﾄｊｒ!$A$2:$E$1435,3,FALSE())))</f>
        <v>長岡</v>
      </c>
      <c r="Q61" s="22" t="s">
        <v>468</v>
      </c>
      <c r="R61" s="41" t="s">
        <v>467</v>
      </c>
      <c r="S61" s="42" t="n">
        <v>4</v>
      </c>
      <c r="T61" s="43" t="s">
        <v>468</v>
      </c>
      <c r="U61" s="44" t="n">
        <v>1384</v>
      </c>
    </row>
    <row r="62" s="22" customFormat="true" ht="18" hidden="false" customHeight="true" outlineLevel="0" collapsed="false">
      <c r="A62" s="38" t="n">
        <v>8</v>
      </c>
      <c r="B62" s="39" t="n">
        <v>7551</v>
      </c>
      <c r="C62" s="47" t="str">
        <f aca="false">IF(ISNA(VLOOKUP(B62,ｴﾝﾄﾘｰｼｰﾄｊｒ!$A$2:$E$1435,2,FALSE()))=TRUE(),"",(VLOOKUP(B62,ｴﾝﾄﾘｰｼｰﾄｊｒ!$A$2:$E$1435,2,FALSE())))</f>
        <v>北出良治</v>
      </c>
      <c r="D62" s="22" t="s">
        <v>467</v>
      </c>
      <c r="E62" s="47" t="str">
        <f aca="false">IF(ISNA(VLOOKUP(B62,ｴﾝﾄﾘｰｼｰﾄｊｒ!$A$2:$E$1435,3,FALSE()))=TRUE(),"",(VLOOKUP(B62,ｴﾝﾄﾘｰｼｰﾄｊｒ!$A$2:$E$1435,3,FALSE())))</f>
        <v>波切</v>
      </c>
      <c r="F62" s="22" t="s">
        <v>468</v>
      </c>
      <c r="G62" s="41" t="s">
        <v>467</v>
      </c>
      <c r="H62" s="42" t="n">
        <v>5</v>
      </c>
      <c r="I62" s="43" t="s">
        <v>468</v>
      </c>
      <c r="J62" s="44" t="n">
        <v>1408</v>
      </c>
      <c r="K62" s="45"/>
      <c r="L62" s="38" t="n">
        <v>8</v>
      </c>
      <c r="M62" s="39" t="n">
        <v>592</v>
      </c>
      <c r="N62" s="47" t="str">
        <f aca="false">IF(ISNA(VLOOKUP(M62,ｴﾝﾄﾘｰｼｰﾄｊｒ!$A$2:$E$1435,2,FALSE()))=TRUE(),"",(VLOOKUP(M62,ｴﾝﾄﾘｰｼｰﾄｊｒ!$A$2:$E$1435,2,FALSE())))</f>
        <v>西岡　良太</v>
      </c>
      <c r="O62" s="22" t="s">
        <v>467</v>
      </c>
      <c r="P62" s="47" t="str">
        <f aca="false">IF(ISNA(VLOOKUP(M62,ｴﾝﾄﾘｰｼｰﾄｊｒ!$A$2:$E$1435,3,FALSE()))=TRUE(),"",(VLOOKUP(M62,ｴﾝﾄﾘｰｼｰﾄｊｒ!$A$2:$E$1435,3,FALSE())))</f>
        <v>和具</v>
      </c>
      <c r="Q62" s="22" t="s">
        <v>468</v>
      </c>
      <c r="R62" s="41" t="s">
        <v>467</v>
      </c>
      <c r="S62" s="42" t="n">
        <v>7</v>
      </c>
      <c r="T62" s="43" t="s">
        <v>468</v>
      </c>
      <c r="U62" s="44" t="n">
        <v>1495</v>
      </c>
    </row>
    <row r="63" s="22" customFormat="true" ht="18" hidden="false" customHeight="true" outlineLevel="0" collapsed="false">
      <c r="A63" s="38" t="n">
        <v>9</v>
      </c>
      <c r="B63" s="39" t="n">
        <v>593</v>
      </c>
      <c r="C63" s="47" t="str">
        <f aca="false">IF(ISNA(VLOOKUP(B63,ｴﾝﾄﾘｰｼｰﾄｊｒ!$A$2:$E$1435,2,FALSE()))=TRUE(),"",(VLOOKUP(B63,ｴﾝﾄﾘｰｼｰﾄｊｒ!$A$2:$E$1435,2,FALSE())))</f>
        <v>北井　秀隆</v>
      </c>
      <c r="D63" s="22" t="s">
        <v>467</v>
      </c>
      <c r="E63" s="47" t="str">
        <f aca="false">IF(ISNA(VLOOKUP(B63,ｴﾝﾄﾘｰｼｰﾄｊｒ!$A$2:$E$1435,3,FALSE()))=TRUE(),"",(VLOOKUP(B63,ｴﾝﾄﾘｰｼｰﾄｊｒ!$A$2:$E$1435,3,FALSE())))</f>
        <v>和具</v>
      </c>
      <c r="F63" s="22" t="s">
        <v>468</v>
      </c>
      <c r="G63" s="41" t="s">
        <v>467</v>
      </c>
      <c r="H63" s="42" t="n">
        <v>8</v>
      </c>
      <c r="I63" s="43" t="s">
        <v>468</v>
      </c>
      <c r="J63" s="44" t="n">
        <v>1476</v>
      </c>
      <c r="K63" s="45"/>
      <c r="L63" s="38" t="n">
        <v>9</v>
      </c>
      <c r="M63" s="39" t="n">
        <v>7312</v>
      </c>
      <c r="N63" s="47" t="str">
        <f aca="false">IF(ISNA(VLOOKUP(M63,ｴﾝﾄﾘｰｼｰﾄｊｒ!$A$2:$E$1435,2,FALSE()))=TRUE(),"",(VLOOKUP(M63,ｴﾝﾄﾘｰｼｰﾄｊｒ!$A$2:$E$1435,2,FALSE())))</f>
        <v>中村　良紀</v>
      </c>
      <c r="O63" s="22" t="s">
        <v>467</v>
      </c>
      <c r="P63" s="47" t="str">
        <f aca="false">IF(ISNA(VLOOKUP(M63,ｴﾝﾄﾘｰｼｰﾄｊｒ!$A$2:$E$1435,3,FALSE()))=TRUE(),"",(VLOOKUP(M63,ｴﾝﾄﾘｰｼｰﾄｊｒ!$A$2:$E$1435,3,FALSE())))</f>
        <v>答志</v>
      </c>
      <c r="Q63" s="22" t="s">
        <v>468</v>
      </c>
      <c r="R63" s="41" t="s">
        <v>467</v>
      </c>
      <c r="S63" s="42" t="n">
        <v>5</v>
      </c>
      <c r="T63" s="43" t="s">
        <v>468</v>
      </c>
      <c r="U63" s="44" t="n">
        <v>1435</v>
      </c>
    </row>
    <row r="64" customFormat="false" ht="18" hidden="false" customHeight="true" outlineLevel="0" collapsed="false">
      <c r="A64" s="29"/>
      <c r="B64" s="48"/>
      <c r="E64" s="15"/>
      <c r="G64" s="49"/>
      <c r="H64" s="50"/>
      <c r="I64" s="50"/>
      <c r="J64" s="36"/>
      <c r="K64" s="50"/>
      <c r="L64" s="29"/>
      <c r="M64" s="48"/>
      <c r="N64" s="15"/>
      <c r="P64" s="15"/>
      <c r="R64" s="49"/>
      <c r="S64" s="50"/>
      <c r="T64" s="50"/>
      <c r="U64" s="36"/>
    </row>
    <row r="65" customFormat="false" ht="18" hidden="false" customHeight="true" outlineLevel="0" collapsed="false">
      <c r="B65" s="25"/>
      <c r="C65" s="26" t="s">
        <v>485</v>
      </c>
      <c r="D65" s="27"/>
      <c r="E65" s="29"/>
      <c r="F65" s="27"/>
      <c r="G65" s="27"/>
      <c r="H65" s="27"/>
      <c r="I65" s="27"/>
      <c r="J65" s="27"/>
      <c r="K65" s="27"/>
      <c r="L65" s="27"/>
      <c r="M65" s="25"/>
      <c r="N65" s="29" t="s">
        <v>486</v>
      </c>
      <c r="O65" s="27"/>
      <c r="P65" s="29"/>
      <c r="Q65" s="27"/>
      <c r="R65" s="27"/>
      <c r="S65" s="27"/>
    </row>
    <row r="66" s="16" customFormat="true" ht="18" hidden="false" customHeight="true" outlineLevel="0" collapsed="false">
      <c r="A66" s="30" t="s">
        <v>461</v>
      </c>
      <c r="B66" s="31" t="s">
        <v>462</v>
      </c>
      <c r="C66" s="32" t="s">
        <v>463</v>
      </c>
      <c r="D66" s="34"/>
      <c r="E66" s="34" t="s">
        <v>464</v>
      </c>
      <c r="F66" s="34"/>
      <c r="G66" s="36"/>
      <c r="H66" s="36" t="s">
        <v>465</v>
      </c>
      <c r="I66" s="36"/>
      <c r="J66" s="36" t="s">
        <v>466</v>
      </c>
      <c r="K66" s="36"/>
      <c r="L66" s="36" t="s">
        <v>461</v>
      </c>
      <c r="M66" s="37" t="s">
        <v>462</v>
      </c>
      <c r="N66" s="36" t="s">
        <v>463</v>
      </c>
      <c r="O66" s="36"/>
      <c r="P66" s="36" t="s">
        <v>464</v>
      </c>
      <c r="Q66" s="36"/>
      <c r="R66" s="36"/>
      <c r="S66" s="36" t="s">
        <v>465</v>
      </c>
      <c r="T66" s="36"/>
      <c r="U66" s="36" t="s">
        <v>466</v>
      </c>
    </row>
    <row r="67" s="46" customFormat="true" ht="18" hidden="false" customHeight="true" outlineLevel="0" collapsed="false">
      <c r="A67" s="38" t="n">
        <v>1</v>
      </c>
      <c r="B67" s="39" t="n">
        <v>7635</v>
      </c>
      <c r="C67" s="47" t="str">
        <f aca="false">IF(ISNA(VLOOKUP(B67,ｴﾝﾄﾘｰｼｰﾄｊｒ!$A$2:$E$1435,2,FALSE()))=TRUE(),"",(VLOOKUP(B67,ｴﾝﾄﾘｰｼｰﾄｊｒ!$A$2:$E$1435,2,FALSE())))</f>
        <v>上村友昭</v>
      </c>
      <c r="D67" s="22" t="s">
        <v>467</v>
      </c>
      <c r="E67" s="47" t="str">
        <f aca="false">IF(ISNA(VLOOKUP(B67,ｴﾝﾄﾘｰｼｰﾄｊｒ!$A$2:$E$1435,3,FALSE()))=TRUE(),"",(VLOOKUP(B67,ｴﾝﾄﾘｰｼｰﾄｊｒ!$A$2:$E$1435,3,FALSE())))</f>
        <v>加茂</v>
      </c>
      <c r="F67" s="22" t="s">
        <v>468</v>
      </c>
      <c r="G67" s="41" t="s">
        <v>467</v>
      </c>
      <c r="H67" s="42" t="n">
        <v>6</v>
      </c>
      <c r="I67" s="43" t="s">
        <v>468</v>
      </c>
      <c r="J67" s="44" t="n">
        <v>1449</v>
      </c>
      <c r="K67" s="45"/>
      <c r="L67" s="38" t="n">
        <v>1</v>
      </c>
      <c r="M67" s="39"/>
      <c r="N67" s="47" t="str">
        <f aca="false">IF(ISNA(VLOOKUP(M67,ｴﾝﾄﾘｰｼｰﾄｊｒ!$A$2:$E$1435,2,FALSE()))=TRUE(),"",(VLOOKUP(M67,ｴﾝﾄﾘｰｼｰﾄｊｒ!$A$2:$E$1435,2,FALSE())))</f>
        <v/>
      </c>
      <c r="O67" s="22" t="s">
        <v>467</v>
      </c>
      <c r="P67" s="47" t="str">
        <f aca="false">IF(ISNA(VLOOKUP(M67,ｴﾝﾄﾘｰｼｰﾄｊｒ!$A$2:$E$1435,3,FALSE()))=TRUE(),"",(VLOOKUP(M67,ｴﾝﾄﾘｰｼｰﾄｊｒ!$A$2:$E$1435,3,FALSE())))</f>
        <v/>
      </c>
      <c r="Q67" s="22" t="s">
        <v>468</v>
      </c>
      <c r="R67" s="41" t="s">
        <v>467</v>
      </c>
      <c r="S67" s="42"/>
      <c r="T67" s="43" t="s">
        <v>468</v>
      </c>
      <c r="U67" s="44" t="s">
        <v>469</v>
      </c>
    </row>
    <row r="68" s="22" customFormat="true" ht="18" hidden="false" customHeight="true" outlineLevel="0" collapsed="false">
      <c r="A68" s="38" t="n">
        <v>2</v>
      </c>
      <c r="B68" s="39" t="n">
        <v>907</v>
      </c>
      <c r="C68" s="47" t="str">
        <f aca="false">IF(ISNA(VLOOKUP(B68,ｴﾝﾄﾘｰｼｰﾄｊｒ!$A$2:$E$1435,2,FALSE()))=TRUE(),"",(VLOOKUP(B68,ｴﾝﾄﾘｰｼｰﾄｊｒ!$A$2:$E$1435,2,FALSE())))</f>
        <v>中村　文紀</v>
      </c>
      <c r="D68" s="22" t="s">
        <v>467</v>
      </c>
      <c r="E68" s="47" t="str">
        <f aca="false">IF(ISNA(VLOOKUP(B68,ｴﾝﾄﾘｰｼｰﾄｊｒ!$A$2:$E$1435,3,FALSE()))=TRUE(),"",(VLOOKUP(B68,ｴﾝﾄﾘｰｼｰﾄｊｒ!$A$2:$E$1435,3,FALSE())))</f>
        <v>越賀</v>
      </c>
      <c r="F68" s="22" t="s">
        <v>468</v>
      </c>
      <c r="G68" s="41" t="s">
        <v>467</v>
      </c>
      <c r="H68" s="42" t="n">
        <v>5</v>
      </c>
      <c r="I68" s="43" t="s">
        <v>468</v>
      </c>
      <c r="J68" s="44" t="n">
        <v>1441</v>
      </c>
      <c r="K68" s="45"/>
      <c r="L68" s="38" t="n">
        <v>2</v>
      </c>
      <c r="M68" s="39" t="n">
        <v>7554</v>
      </c>
      <c r="N68" s="47" t="str">
        <f aca="false">IF(ISNA(VLOOKUP(M68,ｴﾝﾄﾘｰｼｰﾄｊｒ!$A$2:$E$1435,2,FALSE()))=TRUE(),"",(VLOOKUP(M68,ｴﾝﾄﾘｰｼｰﾄｊｒ!$A$2:$E$1435,2,FALSE())))</f>
        <v>岡勲武</v>
      </c>
      <c r="O68" s="22" t="s">
        <v>467</v>
      </c>
      <c r="P68" s="47" t="str">
        <f aca="false">IF(ISNA(VLOOKUP(M68,ｴﾝﾄﾘｰｼｰﾄｊｒ!$A$2:$E$1435,3,FALSE()))=TRUE(),"",(VLOOKUP(M68,ｴﾝﾄﾘｰｼｰﾄｊｒ!$A$2:$E$1435,3,FALSE())))</f>
        <v>波切</v>
      </c>
      <c r="Q68" s="22" t="s">
        <v>468</v>
      </c>
      <c r="R68" s="41" t="s">
        <v>467</v>
      </c>
      <c r="S68" s="42" t="n">
        <v>7</v>
      </c>
      <c r="T68" s="43" t="s">
        <v>468</v>
      </c>
      <c r="U68" s="44" t="n">
        <v>1337</v>
      </c>
    </row>
    <row r="69" s="22" customFormat="true" ht="18" hidden="false" customHeight="true" outlineLevel="0" collapsed="false">
      <c r="A69" s="38" t="n">
        <v>3</v>
      </c>
      <c r="B69" s="39" t="n">
        <v>7806</v>
      </c>
      <c r="C69" s="47" t="str">
        <f aca="false">IF(ISNA(VLOOKUP(B69,ｴﾝﾄﾘｰｼｰﾄｊｒ!$A$2:$E$1435,2,FALSE()))=TRUE(),"",(VLOOKUP(B69,ｴﾝﾄﾘｰｼｰﾄｊｒ!$A$2:$E$1435,2,FALSE())))</f>
        <v>服部　直道</v>
      </c>
      <c r="D69" s="22" t="s">
        <v>467</v>
      </c>
      <c r="E69" s="47" t="str">
        <f aca="false">IF(ISNA(VLOOKUP(B69,ｴﾝﾄﾘｰｼｰﾄｊｒ!$A$2:$E$1435,3,FALSE()))=TRUE(),"",(VLOOKUP(B69,ｴﾝﾄﾘｰｼｰﾄｊｒ!$A$2:$E$1435,3,FALSE())))</f>
        <v>長岡</v>
      </c>
      <c r="F69" s="22" t="s">
        <v>468</v>
      </c>
      <c r="G69" s="41" t="s">
        <v>467</v>
      </c>
      <c r="H69" s="42" t="n">
        <v>4</v>
      </c>
      <c r="I69" s="43" t="s">
        <v>468</v>
      </c>
      <c r="J69" s="44" t="n">
        <v>1411</v>
      </c>
      <c r="K69" s="45"/>
      <c r="L69" s="38" t="n">
        <v>3</v>
      </c>
      <c r="M69" s="39" t="n">
        <v>594</v>
      </c>
      <c r="N69" s="47" t="str">
        <f aca="false">IF(ISNA(VLOOKUP(M69,ｴﾝﾄﾘｰｼｰﾄｊｒ!$A$2:$E$1435,2,FALSE()))=TRUE(),"",(VLOOKUP(M69,ｴﾝﾄﾘｰｼｰﾄｊｒ!$A$2:$E$1435,2,FALSE())))</f>
        <v>山本　順也</v>
      </c>
      <c r="O69" s="22" t="s">
        <v>467</v>
      </c>
      <c r="P69" s="47" t="str">
        <f aca="false">IF(ISNA(VLOOKUP(M69,ｴﾝﾄﾘｰｼｰﾄｊｒ!$A$2:$E$1435,3,FALSE()))=TRUE(),"",(VLOOKUP(M69,ｴﾝﾄﾘｰｼｰﾄｊｒ!$A$2:$E$1435,3,FALSE())))</f>
        <v>和具</v>
      </c>
      <c r="Q69" s="22" t="s">
        <v>468</v>
      </c>
      <c r="R69" s="41" t="s">
        <v>467</v>
      </c>
      <c r="S69" s="42" t="n">
        <v>6</v>
      </c>
      <c r="T69" s="43" t="s">
        <v>468</v>
      </c>
      <c r="U69" s="44" t="n">
        <v>1334</v>
      </c>
    </row>
    <row r="70" s="22" customFormat="true" ht="18" hidden="false" customHeight="true" outlineLevel="0" collapsed="false">
      <c r="A70" s="38" t="n">
        <v>4</v>
      </c>
      <c r="B70" s="39" t="n">
        <v>594</v>
      </c>
      <c r="C70" s="47" t="str">
        <f aca="false">IF(ISNA(VLOOKUP(B70,ｴﾝﾄﾘｰｼｰﾄｊｒ!$A$2:$E$1435,2,FALSE()))=TRUE(),"",(VLOOKUP(B70,ｴﾝﾄﾘｰｼｰﾄｊｒ!$A$2:$E$1435,2,FALSE())))</f>
        <v>山本　順也</v>
      </c>
      <c r="D70" s="22" t="s">
        <v>467</v>
      </c>
      <c r="E70" s="47" t="str">
        <f aca="false">IF(ISNA(VLOOKUP(B70,ｴﾝﾄﾘｰｼｰﾄｊｒ!$A$2:$E$1435,3,FALSE()))=TRUE(),"",(VLOOKUP(B70,ｴﾝﾄﾘｰｼｰﾄｊｒ!$A$2:$E$1435,3,FALSE())))</f>
        <v>和具</v>
      </c>
      <c r="F70" s="22" t="s">
        <v>468</v>
      </c>
      <c r="G70" s="41" t="s">
        <v>467</v>
      </c>
      <c r="H70" s="42" t="n">
        <v>1</v>
      </c>
      <c r="I70" s="43" t="s">
        <v>468</v>
      </c>
      <c r="J70" s="44" t="n">
        <v>1321</v>
      </c>
      <c r="K70" s="45" t="s">
        <v>481</v>
      </c>
      <c r="L70" s="38" t="n">
        <v>4</v>
      </c>
      <c r="M70" s="39" t="n">
        <v>7160</v>
      </c>
      <c r="N70" s="47" t="str">
        <f aca="false">IF(ISNA(VLOOKUP(M70,ｴﾝﾄﾘｰｼｰﾄｊｒ!$A$2:$E$1435,2,FALSE()))=TRUE(),"",(VLOOKUP(M70,ｴﾝﾄﾘｰｼｰﾄｊｒ!$A$2:$E$1435,2,FALSE())))</f>
        <v>西飯　翔機</v>
      </c>
      <c r="O70" s="22" t="s">
        <v>467</v>
      </c>
      <c r="P70" s="47" t="str">
        <f aca="false">IF(ISNA(VLOOKUP(M70,ｴﾝﾄﾘｰｼｰﾄｊｒ!$A$2:$E$1435,3,FALSE()))=TRUE(),"",(VLOOKUP(M70,ｴﾝﾄﾘｰｼｰﾄｊｒ!$A$2:$E$1435,3,FALSE())))</f>
        <v>浜島</v>
      </c>
      <c r="Q70" s="22" t="s">
        <v>468</v>
      </c>
      <c r="R70" s="41" t="s">
        <v>467</v>
      </c>
      <c r="S70" s="42" t="n">
        <v>3</v>
      </c>
      <c r="T70" s="43" t="s">
        <v>468</v>
      </c>
      <c r="U70" s="44" t="n">
        <v>1303</v>
      </c>
      <c r="V70" s="45" t="s">
        <v>481</v>
      </c>
    </row>
    <row r="71" s="22" customFormat="true" ht="18" hidden="false" customHeight="true" outlineLevel="0" collapsed="false">
      <c r="A71" s="38" t="n">
        <v>5</v>
      </c>
      <c r="B71" s="39" t="n">
        <v>7554</v>
      </c>
      <c r="C71" s="47" t="str">
        <f aca="false">IF(ISNA(VLOOKUP(B71,ｴﾝﾄﾘｰｼｰﾄｊｒ!$A$2:$E$1435,2,FALSE()))=TRUE(),"",(VLOOKUP(B71,ｴﾝﾄﾘｰｼｰﾄｊｒ!$A$2:$E$1435,2,FALSE())))</f>
        <v>岡勲武</v>
      </c>
      <c r="D71" s="22" t="s">
        <v>467</v>
      </c>
      <c r="E71" s="47" t="str">
        <f aca="false">IF(ISNA(VLOOKUP(B71,ｴﾝﾄﾘｰｼｰﾄｊｒ!$A$2:$E$1435,3,FALSE()))=TRUE(),"",(VLOOKUP(B71,ｴﾝﾄﾘｰｼｰﾄｊｒ!$A$2:$E$1435,3,FALSE())))</f>
        <v>波切</v>
      </c>
      <c r="F71" s="22" t="s">
        <v>468</v>
      </c>
      <c r="G71" s="41" t="s">
        <v>467</v>
      </c>
      <c r="H71" s="42" t="n">
        <v>2</v>
      </c>
      <c r="I71" s="43" t="s">
        <v>468</v>
      </c>
      <c r="J71" s="44" t="n">
        <v>1327</v>
      </c>
      <c r="K71" s="45" t="s">
        <v>481</v>
      </c>
      <c r="L71" s="38" t="n">
        <v>5</v>
      </c>
      <c r="M71" s="39" t="n">
        <v>4135</v>
      </c>
      <c r="N71" s="47" t="str">
        <f aca="false">IF(ISNA(VLOOKUP(M71,ｴﾝﾄﾘｰｼｰﾄｊｒ!$A$2:$E$1435,2,FALSE()))=TRUE(),"",(VLOOKUP(M71,ｴﾝﾄﾘｰｼｰﾄｊｒ!$A$2:$E$1435,2,FALSE())))</f>
        <v>山川隆太郎</v>
      </c>
      <c r="O71" s="22" t="s">
        <v>467</v>
      </c>
      <c r="P71" s="47" t="str">
        <f aca="false">IF(ISNA(VLOOKUP(M71,ｴﾝﾄﾘｰｼｰﾄｊｒ!$A$2:$E$1435,3,FALSE()))=TRUE(),"",(VLOOKUP(M71,ｴﾝﾄﾘｰｼｰﾄｊｒ!$A$2:$E$1435,3,FALSE())))</f>
        <v>磯部</v>
      </c>
      <c r="Q71" s="22" t="s">
        <v>468</v>
      </c>
      <c r="R71" s="41" t="s">
        <v>467</v>
      </c>
      <c r="S71" s="42" t="n">
        <v>1</v>
      </c>
      <c r="T71" s="43" t="s">
        <v>468</v>
      </c>
      <c r="U71" s="44" t="n">
        <v>1233</v>
      </c>
      <c r="V71" s="45" t="s">
        <v>481</v>
      </c>
    </row>
    <row r="72" s="22" customFormat="true" ht="18" hidden="false" customHeight="true" outlineLevel="0" collapsed="false">
      <c r="A72" s="38" t="n">
        <v>6</v>
      </c>
      <c r="B72" s="39" t="n">
        <v>2398</v>
      </c>
      <c r="C72" s="47" t="str">
        <f aca="false">IF(ISNA(VLOOKUP(B72,ｴﾝﾄﾘｰｼｰﾄｊｒ!$A$2:$E$1435,2,FALSE()))=TRUE(),"",(VLOOKUP(B72,ｴﾝﾄﾘｰｼｰﾄｊｒ!$A$2:$E$1435,2,FALSE())))</f>
        <v>山田　尚功</v>
      </c>
      <c r="D72" s="22" t="s">
        <v>467</v>
      </c>
      <c r="E72" s="47" t="str">
        <f aca="false">IF(ISNA(VLOOKUP(B72,ｴﾝﾄﾘｰｼｰﾄｊｒ!$A$2:$E$1435,3,FALSE()))=TRUE(),"",(VLOOKUP(B72,ｴﾝﾄﾘｰｼｰﾄｊｒ!$A$2:$E$1435,3,FALSE())))</f>
        <v>鳥羽東</v>
      </c>
      <c r="F72" s="22" t="s">
        <v>468</v>
      </c>
      <c r="G72" s="41" t="s">
        <v>467</v>
      </c>
      <c r="H72" s="42" t="n">
        <v>7</v>
      </c>
      <c r="I72" s="43" t="s">
        <v>468</v>
      </c>
      <c r="J72" s="44" t="n">
        <v>1465</v>
      </c>
      <c r="K72" s="45"/>
      <c r="L72" s="38" t="n">
        <v>6</v>
      </c>
      <c r="M72" s="39" t="n">
        <v>2678</v>
      </c>
      <c r="N72" s="47" t="str">
        <f aca="false">IF(ISNA(VLOOKUP(M72,ｴﾝﾄﾘｰｼｰﾄｊｒ!$A$2:$E$1435,2,FALSE()))=TRUE(),"",(VLOOKUP(M72,ｴﾝﾄﾘｰｼｰﾄｊｒ!$A$2:$E$1435,2,FALSE())))</f>
        <v>浜口　拓磨</v>
      </c>
      <c r="O72" s="22" t="s">
        <v>467</v>
      </c>
      <c r="P72" s="47" t="str">
        <f aca="false">IF(ISNA(VLOOKUP(M72,ｴﾝﾄﾘｰｼｰﾄｊｒ!$A$2:$E$1435,3,FALSE()))=TRUE(),"",(VLOOKUP(M72,ｴﾝﾄﾘｰｼｰﾄｊｒ!$A$2:$E$1435,3,FALSE())))</f>
        <v>東海</v>
      </c>
      <c r="Q72" s="22" t="s">
        <v>468</v>
      </c>
      <c r="R72" s="41" t="s">
        <v>467</v>
      </c>
      <c r="S72" s="42" t="n">
        <v>2</v>
      </c>
      <c r="T72" s="43" t="s">
        <v>468</v>
      </c>
      <c r="U72" s="44" t="n">
        <v>1300</v>
      </c>
      <c r="V72" s="45" t="s">
        <v>481</v>
      </c>
    </row>
    <row r="73" s="22" customFormat="true" ht="18" hidden="false" customHeight="true" outlineLevel="0" collapsed="false">
      <c r="A73" s="38" t="n">
        <v>7</v>
      </c>
      <c r="B73" s="39" t="n">
        <v>7171</v>
      </c>
      <c r="C73" s="47" t="str">
        <f aca="false">IF(ISNA(VLOOKUP(B73,ｴﾝﾄﾘｰｼｰﾄｊｒ!$A$2:$E$1435,2,FALSE()))=TRUE(),"",(VLOOKUP(B73,ｴﾝﾄﾘｰｼｰﾄｊｒ!$A$2:$E$1435,2,FALSE())))</f>
        <v>中山　　新</v>
      </c>
      <c r="D73" s="22" t="s">
        <v>467</v>
      </c>
      <c r="E73" s="47" t="str">
        <f aca="false">IF(ISNA(VLOOKUP(B73,ｴﾝﾄﾘｰｼｰﾄｊｒ!$A$2:$E$1435,3,FALSE()))=TRUE(),"",(VLOOKUP(B73,ｴﾝﾄﾘｰｼｰﾄｊｒ!$A$2:$E$1435,3,FALSE())))</f>
        <v>浜島</v>
      </c>
      <c r="F73" s="22" t="s">
        <v>468</v>
      </c>
      <c r="G73" s="41" t="s">
        <v>467</v>
      </c>
      <c r="H73" s="42" t="n">
        <v>3</v>
      </c>
      <c r="I73" s="43" t="s">
        <v>468</v>
      </c>
      <c r="J73" s="44" t="n">
        <v>1363</v>
      </c>
      <c r="K73" s="45"/>
      <c r="L73" s="38" t="n">
        <v>7</v>
      </c>
      <c r="M73" s="39" t="n">
        <v>904</v>
      </c>
      <c r="N73" s="47" t="str">
        <f aca="false">IF(ISNA(VLOOKUP(M73,ｴﾝﾄﾘｰｼｰﾄｊｒ!$A$2:$E$1435,2,FALSE()))=TRUE(),"",(VLOOKUP(M73,ｴﾝﾄﾘｰｼｰﾄｊｒ!$A$2:$E$1435,2,FALSE())))</f>
        <v>鈴木　隆志</v>
      </c>
      <c r="O73" s="22" t="s">
        <v>467</v>
      </c>
      <c r="P73" s="47" t="str">
        <f aca="false">IF(ISNA(VLOOKUP(M73,ｴﾝﾄﾘｰｼｰﾄｊｒ!$A$2:$E$1435,3,FALSE()))=TRUE(),"",(VLOOKUP(M73,ｴﾝﾄﾘｰｼｰﾄｊｒ!$A$2:$E$1435,3,FALSE())))</f>
        <v>越賀</v>
      </c>
      <c r="Q73" s="22" t="s">
        <v>468</v>
      </c>
      <c r="R73" s="41" t="s">
        <v>467</v>
      </c>
      <c r="S73" s="42" t="n">
        <v>8</v>
      </c>
      <c r="T73" s="43" t="s">
        <v>468</v>
      </c>
      <c r="U73" s="44" t="n">
        <v>1352</v>
      </c>
    </row>
    <row r="74" s="22" customFormat="true" ht="18" hidden="false" customHeight="true" outlineLevel="0" collapsed="false">
      <c r="A74" s="38" t="n">
        <v>8</v>
      </c>
      <c r="B74" s="39" t="n">
        <v>590</v>
      </c>
      <c r="C74" s="47" t="str">
        <f aca="false">IF(ISNA(VLOOKUP(B74,ｴﾝﾄﾘｰｼｰﾄｊｒ!$A$2:$E$1435,2,FALSE()))=TRUE(),"",(VLOOKUP(B74,ｴﾝﾄﾘｰｼｰﾄｊｒ!$A$2:$E$1435,2,FALSE())))</f>
        <v>濵口　航</v>
      </c>
      <c r="D74" s="22" t="s">
        <v>467</v>
      </c>
      <c r="E74" s="47" t="str">
        <f aca="false">IF(ISNA(VLOOKUP(B74,ｴﾝﾄﾘｰｼｰﾄｊｒ!$A$2:$E$1435,3,FALSE()))=TRUE(),"",(VLOOKUP(B74,ｴﾝﾄﾘｰｼｰﾄｊｒ!$A$2:$E$1435,3,FALSE())))</f>
        <v>和具</v>
      </c>
      <c r="F74" s="22" t="s">
        <v>468</v>
      </c>
      <c r="G74" s="41" t="s">
        <v>467</v>
      </c>
      <c r="H74" s="42" t="n">
        <v>8</v>
      </c>
      <c r="I74" s="43" t="s">
        <v>468</v>
      </c>
      <c r="J74" s="44" t="n">
        <v>1477</v>
      </c>
      <c r="K74" s="45"/>
      <c r="L74" s="38" t="n">
        <v>8</v>
      </c>
      <c r="M74" s="39" t="n">
        <v>4207</v>
      </c>
      <c r="N74" s="47" t="str">
        <f aca="false">IF(ISNA(VLOOKUP(M74,ｴﾝﾄﾘｰｼｰﾄｊｒ!$A$2:$E$1435,2,FALSE()))=TRUE(),"",(VLOOKUP(M74,ｴﾝﾄﾘｰｼｰﾄｊｒ!$A$2:$E$1435,2,FALSE())))</f>
        <v>中村　泰介</v>
      </c>
      <c r="O74" s="22" t="s">
        <v>467</v>
      </c>
      <c r="P74" s="47" t="str">
        <f aca="false">IF(ISNA(VLOOKUP(M74,ｴﾝﾄﾘｰｼｰﾄｊｒ!$A$2:$E$1435,3,FALSE()))=TRUE(),"",(VLOOKUP(M74,ｴﾝﾄﾘｰｼｰﾄｊｒ!$A$2:$E$1435,3,FALSE())))</f>
        <v>長岡</v>
      </c>
      <c r="Q74" s="22" t="s">
        <v>468</v>
      </c>
      <c r="R74" s="41" t="s">
        <v>467</v>
      </c>
      <c r="S74" s="42" t="n">
        <v>4</v>
      </c>
      <c r="T74" s="43" t="s">
        <v>468</v>
      </c>
      <c r="U74" s="44" t="n">
        <v>1309</v>
      </c>
      <c r="V74" s="45" t="s">
        <v>481</v>
      </c>
    </row>
    <row r="75" s="22" customFormat="true" ht="18" hidden="false" customHeight="true" outlineLevel="0" collapsed="false">
      <c r="A75" s="38" t="n">
        <v>9</v>
      </c>
      <c r="B75" s="39" t="n">
        <v>914</v>
      </c>
      <c r="C75" s="47" t="str">
        <f aca="false">IF(ISNA(VLOOKUP(B75,ｴﾝﾄﾘｰｼｰﾄｊｒ!$A$2:$E$1435,2,FALSE()))=TRUE(),"",(VLOOKUP(B75,ｴﾝﾄﾘｰｼｰﾄｊｒ!$A$2:$E$1435,2,FALSE())))</f>
        <v>森田　純平</v>
      </c>
      <c r="D75" s="22" t="s">
        <v>467</v>
      </c>
      <c r="E75" s="47" t="str">
        <f aca="false">IF(ISNA(VLOOKUP(B75,ｴﾝﾄﾘｰｼｰﾄｊｒ!$A$2:$E$1435,3,FALSE()))=TRUE(),"",(VLOOKUP(B75,ｴﾝﾄﾘｰｼｰﾄｊｒ!$A$2:$E$1435,3,FALSE())))</f>
        <v>越賀</v>
      </c>
      <c r="F75" s="22" t="s">
        <v>468</v>
      </c>
      <c r="G75" s="41" t="s">
        <v>467</v>
      </c>
      <c r="H75" s="42" t="n">
        <v>9</v>
      </c>
      <c r="I75" s="43" t="s">
        <v>468</v>
      </c>
      <c r="J75" s="44" t="n">
        <v>1557</v>
      </c>
      <c r="K75" s="45"/>
      <c r="L75" s="38" t="n">
        <v>9</v>
      </c>
      <c r="M75" s="39" t="n">
        <v>2401</v>
      </c>
      <c r="N75" s="47" t="str">
        <f aca="false">IF(ISNA(VLOOKUP(M75,ｴﾝﾄﾘｰｼｰﾄｊｒ!$A$2:$E$1435,2,FALSE()))=TRUE(),"",(VLOOKUP(M75,ｴﾝﾄﾘｰｼｰﾄｊｒ!$A$2:$E$1435,2,FALSE())))</f>
        <v>吉崎　将大</v>
      </c>
      <c r="O75" s="22" t="s">
        <v>467</v>
      </c>
      <c r="P75" s="47" t="str">
        <f aca="false">IF(ISNA(VLOOKUP(M75,ｴﾝﾄﾘｰｼｰﾄｊｒ!$A$2:$E$1435,3,FALSE()))=TRUE(),"",(VLOOKUP(M75,ｴﾝﾄﾘｰｼｰﾄｊｒ!$A$2:$E$1435,3,FALSE())))</f>
        <v>鳥羽東</v>
      </c>
      <c r="Q75" s="22" t="s">
        <v>468</v>
      </c>
      <c r="R75" s="41" t="s">
        <v>467</v>
      </c>
      <c r="S75" s="42" t="n">
        <v>5</v>
      </c>
      <c r="T75" s="43" t="s">
        <v>468</v>
      </c>
      <c r="U75" s="44" t="n">
        <v>1329</v>
      </c>
      <c r="V75" s="45" t="s">
        <v>481</v>
      </c>
    </row>
    <row r="76" s="22" customFormat="true" ht="18.75" hidden="false" customHeight="true" outlineLevel="0" collapsed="false">
      <c r="A76" s="38"/>
      <c r="B76" s="39"/>
      <c r="C76" s="47"/>
      <c r="E76" s="47"/>
      <c r="G76" s="51"/>
      <c r="H76" s="45"/>
      <c r="I76" s="45"/>
      <c r="J76" s="45"/>
      <c r="K76" s="45"/>
      <c r="L76" s="38"/>
      <c r="M76" s="39"/>
      <c r="N76" s="47"/>
      <c r="P76" s="47"/>
      <c r="R76" s="51"/>
      <c r="S76" s="45"/>
      <c r="T76" s="45"/>
      <c r="U76" s="45"/>
    </row>
  </sheetData>
  <printOptions headings="false" gridLines="false" gridLinesSet="true" horizontalCentered="false" verticalCentered="false"/>
  <pageMargins left="0.209722222222222" right="0.140277777777778" top="0.472222222222222" bottom="0.511805555555556" header="0.511811023622047" footer="0.490277777777778"/>
  <pageSetup paperSize="13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8.6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5.12"/>
    <col collapsed="false" customWidth="true" hidden="false" outlineLevel="0" max="3" min="3" style="15" width="10.62"/>
    <col collapsed="false" customWidth="true" hidden="false" outlineLevel="0" max="4" min="4" style="13" width="1.25"/>
    <col collapsed="false" customWidth="true" hidden="false" outlineLevel="0" max="5" min="5" style="16" width="6.62"/>
    <col collapsed="false" customWidth="true" hidden="false" outlineLevel="0" max="7" min="6" style="13" width="1.25"/>
    <col collapsed="false" customWidth="true" hidden="false" outlineLevel="0" max="8" min="8" style="13" width="2.12"/>
    <col collapsed="false" customWidth="true" hidden="false" outlineLevel="0" max="9" min="9" style="13" width="1.25"/>
    <col collapsed="false" customWidth="true" hidden="false" outlineLevel="0" max="10" min="10" style="13" width="7.62"/>
    <col collapsed="false" customWidth="true" hidden="false" outlineLevel="0" max="11" min="11" style="13" width="3.75"/>
    <col collapsed="false" customWidth="true" hidden="false" outlineLevel="0" max="12" min="12" style="13" width="3.12"/>
    <col collapsed="false" customWidth="true" hidden="false" outlineLevel="0" max="13" min="13" style="14" width="5.12"/>
    <col collapsed="false" customWidth="true" hidden="false" outlineLevel="0" max="14" min="14" style="16" width="10.62"/>
    <col collapsed="false" customWidth="true" hidden="false" outlineLevel="0" max="15" min="15" style="13" width="1.25"/>
    <col collapsed="false" customWidth="true" hidden="false" outlineLevel="0" max="16" min="16" style="16" width="6.62"/>
    <col collapsed="false" customWidth="true" hidden="false" outlineLevel="0" max="18" min="17" style="13" width="1.25"/>
    <col collapsed="false" customWidth="true" hidden="false" outlineLevel="0" max="19" min="19" style="13" width="2.12"/>
    <col collapsed="false" customWidth="true" hidden="false" outlineLevel="0" max="20" min="20" style="13" width="1.25"/>
    <col collapsed="false" customWidth="true" hidden="false" outlineLevel="0" max="21" min="21" style="13" width="7.62"/>
    <col collapsed="false" customWidth="false" hidden="false" outlineLevel="0" max="257" min="22" style="13" width="8.99"/>
  </cols>
  <sheetData>
    <row r="1" customFormat="false" ht="18" hidden="false" customHeight="true" outlineLevel="0" collapsed="false">
      <c r="B1" s="13"/>
      <c r="C1" s="23" t="s">
        <v>487</v>
      </c>
      <c r="E1" s="13"/>
      <c r="F1" s="24" t="s">
        <v>488</v>
      </c>
      <c r="K1" s="22"/>
      <c r="L1" s="22" t="s">
        <v>489</v>
      </c>
      <c r="M1" s="13"/>
      <c r="N1" s="13"/>
    </row>
    <row r="2" customFormat="false" ht="18" hidden="false" customHeight="true" outlineLevel="0" collapsed="false">
      <c r="B2" s="25"/>
      <c r="C2" s="26" t="s">
        <v>459</v>
      </c>
      <c r="D2" s="27"/>
      <c r="E2" s="29"/>
      <c r="F2" s="27"/>
      <c r="G2" s="27"/>
      <c r="H2" s="27"/>
      <c r="I2" s="27"/>
      <c r="J2" s="27"/>
      <c r="K2" s="27"/>
      <c r="L2" s="27"/>
      <c r="M2" s="25"/>
      <c r="N2" s="29" t="s">
        <v>490</v>
      </c>
      <c r="O2" s="27"/>
      <c r="P2" s="29"/>
    </row>
    <row r="3" s="16" customFormat="true" ht="18" hidden="false" customHeight="true" outlineLevel="0" collapsed="false">
      <c r="A3" s="30" t="s">
        <v>461</v>
      </c>
      <c r="B3" s="31" t="s">
        <v>462</v>
      </c>
      <c r="C3" s="32" t="s">
        <v>463</v>
      </c>
      <c r="D3" s="34"/>
      <c r="E3" s="34" t="s">
        <v>464</v>
      </c>
      <c r="F3" s="34"/>
      <c r="G3" s="36"/>
      <c r="H3" s="36" t="s">
        <v>465</v>
      </c>
      <c r="I3" s="36"/>
      <c r="J3" s="36" t="s">
        <v>466</v>
      </c>
      <c r="K3" s="36"/>
      <c r="L3" s="36" t="s">
        <v>461</v>
      </c>
      <c r="M3" s="37" t="s">
        <v>462</v>
      </c>
      <c r="N3" s="36" t="s">
        <v>463</v>
      </c>
      <c r="O3" s="36"/>
      <c r="P3" s="36" t="s">
        <v>464</v>
      </c>
      <c r="Q3" s="36"/>
      <c r="R3" s="36"/>
      <c r="S3" s="36" t="s">
        <v>465</v>
      </c>
      <c r="T3" s="36"/>
      <c r="U3" s="36" t="s">
        <v>466</v>
      </c>
    </row>
    <row r="4" s="46" customFormat="true" ht="18" hidden="false" customHeight="true" outlineLevel="0" collapsed="false">
      <c r="A4" s="38" t="n">
        <v>1</v>
      </c>
      <c r="B4" s="39"/>
      <c r="C4" s="47" t="str">
        <f aca="false">IF(ISNA(VLOOKUP(B4,ｴﾝﾄﾘｰｼｰﾄｊｒ!$A$2:$E$1435,2,FALSE()))=TRUE(),"",(VLOOKUP(B4,ｴﾝﾄﾘｰｼｰﾄｊｒ!$A$2:$E$1435,2,FALSE())))</f>
        <v/>
      </c>
      <c r="D4" s="22" t="s">
        <v>467</v>
      </c>
      <c r="E4" s="47" t="str">
        <f aca="false">IF(ISNA(VLOOKUP(B4,ｴﾝﾄﾘｰｼｰﾄｊｒ!$A$2:$E$1435,3,FALSE()))=TRUE(),"",(VLOOKUP(B4,ｴﾝﾄﾘｰｼｰﾄｊｒ!$A$2:$E$1435,3,FALSE())))</f>
        <v/>
      </c>
      <c r="F4" s="22" t="s">
        <v>468</v>
      </c>
      <c r="G4" s="41" t="s">
        <v>467</v>
      </c>
      <c r="H4" s="42"/>
      <c r="I4" s="43" t="s">
        <v>468</v>
      </c>
      <c r="J4" s="44" t="s">
        <v>469</v>
      </c>
      <c r="K4" s="45"/>
      <c r="L4" s="38" t="n">
        <v>1</v>
      </c>
      <c r="M4" s="39"/>
      <c r="N4" s="47" t="str">
        <f aca="false">IF(ISNA(VLOOKUP(M4,ｴﾝﾄﾘｰｼｰﾄｊｒ!$A$2:$E$1435,2,FALSE()))=TRUE(),"",(VLOOKUP(M4,ｴﾝﾄﾘｰｼｰﾄｊｒ!$A$2:$E$1435,2,FALSE())))</f>
        <v/>
      </c>
      <c r="O4" s="22" t="s">
        <v>467</v>
      </c>
      <c r="P4" s="47" t="str">
        <f aca="false">IF(ISNA(VLOOKUP(M4,ｴﾝﾄﾘｰｼｰﾄｊｒ!$A$2:$E$1435,3,FALSE()))=TRUE(),"",(VLOOKUP(M4,ｴﾝﾄﾘｰｼｰﾄｊｒ!$A$2:$E$1435,3,FALSE())))</f>
        <v/>
      </c>
      <c r="Q4" s="22" t="s">
        <v>468</v>
      </c>
      <c r="R4" s="41" t="s">
        <v>467</v>
      </c>
      <c r="S4" s="42"/>
      <c r="T4" s="43" t="s">
        <v>468</v>
      </c>
      <c r="U4" s="44" t="s">
        <v>469</v>
      </c>
    </row>
    <row r="5" s="22" customFormat="true" ht="18" hidden="false" customHeight="true" outlineLevel="0" collapsed="false">
      <c r="A5" s="38" t="n">
        <v>2</v>
      </c>
      <c r="B5" s="39" t="n">
        <v>7760</v>
      </c>
      <c r="C5" s="47" t="str">
        <f aca="false">IF(ISNA(VLOOKUP(B5,ｴﾝﾄﾘｰｼｰﾄｊｒ!$A$2:$E$1435,2,FALSE()))=TRUE(),"",(VLOOKUP(B5,ｴﾝﾄﾘｰｼｰﾄｊｒ!$A$2:$E$1435,2,FALSE())))</f>
        <v>玉置大輔</v>
      </c>
      <c r="D5" s="22" t="s">
        <v>467</v>
      </c>
      <c r="E5" s="47" t="str">
        <f aca="false">IF(ISNA(VLOOKUP(B5,ｴﾝﾄﾘｰｼｰﾄｊｒ!$A$2:$E$1435,3,FALSE()))=TRUE(),"",(VLOOKUP(B5,ｴﾝﾄﾘｰｼｰﾄｊｒ!$A$2:$E$1435,3,FALSE())))</f>
        <v>片田</v>
      </c>
      <c r="F5" s="22" t="s">
        <v>468</v>
      </c>
      <c r="G5" s="41" t="s">
        <v>467</v>
      </c>
      <c r="H5" s="42" t="n">
        <v>4</v>
      </c>
      <c r="I5" s="43" t="s">
        <v>468</v>
      </c>
      <c r="J5" s="44" t="n">
        <v>1356</v>
      </c>
      <c r="K5" s="45"/>
      <c r="L5" s="38" t="n">
        <v>2</v>
      </c>
      <c r="M5" s="39" t="n">
        <v>7404</v>
      </c>
      <c r="N5" s="47" t="str">
        <f aca="false">IF(ISNA(VLOOKUP(M5,ｴﾝﾄﾘｰｼｰﾄｊｒ!$A$2:$E$1435,2,FALSE()))=TRUE(),"",(VLOOKUP(M5,ｴﾝﾄﾘｰｼｰﾄｊｒ!$A$2:$E$1435,2,FALSE())))</f>
        <v>小久保成将　</v>
      </c>
      <c r="O5" s="22" t="s">
        <v>467</v>
      </c>
      <c r="P5" s="47" t="str">
        <f aca="false">IF(ISNA(VLOOKUP(M5,ｴﾝﾄﾘｰｼｰﾄｊｒ!$A$2:$E$1435,3,FALSE()))=TRUE(),"",(VLOOKUP(M5,ｴﾝﾄﾘｰｼｰﾄｊｒ!$A$2:$E$1435,3,FALSE())))</f>
        <v>神島</v>
      </c>
      <c r="Q5" s="22" t="s">
        <v>468</v>
      </c>
      <c r="R5" s="41" t="s">
        <v>467</v>
      </c>
      <c r="S5" s="42" t="n">
        <v>2</v>
      </c>
      <c r="T5" s="43" t="s">
        <v>468</v>
      </c>
      <c r="U5" s="44" t="n">
        <v>1325</v>
      </c>
    </row>
    <row r="6" s="22" customFormat="true" ht="18" hidden="false" customHeight="true" outlineLevel="0" collapsed="false">
      <c r="A6" s="38" t="n">
        <v>3</v>
      </c>
      <c r="B6" s="39" t="n">
        <v>7570</v>
      </c>
      <c r="C6" s="47" t="str">
        <f aca="false">IF(ISNA(VLOOKUP(B6,ｴﾝﾄﾘｰｼｰﾄｊｒ!$A$2:$E$1435,2,FALSE()))=TRUE(),"",(VLOOKUP(B6,ｴﾝﾄﾘｰｼｰﾄｊｒ!$A$2:$E$1435,2,FALSE())))</f>
        <v>中井健人</v>
      </c>
      <c r="D6" s="22" t="s">
        <v>467</v>
      </c>
      <c r="E6" s="47" t="str">
        <f aca="false">IF(ISNA(VLOOKUP(B6,ｴﾝﾄﾘｰｼｰﾄｊｒ!$A$2:$E$1435,3,FALSE()))=TRUE(),"",(VLOOKUP(B6,ｴﾝﾄﾘｰｼｰﾄｊｒ!$A$2:$E$1435,3,FALSE())))</f>
        <v>波切</v>
      </c>
      <c r="F6" s="22" t="s">
        <v>468</v>
      </c>
      <c r="G6" s="41" t="s">
        <v>467</v>
      </c>
      <c r="H6" s="42" t="n">
        <v>5</v>
      </c>
      <c r="I6" s="43" t="s">
        <v>468</v>
      </c>
      <c r="J6" s="44" t="n">
        <v>1359</v>
      </c>
      <c r="K6" s="45"/>
      <c r="L6" s="38" t="n">
        <v>3</v>
      </c>
      <c r="M6" s="39" t="n">
        <v>7623</v>
      </c>
      <c r="N6" s="47" t="str">
        <f aca="false">IF(ISNA(VLOOKUP(M6,ｴﾝﾄﾘｰｼｰﾄｊｒ!$A$2:$E$1435,2,FALSE()))=TRUE(),"",(VLOOKUP(M6,ｴﾝﾄﾘｰｼｰﾄｊｒ!$A$2:$E$1435,2,FALSE())))</f>
        <v>島田拓人</v>
      </c>
      <c r="O6" s="22" t="s">
        <v>467</v>
      </c>
      <c r="P6" s="47" t="str">
        <f aca="false">IF(ISNA(VLOOKUP(M6,ｴﾝﾄﾘｰｼｰﾄｊｒ!$A$2:$E$1435,3,FALSE()))=TRUE(),"",(VLOOKUP(M6,ｴﾝﾄﾘｰｼｰﾄｊｒ!$A$2:$E$1435,3,FALSE())))</f>
        <v>加茂</v>
      </c>
      <c r="Q6" s="22" t="s">
        <v>468</v>
      </c>
      <c r="R6" s="41" t="s">
        <v>467</v>
      </c>
      <c r="S6" s="42" t="n">
        <v>4</v>
      </c>
      <c r="T6" s="43" t="s">
        <v>468</v>
      </c>
      <c r="U6" s="44" t="n">
        <v>1335</v>
      </c>
    </row>
    <row r="7" s="22" customFormat="true" ht="18" hidden="false" customHeight="true" outlineLevel="0" collapsed="false">
      <c r="A7" s="38" t="n">
        <v>4</v>
      </c>
      <c r="B7" s="39" t="n">
        <v>7307</v>
      </c>
      <c r="C7" s="47" t="str">
        <f aca="false">IF(ISNA(VLOOKUP(B7,ｴﾝﾄﾘｰｼｰﾄｊｒ!$A$2:$E$1435,2,FALSE()))=TRUE(),"",(VLOOKUP(B7,ｴﾝﾄﾘｰｼｰﾄｊｒ!$A$2:$E$1435,2,FALSE())))</f>
        <v>濱口　光佑</v>
      </c>
      <c r="D7" s="22" t="s">
        <v>467</v>
      </c>
      <c r="E7" s="47" t="str">
        <f aca="false">IF(ISNA(VLOOKUP(B7,ｴﾝﾄﾘｰｼｰﾄｊｒ!$A$2:$E$1435,3,FALSE()))=TRUE(),"",(VLOOKUP(B7,ｴﾝﾄﾘｰｼｰﾄｊｒ!$A$2:$E$1435,3,FALSE())))</f>
        <v>答志</v>
      </c>
      <c r="F7" s="22" t="s">
        <v>468</v>
      </c>
      <c r="G7" s="41" t="s">
        <v>467</v>
      </c>
      <c r="H7" s="42" t="n">
        <v>6</v>
      </c>
      <c r="I7" s="43" t="s">
        <v>468</v>
      </c>
      <c r="J7" s="44" t="n">
        <v>1374</v>
      </c>
      <c r="K7" s="45"/>
      <c r="L7" s="38" t="n">
        <v>4</v>
      </c>
      <c r="M7" s="39" t="n">
        <v>7305</v>
      </c>
      <c r="N7" s="47" t="str">
        <f aca="false">IF(ISNA(VLOOKUP(M7,ｴﾝﾄﾘｰｼｰﾄｊｒ!$A$2:$E$1435,2,FALSE()))=TRUE(),"",(VLOOKUP(M7,ｴﾝﾄﾘｰｼｰﾄｊｒ!$A$2:$E$1435,2,FALSE())))</f>
        <v>山下　　穣</v>
      </c>
      <c r="O7" s="22" t="s">
        <v>467</v>
      </c>
      <c r="P7" s="47" t="str">
        <f aca="false">IF(ISNA(VLOOKUP(M7,ｴﾝﾄﾘｰｼｰﾄｊｒ!$A$2:$E$1435,3,FALSE()))=TRUE(),"",(VLOOKUP(M7,ｴﾝﾄﾘｰｼｰﾄｊｒ!$A$2:$E$1435,3,FALSE())))</f>
        <v>答志</v>
      </c>
      <c r="Q7" s="22" t="s">
        <v>468</v>
      </c>
      <c r="R7" s="41" t="s">
        <v>467</v>
      </c>
      <c r="S7" s="42" t="n">
        <v>3</v>
      </c>
      <c r="T7" s="43" t="s">
        <v>468</v>
      </c>
      <c r="U7" s="44" t="n">
        <v>1334</v>
      </c>
    </row>
    <row r="8" s="22" customFormat="true" ht="18" hidden="false" customHeight="true" outlineLevel="0" collapsed="false">
      <c r="A8" s="38" t="n">
        <v>5</v>
      </c>
      <c r="B8" s="39" t="n">
        <v>2403</v>
      </c>
      <c r="C8" s="47" t="str">
        <f aca="false">IF(ISNA(VLOOKUP(B8,ｴﾝﾄﾘｰｼｰﾄｊｒ!$A$2:$E$1435,2,FALSE()))=TRUE(),"",(VLOOKUP(B8,ｴﾝﾄﾘｰｼｰﾄｊｒ!$A$2:$E$1435,2,FALSE())))</f>
        <v>浜田　大成</v>
      </c>
      <c r="D8" s="22" t="s">
        <v>467</v>
      </c>
      <c r="E8" s="47" t="str">
        <f aca="false">IF(ISNA(VLOOKUP(B8,ｴﾝﾄﾘｰｼｰﾄｊｒ!$A$2:$E$1435,3,FALSE()))=TRUE(),"",(VLOOKUP(B8,ｴﾝﾄﾘｰｼｰﾄｊｒ!$A$2:$E$1435,3,FALSE())))</f>
        <v>鳥羽東</v>
      </c>
      <c r="F8" s="22" t="s">
        <v>468</v>
      </c>
      <c r="G8" s="41" t="s">
        <v>467</v>
      </c>
      <c r="H8" s="42" t="n">
        <v>2</v>
      </c>
      <c r="I8" s="43" t="s">
        <v>468</v>
      </c>
      <c r="J8" s="44" t="n">
        <v>1291</v>
      </c>
      <c r="K8" s="45"/>
      <c r="L8" s="38" t="n">
        <v>5</v>
      </c>
      <c r="M8" s="39" t="n">
        <v>2370</v>
      </c>
      <c r="N8" s="47" t="s">
        <v>491</v>
      </c>
      <c r="O8" s="22" t="s">
        <v>467</v>
      </c>
      <c r="P8" s="47" t="s">
        <v>393</v>
      </c>
      <c r="Q8" s="22" t="s">
        <v>468</v>
      </c>
      <c r="R8" s="41" t="s">
        <v>467</v>
      </c>
      <c r="S8" s="42" t="n">
        <v>1</v>
      </c>
      <c r="T8" s="43" t="s">
        <v>468</v>
      </c>
      <c r="U8" s="44" t="n">
        <v>1317</v>
      </c>
    </row>
    <row r="9" s="22" customFormat="true" ht="18" hidden="false" customHeight="true" outlineLevel="0" collapsed="false">
      <c r="A9" s="38" t="n">
        <v>6</v>
      </c>
      <c r="B9" s="39" t="n">
        <v>2371</v>
      </c>
      <c r="C9" s="47" t="s">
        <v>492</v>
      </c>
      <c r="D9" s="22" t="s">
        <v>467</v>
      </c>
      <c r="E9" s="47" t="s">
        <v>393</v>
      </c>
      <c r="F9" s="22" t="s">
        <v>468</v>
      </c>
      <c r="G9" s="41" t="s">
        <v>467</v>
      </c>
      <c r="H9" s="42" t="n">
        <v>3</v>
      </c>
      <c r="I9" s="43" t="s">
        <v>468</v>
      </c>
      <c r="J9" s="44" t="n">
        <v>1309</v>
      </c>
      <c r="K9" s="45"/>
      <c r="L9" s="38" t="n">
        <v>6</v>
      </c>
      <c r="M9" s="39" t="n">
        <v>2431</v>
      </c>
      <c r="N9" s="47" t="str">
        <f aca="false">IF(ISNA(VLOOKUP(M9,ｴﾝﾄﾘｰｼｰﾄｊｒ!$A$2:$E$1435,2,FALSE()))=TRUE(),"",(VLOOKUP(M9,ｴﾝﾄﾘｰｼｰﾄｊｒ!$A$2:$E$1435,2,FALSE())))</f>
        <v>稲葉　諒</v>
      </c>
      <c r="O9" s="22" t="s">
        <v>467</v>
      </c>
      <c r="P9" s="47" t="str">
        <f aca="false">IF(ISNA(VLOOKUP(M9,ｴﾝﾄﾘｰｼｰﾄｊｒ!$A$2:$E$1435,3,FALSE()))=TRUE(),"",(VLOOKUP(M9,ｴﾝﾄﾘｰｼｰﾄｊｒ!$A$2:$E$1435,3,FALSE())))</f>
        <v>文岡</v>
      </c>
      <c r="Q9" s="22" t="s">
        <v>468</v>
      </c>
      <c r="R9" s="41" t="s">
        <v>467</v>
      </c>
      <c r="S9" s="42" t="s">
        <v>493</v>
      </c>
      <c r="T9" s="43" t="s">
        <v>468</v>
      </c>
      <c r="U9" s="44" t="s">
        <v>469</v>
      </c>
    </row>
    <row r="10" s="22" customFormat="true" ht="18" hidden="false" customHeight="true" outlineLevel="0" collapsed="false">
      <c r="A10" s="38" t="n">
        <v>7</v>
      </c>
      <c r="B10" s="39" t="n">
        <v>7626</v>
      </c>
      <c r="C10" s="47" t="str">
        <f aca="false">IF(ISNA(VLOOKUP(B10,ｴﾝﾄﾘｰｼｰﾄｊｒ!$A$2:$E$1435,2,FALSE()))=TRUE(),"",(VLOOKUP(B10,ｴﾝﾄﾘｰｼｰﾄｊｒ!$A$2:$E$1435,2,FALSE())))</f>
        <v>長谷川翔</v>
      </c>
      <c r="D10" s="22" t="s">
        <v>467</v>
      </c>
      <c r="E10" s="47" t="str">
        <f aca="false">IF(ISNA(VLOOKUP(B10,ｴﾝﾄﾘｰｼｰﾄｊｒ!$A$2:$E$1435,3,FALSE()))=TRUE(),"",(VLOOKUP(B10,ｴﾝﾄﾘｰｼｰﾄｊｒ!$A$2:$E$1435,3,FALSE())))</f>
        <v>加茂</v>
      </c>
      <c r="F10" s="22" t="s">
        <v>468</v>
      </c>
      <c r="G10" s="41" t="s">
        <v>467</v>
      </c>
      <c r="H10" s="42" t="n">
        <v>1</v>
      </c>
      <c r="I10" s="43" t="s">
        <v>468</v>
      </c>
      <c r="J10" s="44" t="n">
        <v>1288</v>
      </c>
      <c r="K10" s="45"/>
      <c r="L10" s="38" t="n">
        <v>7</v>
      </c>
      <c r="M10" s="39" t="n">
        <v>7574</v>
      </c>
      <c r="N10" s="47" t="str">
        <f aca="false">IF(ISNA(VLOOKUP(M10,ｴﾝﾄﾘｰｼｰﾄｊｒ!$A$2:$E$1435,2,FALSE()))=TRUE(),"",(VLOOKUP(M10,ｴﾝﾄﾘｰｼｰﾄｊｒ!$A$2:$E$1435,2,FALSE())))</f>
        <v>羽山佳佑</v>
      </c>
      <c r="O10" s="22" t="s">
        <v>467</v>
      </c>
      <c r="P10" s="47" t="str">
        <f aca="false">IF(ISNA(VLOOKUP(M10,ｴﾝﾄﾘｰｼｰﾄｊｒ!$A$2:$E$1435,3,FALSE()))=TRUE(),"",(VLOOKUP(M10,ｴﾝﾄﾘｰｼｰﾄｊｒ!$A$2:$E$1435,3,FALSE())))</f>
        <v>波切</v>
      </c>
      <c r="Q10" s="22" t="s">
        <v>468</v>
      </c>
      <c r="R10" s="41" t="s">
        <v>467</v>
      </c>
      <c r="S10" s="42" t="n">
        <v>6</v>
      </c>
      <c r="T10" s="43" t="s">
        <v>468</v>
      </c>
      <c r="U10" s="44" t="n">
        <v>1414</v>
      </c>
    </row>
    <row r="11" s="22" customFormat="true" ht="18" hidden="false" customHeight="true" outlineLevel="0" collapsed="false">
      <c r="A11" s="38" t="n">
        <v>8</v>
      </c>
      <c r="B11" s="39" t="n">
        <v>7802</v>
      </c>
      <c r="C11" s="47" t="str">
        <f aca="false">IF(ISNA(VLOOKUP(B11,ｴﾝﾄﾘｰｼｰﾄｊｒ!$A$2:$E$1435,2,FALSE()))=TRUE(),"",(VLOOKUP(B11,ｴﾝﾄﾘｰｼｰﾄｊｒ!$A$2:$E$1435,2,FALSE())))</f>
        <v>世古　浩規</v>
      </c>
      <c r="D11" s="22" t="s">
        <v>467</v>
      </c>
      <c r="E11" s="47" t="str">
        <f aca="false">IF(ISNA(VLOOKUP(B11,ｴﾝﾄﾘｰｼｰﾄｊｒ!$A$2:$E$1435,3,FALSE()))=TRUE(),"",(VLOOKUP(B11,ｴﾝﾄﾘｰｼｰﾄｊｒ!$A$2:$E$1435,3,FALSE())))</f>
        <v>長岡</v>
      </c>
      <c r="F11" s="22" t="s">
        <v>468</v>
      </c>
      <c r="G11" s="41" t="s">
        <v>467</v>
      </c>
      <c r="H11" s="42" t="n">
        <v>8</v>
      </c>
      <c r="I11" s="43" t="s">
        <v>468</v>
      </c>
      <c r="J11" s="44" t="n">
        <v>1468</v>
      </c>
      <c r="K11" s="45"/>
      <c r="L11" s="38" t="n">
        <v>8</v>
      </c>
      <c r="M11" s="39" t="n">
        <v>2393</v>
      </c>
      <c r="N11" s="47" t="str">
        <f aca="false">IF(ISNA(VLOOKUP(M11,ｴﾝﾄﾘｰｼｰﾄｊｒ!$A$2:$E$1435,2,FALSE()))=TRUE(),"",(VLOOKUP(M11,ｴﾝﾄﾘｰｼｰﾄｊｒ!$A$2:$E$1435,2,FALSE())))</f>
        <v>増田　清嗣</v>
      </c>
      <c r="O11" s="22" t="s">
        <v>467</v>
      </c>
      <c r="P11" s="47" t="str">
        <f aca="false">IF(ISNA(VLOOKUP(M11,ｴﾝﾄﾘｰｼｰﾄｊｒ!$A$2:$E$1435,3,FALSE()))=TRUE(),"",(VLOOKUP(M11,ｴﾝﾄﾘｰｼｰﾄｊｒ!$A$2:$E$1435,3,FALSE())))</f>
        <v>鳥羽東</v>
      </c>
      <c r="Q11" s="22" t="s">
        <v>468</v>
      </c>
      <c r="R11" s="41" t="s">
        <v>467</v>
      </c>
      <c r="S11" s="42" t="n">
        <v>7</v>
      </c>
      <c r="T11" s="43" t="s">
        <v>468</v>
      </c>
      <c r="U11" s="44" t="n">
        <v>1509</v>
      </c>
    </row>
    <row r="12" s="22" customFormat="true" ht="18" hidden="false" customHeight="true" outlineLevel="0" collapsed="false">
      <c r="A12" s="38" t="n">
        <v>9</v>
      </c>
      <c r="B12" s="39" t="n">
        <v>931</v>
      </c>
      <c r="C12" s="47" t="str">
        <f aca="false">IF(ISNA(VLOOKUP(B12,ｴﾝﾄﾘｰｼｰﾄｊｒ!$A$2:$E$1435,2,FALSE()))=TRUE(),"",(VLOOKUP(B12,ｴﾝﾄﾘｰｼｰﾄｊｒ!$A$2:$E$1435,2,FALSE())))</f>
        <v>若本　幸大</v>
      </c>
      <c r="D12" s="22" t="s">
        <v>467</v>
      </c>
      <c r="E12" s="47" t="str">
        <f aca="false">IF(ISNA(VLOOKUP(B12,ｴﾝﾄﾘｰｼｰﾄｊｒ!$A$2:$E$1435,3,FALSE()))=TRUE(),"",(VLOOKUP(B12,ｴﾝﾄﾘｰｼｰﾄｊｒ!$A$2:$E$1435,3,FALSE())))</f>
        <v>越賀</v>
      </c>
      <c r="F12" s="22" t="s">
        <v>468</v>
      </c>
      <c r="G12" s="41" t="s">
        <v>467</v>
      </c>
      <c r="H12" s="42" t="n">
        <v>7</v>
      </c>
      <c r="I12" s="43" t="s">
        <v>468</v>
      </c>
      <c r="J12" s="44" t="n">
        <v>1389</v>
      </c>
      <c r="K12" s="45"/>
      <c r="L12" s="38" t="n">
        <v>9</v>
      </c>
      <c r="M12" s="39" t="n">
        <v>6055</v>
      </c>
      <c r="N12" s="47" t="str">
        <f aca="false">IF(ISNA(VLOOKUP(M12,ｴﾝﾄﾘｰｼｰﾄｊｒ!$A$2:$E$1435,2,FALSE()))=TRUE(),"",(VLOOKUP(M12,ｴﾝﾄﾘｰｼｰﾄｊｒ!$A$2:$E$1435,2,FALSE())))</f>
        <v>吉戸　大介</v>
      </c>
      <c r="O12" s="22" t="s">
        <v>467</v>
      </c>
      <c r="P12" s="47" t="str">
        <f aca="false">IF(ISNA(VLOOKUP(M12,ｴﾝﾄﾘｰｼｰﾄｊｒ!$A$2:$E$1435,3,FALSE()))=TRUE(),"",(VLOOKUP(M12,ｴﾝﾄﾘｰｼｰﾄｊｒ!$A$2:$E$1435,3,FALSE())))</f>
        <v>的矢</v>
      </c>
      <c r="Q12" s="22" t="s">
        <v>468</v>
      </c>
      <c r="R12" s="41" t="s">
        <v>467</v>
      </c>
      <c r="S12" s="42" t="n">
        <v>5</v>
      </c>
      <c r="T12" s="43" t="s">
        <v>468</v>
      </c>
      <c r="U12" s="44" t="n">
        <v>1348</v>
      </c>
    </row>
    <row r="13" customFormat="false" ht="18" hidden="false" customHeight="true" outlineLevel="0" collapsed="false">
      <c r="A13" s="29"/>
      <c r="B13" s="48"/>
      <c r="G13" s="49"/>
      <c r="H13" s="50"/>
      <c r="I13" s="50"/>
      <c r="J13" s="36"/>
      <c r="K13" s="50"/>
      <c r="L13" s="29"/>
      <c r="M13" s="48"/>
      <c r="N13" s="15"/>
      <c r="R13" s="49"/>
      <c r="S13" s="50"/>
      <c r="T13" s="50"/>
      <c r="U13" s="36"/>
    </row>
    <row r="14" customFormat="false" ht="18" hidden="false" customHeight="true" outlineLevel="0" collapsed="false">
      <c r="B14" s="25"/>
      <c r="C14" s="26" t="s">
        <v>494</v>
      </c>
      <c r="D14" s="27"/>
      <c r="E14" s="29"/>
      <c r="F14" s="27"/>
      <c r="G14" s="27"/>
      <c r="H14" s="27"/>
      <c r="I14" s="27"/>
      <c r="J14" s="27"/>
      <c r="K14" s="27"/>
      <c r="L14" s="27"/>
      <c r="M14" s="25"/>
      <c r="N14" s="29" t="s">
        <v>495</v>
      </c>
      <c r="O14" s="27"/>
      <c r="P14" s="29"/>
      <c r="Q14" s="27"/>
      <c r="R14" s="27"/>
      <c r="S14" s="27"/>
    </row>
    <row r="15" s="16" customFormat="true" ht="18" hidden="false" customHeight="true" outlineLevel="0" collapsed="false">
      <c r="A15" s="30" t="s">
        <v>461</v>
      </c>
      <c r="B15" s="31" t="s">
        <v>462</v>
      </c>
      <c r="C15" s="32" t="s">
        <v>463</v>
      </c>
      <c r="D15" s="34"/>
      <c r="E15" s="34" t="s">
        <v>464</v>
      </c>
      <c r="F15" s="34"/>
      <c r="G15" s="36"/>
      <c r="H15" s="36" t="s">
        <v>465</v>
      </c>
      <c r="I15" s="36"/>
      <c r="J15" s="36" t="s">
        <v>466</v>
      </c>
      <c r="K15" s="36"/>
      <c r="L15" s="36" t="s">
        <v>461</v>
      </c>
      <c r="M15" s="37" t="s">
        <v>462</v>
      </c>
      <c r="N15" s="36" t="s">
        <v>463</v>
      </c>
      <c r="O15" s="36"/>
      <c r="P15" s="36" t="s">
        <v>464</v>
      </c>
      <c r="Q15" s="36"/>
      <c r="R15" s="36"/>
      <c r="S15" s="36" t="s">
        <v>465</v>
      </c>
      <c r="T15" s="36"/>
      <c r="U15" s="36" t="s">
        <v>466</v>
      </c>
    </row>
    <row r="16" s="46" customFormat="true" ht="18" hidden="false" customHeight="true" outlineLevel="0" collapsed="false">
      <c r="A16" s="38" t="n">
        <v>1</v>
      </c>
      <c r="B16" s="39"/>
      <c r="C16" s="47" t="str">
        <f aca="false">IF(ISNA(VLOOKUP(B16,ｴﾝﾄﾘｰｼｰﾄｊｒ!$A$2:$E$1435,2,FALSE()))=TRUE(),"",(VLOOKUP(B16,ｴﾝﾄﾘｰｼｰﾄｊｒ!$A$2:$E$1435,2,FALSE())))</f>
        <v/>
      </c>
      <c r="D16" s="22" t="s">
        <v>467</v>
      </c>
      <c r="E16" s="47" t="str">
        <f aca="false">IF(ISNA(VLOOKUP(B16,ｴﾝﾄﾘｰｼｰﾄｊｒ!$A$2:$E$1435,3,FALSE()))=TRUE(),"",(VLOOKUP(B16,ｴﾝﾄﾘｰｼｰﾄｊｒ!$A$2:$E$1435,3,FALSE())))</f>
        <v/>
      </c>
      <c r="F16" s="22" t="s">
        <v>468</v>
      </c>
      <c r="G16" s="41" t="s">
        <v>467</v>
      </c>
      <c r="H16" s="42"/>
      <c r="I16" s="43" t="s">
        <v>468</v>
      </c>
      <c r="J16" s="44" t="s">
        <v>469</v>
      </c>
      <c r="K16" s="45"/>
      <c r="L16" s="38" t="n">
        <v>1</v>
      </c>
      <c r="M16" s="39"/>
      <c r="N16" s="47" t="str">
        <f aca="false">IF(ISNA(VLOOKUP(M16,ｴﾝﾄﾘｰｼｰﾄｊｒ!$A$2:$E$1435,2,FALSE()))=TRUE(),"",(VLOOKUP(M16,ｴﾝﾄﾘｰｼｰﾄｊｒ!$A$2:$E$1435,2,FALSE())))</f>
        <v/>
      </c>
      <c r="O16" s="22" t="s">
        <v>467</v>
      </c>
      <c r="P16" s="47" t="str">
        <f aca="false">IF(ISNA(VLOOKUP(M16,ｴﾝﾄﾘｰｼｰﾄｊｒ!$A$2:$E$1435,3,FALSE()))=TRUE(),"",(VLOOKUP(M16,ｴﾝﾄﾘｰｼｰﾄｊｒ!$A$2:$E$1435,3,FALSE())))</f>
        <v/>
      </c>
      <c r="Q16" s="22" t="s">
        <v>468</v>
      </c>
      <c r="R16" s="41" t="s">
        <v>467</v>
      </c>
      <c r="S16" s="42"/>
      <c r="T16" s="43" t="s">
        <v>468</v>
      </c>
      <c r="U16" s="44" t="s">
        <v>469</v>
      </c>
    </row>
    <row r="17" s="22" customFormat="true" ht="18" hidden="false" customHeight="true" outlineLevel="0" collapsed="false">
      <c r="A17" s="38" t="n">
        <v>2</v>
      </c>
      <c r="B17" s="39" t="n">
        <v>927</v>
      </c>
      <c r="C17" s="47" t="str">
        <f aca="false">IF(ISNA(VLOOKUP(B17,ｴﾝﾄﾘｰｼｰﾄｊｒ!$A$2:$E$1435,2,FALSE()))=TRUE(),"",(VLOOKUP(B17,ｴﾝﾄﾘｰｼｰﾄｊｒ!$A$2:$E$1435,2,FALSE())))</f>
        <v>太田　拓郎</v>
      </c>
      <c r="D17" s="22" t="s">
        <v>467</v>
      </c>
      <c r="E17" s="47" t="str">
        <f aca="false">IF(ISNA(VLOOKUP(B17,ｴﾝﾄﾘｰｼｰﾄｊｒ!$A$2:$E$1435,3,FALSE()))=TRUE(),"",(VLOOKUP(B17,ｴﾝﾄﾘｰｼｰﾄｊｒ!$A$2:$E$1435,3,FALSE())))</f>
        <v>越賀</v>
      </c>
      <c r="F17" s="22" t="s">
        <v>468</v>
      </c>
      <c r="G17" s="41" t="s">
        <v>467</v>
      </c>
      <c r="H17" s="42" t="n">
        <v>3</v>
      </c>
      <c r="I17" s="43" t="s">
        <v>468</v>
      </c>
      <c r="J17" s="44" t="n">
        <v>1302</v>
      </c>
      <c r="K17" s="45"/>
      <c r="L17" s="38" t="n">
        <v>2</v>
      </c>
      <c r="M17" s="39" t="n">
        <v>929</v>
      </c>
      <c r="N17" s="47" t="str">
        <f aca="false">IF(ISNA(VLOOKUP(M17,ｴﾝﾄﾘｰｼｰﾄｊｒ!$A$2:$E$1435,2,FALSE()))=TRUE(),"",(VLOOKUP(M17,ｴﾝﾄﾘｰｼｰﾄｊｒ!$A$2:$E$1435,2,FALSE())))</f>
        <v>西井　一平</v>
      </c>
      <c r="O17" s="22" t="s">
        <v>467</v>
      </c>
      <c r="P17" s="47" t="str">
        <f aca="false">IF(ISNA(VLOOKUP(M17,ｴﾝﾄﾘｰｼｰﾄｊｒ!$A$2:$E$1435,3,FALSE()))=TRUE(),"",(VLOOKUP(M17,ｴﾝﾄﾘｰｼｰﾄｊｒ!$A$2:$E$1435,3,FALSE())))</f>
        <v>越賀</v>
      </c>
      <c r="Q17" s="22" t="s">
        <v>468</v>
      </c>
      <c r="R17" s="41" t="s">
        <v>467</v>
      </c>
      <c r="S17" s="42" t="n">
        <v>7</v>
      </c>
      <c r="T17" s="43" t="s">
        <v>468</v>
      </c>
      <c r="U17" s="44" t="n">
        <v>1355</v>
      </c>
    </row>
    <row r="18" s="22" customFormat="true" ht="18" hidden="false" customHeight="true" outlineLevel="0" collapsed="false">
      <c r="A18" s="38" t="n">
        <v>3</v>
      </c>
      <c r="B18" s="39" t="n">
        <v>7571</v>
      </c>
      <c r="C18" s="47" t="str">
        <f aca="false">IF(ISNA(VLOOKUP(B18,ｴﾝﾄﾘｰｼｰﾄｊｒ!$A$2:$E$1435,2,FALSE()))=TRUE(),"",(VLOOKUP(B18,ｴﾝﾄﾘｰｼｰﾄｊｒ!$A$2:$E$1435,2,FALSE())))</f>
        <v>林直樹</v>
      </c>
      <c r="D18" s="22" t="s">
        <v>467</v>
      </c>
      <c r="E18" s="47" t="str">
        <f aca="false">IF(ISNA(VLOOKUP(B18,ｴﾝﾄﾘｰｼｰﾄｊｒ!$A$2:$E$1435,3,FALSE()))=TRUE(),"",(VLOOKUP(B18,ｴﾝﾄﾘｰｼｰﾄｊｒ!$A$2:$E$1435,3,FALSE())))</f>
        <v>波切</v>
      </c>
      <c r="F18" s="22" t="s">
        <v>468</v>
      </c>
      <c r="G18" s="41" t="s">
        <v>467</v>
      </c>
      <c r="H18" s="42" t="n">
        <v>8</v>
      </c>
      <c r="I18" s="43" t="s">
        <v>468</v>
      </c>
      <c r="J18" s="44" t="n">
        <v>1429</v>
      </c>
      <c r="K18" s="45"/>
      <c r="L18" s="38" t="n">
        <v>3</v>
      </c>
      <c r="M18" s="39" t="n">
        <v>4206</v>
      </c>
      <c r="N18" s="47" t="str">
        <f aca="false">IF(ISNA(VLOOKUP(M18,ｴﾝﾄﾘｰｼｰﾄｊｒ!$A$2:$E$1435,2,FALSE()))=TRUE(),"",(VLOOKUP(M18,ｴﾝﾄﾘｰｼｰﾄｊｒ!$A$2:$E$1435,2,FALSE())))</f>
        <v>小久保大輝</v>
      </c>
      <c r="O18" s="22" t="s">
        <v>467</v>
      </c>
      <c r="P18" s="47" t="str">
        <f aca="false">IF(ISNA(VLOOKUP(M18,ｴﾝﾄﾘｰｼｰﾄｊｒ!$A$2:$E$1435,3,FALSE()))=TRUE(),"",(VLOOKUP(M18,ｴﾝﾄﾘｰｼｰﾄｊｒ!$A$2:$E$1435,3,FALSE())))</f>
        <v>長岡</v>
      </c>
      <c r="Q18" s="22" t="s">
        <v>468</v>
      </c>
      <c r="R18" s="41" t="s">
        <v>467</v>
      </c>
      <c r="S18" s="42" t="n">
        <v>5</v>
      </c>
      <c r="T18" s="43" t="s">
        <v>468</v>
      </c>
      <c r="U18" s="44" t="n">
        <v>1332</v>
      </c>
    </row>
    <row r="19" s="22" customFormat="true" ht="18" hidden="false" customHeight="true" outlineLevel="0" collapsed="false">
      <c r="A19" s="38" t="n">
        <v>4</v>
      </c>
      <c r="B19" s="39" t="n">
        <v>7117</v>
      </c>
      <c r="C19" s="47" t="str">
        <f aca="false">IF(ISNA(VLOOKUP(B19,ｴﾝﾄﾘｰｼｰﾄｊｒ!$A$2:$E$1435,2,FALSE()))=TRUE(),"",(VLOOKUP(B19,ｴﾝﾄﾘｰｼｰﾄｊｒ!$A$2:$E$1435,2,FALSE())))</f>
        <v>野嶋孝太郎</v>
      </c>
      <c r="D19" s="22" t="s">
        <v>467</v>
      </c>
      <c r="E19" s="47" t="str">
        <f aca="false">IF(ISNA(VLOOKUP(B19,ｴﾝﾄﾘｰｼｰﾄｊｒ!$A$2:$E$1435,3,FALSE()))=TRUE(),"",(VLOOKUP(B19,ｴﾝﾄﾘｰｼｰﾄｊｒ!$A$2:$E$1435,3,FALSE())))</f>
        <v>鳥羽東</v>
      </c>
      <c r="F19" s="22" t="s">
        <v>468</v>
      </c>
      <c r="G19" s="41" t="s">
        <v>467</v>
      </c>
      <c r="H19" s="42" t="n">
        <v>7</v>
      </c>
      <c r="I19" s="43" t="s">
        <v>468</v>
      </c>
      <c r="J19" s="44" t="n">
        <v>1377</v>
      </c>
      <c r="K19" s="45"/>
      <c r="L19" s="38" t="n">
        <v>4</v>
      </c>
      <c r="M19" s="39" t="n">
        <v>7569</v>
      </c>
      <c r="N19" s="47" t="str">
        <f aca="false">IF(ISNA(VLOOKUP(M19,ｴﾝﾄﾘｰｼｰﾄｊｒ!$A$2:$E$1435,2,FALSE()))=TRUE(),"",(VLOOKUP(M19,ｴﾝﾄﾘｰｼｰﾄｊｒ!$A$2:$E$1435,2,FALSE())))</f>
        <v>坂中一期</v>
      </c>
      <c r="O19" s="22" t="s">
        <v>467</v>
      </c>
      <c r="P19" s="47" t="str">
        <f aca="false">IF(ISNA(VLOOKUP(M19,ｴﾝﾄﾘｰｼｰﾄｊｒ!$A$2:$E$1435,3,FALSE()))=TRUE(),"",(VLOOKUP(M19,ｴﾝﾄﾘｰｼｰﾄｊｒ!$A$2:$E$1435,3,FALSE())))</f>
        <v>波切</v>
      </c>
      <c r="Q19" s="22" t="s">
        <v>468</v>
      </c>
      <c r="R19" s="41" t="s">
        <v>467</v>
      </c>
      <c r="S19" s="42" t="n">
        <v>2</v>
      </c>
      <c r="T19" s="43" t="s">
        <v>468</v>
      </c>
      <c r="U19" s="44" t="n">
        <v>1314</v>
      </c>
    </row>
    <row r="20" s="22" customFormat="true" ht="18" hidden="false" customHeight="true" outlineLevel="0" collapsed="false">
      <c r="A20" s="38" t="n">
        <v>5</v>
      </c>
      <c r="B20" s="39" t="n">
        <v>6054</v>
      </c>
      <c r="C20" s="47" t="str">
        <f aca="false">IF(ISNA(VLOOKUP(B20,ｴﾝﾄﾘｰｼｰﾄｊｒ!$A$2:$E$1435,2,FALSE()))=TRUE(),"",(VLOOKUP(B20,ｴﾝﾄﾘｰｼｰﾄｊｒ!$A$2:$E$1435,2,FALSE())))</f>
        <v>安田　祐太</v>
      </c>
      <c r="D20" s="22" t="s">
        <v>467</v>
      </c>
      <c r="E20" s="47" t="str">
        <f aca="false">IF(ISNA(VLOOKUP(B20,ｴﾝﾄﾘｰｼｰﾄｊｒ!$A$2:$E$1435,3,FALSE()))=TRUE(),"",(VLOOKUP(B20,ｴﾝﾄﾘｰｼｰﾄｊｒ!$A$2:$E$1435,3,FALSE())))</f>
        <v>的矢</v>
      </c>
      <c r="F20" s="22" t="s">
        <v>468</v>
      </c>
      <c r="G20" s="41" t="s">
        <v>467</v>
      </c>
      <c r="H20" s="42" t="n">
        <v>1</v>
      </c>
      <c r="I20" s="43" t="s">
        <v>468</v>
      </c>
      <c r="J20" s="44" t="n">
        <v>1258</v>
      </c>
      <c r="K20" s="45" t="s">
        <v>481</v>
      </c>
      <c r="L20" s="38" t="n">
        <v>5</v>
      </c>
      <c r="M20" s="39" t="n">
        <v>2367</v>
      </c>
      <c r="N20" s="47" t="s">
        <v>470</v>
      </c>
      <c r="O20" s="22" t="s">
        <v>467</v>
      </c>
      <c r="P20" s="47" t="s">
        <v>393</v>
      </c>
      <c r="Q20" s="22" t="s">
        <v>468</v>
      </c>
      <c r="R20" s="41" t="s">
        <v>467</v>
      </c>
      <c r="S20" s="42" t="n">
        <v>1</v>
      </c>
      <c r="T20" s="43" t="s">
        <v>468</v>
      </c>
      <c r="U20" s="44" t="n">
        <v>1287</v>
      </c>
    </row>
    <row r="21" s="22" customFormat="true" ht="18" hidden="false" customHeight="true" outlineLevel="0" collapsed="false">
      <c r="A21" s="38" t="n">
        <v>6</v>
      </c>
      <c r="B21" s="39" t="n">
        <v>2375</v>
      </c>
      <c r="C21" s="47" t="s">
        <v>496</v>
      </c>
      <c r="D21" s="22" t="s">
        <v>467</v>
      </c>
      <c r="E21" s="47" t="s">
        <v>393</v>
      </c>
      <c r="F21" s="22" t="s">
        <v>468</v>
      </c>
      <c r="G21" s="41" t="s">
        <v>467</v>
      </c>
      <c r="H21" s="42" t="n">
        <v>5</v>
      </c>
      <c r="I21" s="43" t="s">
        <v>468</v>
      </c>
      <c r="J21" s="44" t="n">
        <v>1334</v>
      </c>
      <c r="K21" s="45"/>
      <c r="L21" s="38" t="n">
        <v>6</v>
      </c>
      <c r="M21" s="39" t="n">
        <v>7306</v>
      </c>
      <c r="N21" s="47" t="str">
        <f aca="false">IF(ISNA(VLOOKUP(M21,ｴﾝﾄﾘｰｼｰﾄｊｒ!$A$2:$E$1435,2,FALSE()))=TRUE(),"",(VLOOKUP(M21,ｴﾝﾄﾘｰｼｰﾄｊｒ!$A$2:$E$1435,2,FALSE())))</f>
        <v>川原　俊希</v>
      </c>
      <c r="O21" s="22" t="s">
        <v>467</v>
      </c>
      <c r="P21" s="47" t="str">
        <f aca="false">IF(ISNA(VLOOKUP(M21,ｴﾝﾄﾘｰｼｰﾄｊｒ!$A$2:$E$1435,3,FALSE()))=TRUE(),"",(VLOOKUP(M21,ｴﾝﾄﾘｰｼｰﾄｊｒ!$A$2:$E$1435,3,FALSE())))</f>
        <v>答志</v>
      </c>
      <c r="Q21" s="22" t="s">
        <v>468</v>
      </c>
      <c r="R21" s="41" t="s">
        <v>467</v>
      </c>
      <c r="S21" s="42" t="n">
        <v>3</v>
      </c>
      <c r="T21" s="43" t="s">
        <v>468</v>
      </c>
      <c r="U21" s="44" t="n">
        <v>1315</v>
      </c>
    </row>
    <row r="22" s="22" customFormat="true" ht="18" hidden="false" customHeight="true" outlineLevel="0" collapsed="false">
      <c r="A22" s="38" t="n">
        <v>7</v>
      </c>
      <c r="B22" s="39" t="n">
        <v>7621</v>
      </c>
      <c r="C22" s="47" t="str">
        <f aca="false">IF(ISNA(VLOOKUP(B22,ｴﾝﾄﾘｰｼｰﾄｊｒ!$A$2:$E$1435,2,FALSE()))=TRUE(),"",(VLOOKUP(B22,ｴﾝﾄﾘｰｼｰﾄｊｒ!$A$2:$E$1435,2,FALSE())))</f>
        <v>成瀬要</v>
      </c>
      <c r="D22" s="22" t="s">
        <v>467</v>
      </c>
      <c r="E22" s="47" t="str">
        <f aca="false">IF(ISNA(VLOOKUP(B22,ｴﾝﾄﾘｰｼｰﾄｊｒ!$A$2:$E$1435,3,FALSE()))=TRUE(),"",(VLOOKUP(B22,ｴﾝﾄﾘｰｼｰﾄｊｒ!$A$2:$E$1435,3,FALSE())))</f>
        <v>加茂</v>
      </c>
      <c r="F22" s="22" t="s">
        <v>468</v>
      </c>
      <c r="G22" s="41" t="s">
        <v>467</v>
      </c>
      <c r="H22" s="42" t="n">
        <v>2</v>
      </c>
      <c r="I22" s="43" t="s">
        <v>468</v>
      </c>
      <c r="J22" s="44" t="n">
        <v>1294</v>
      </c>
      <c r="K22" s="45"/>
      <c r="L22" s="38" t="n">
        <v>7</v>
      </c>
      <c r="M22" s="39" t="n">
        <v>7711</v>
      </c>
      <c r="N22" s="47" t="str">
        <f aca="false">IF(ISNA(VLOOKUP(M22,ｴﾝﾄﾘｰｼｰﾄｊｒ!$A$2:$E$1435,2,FALSE()))=TRUE(),"",(VLOOKUP(M22,ｴﾝﾄﾘｰｼｰﾄｊｒ!$A$2:$E$1435,2,FALSE())))</f>
        <v>中村　侑平</v>
      </c>
      <c r="O22" s="22" t="s">
        <v>467</v>
      </c>
      <c r="P22" s="47" t="str">
        <f aca="false">IF(ISNA(VLOOKUP(M22,ｴﾝﾄﾘｰｼｰﾄｊｒ!$A$2:$E$1435,3,FALSE()))=TRUE(),"",(VLOOKUP(M22,ｴﾝﾄﾘｰｼｰﾄｊｒ!$A$2:$E$1435,3,FALSE())))</f>
        <v>鏡浦</v>
      </c>
      <c r="Q22" s="22" t="s">
        <v>468</v>
      </c>
      <c r="R22" s="41" t="s">
        <v>467</v>
      </c>
      <c r="S22" s="42" t="n">
        <v>6</v>
      </c>
      <c r="T22" s="43" t="s">
        <v>468</v>
      </c>
      <c r="U22" s="44" t="n">
        <v>1351</v>
      </c>
    </row>
    <row r="23" s="22" customFormat="true" ht="18" hidden="false" customHeight="true" outlineLevel="0" collapsed="false">
      <c r="A23" s="38" t="n">
        <v>8</v>
      </c>
      <c r="B23" s="39" t="n">
        <v>7761</v>
      </c>
      <c r="C23" s="47" t="str">
        <f aca="false">IF(ISNA(VLOOKUP(B23,ｴﾝﾄﾘｰｼｰﾄｊｒ!$A$2:$E$1435,2,FALSE()))=TRUE(),"",(VLOOKUP(B23,ｴﾝﾄﾘｰｼｰﾄｊｒ!$A$2:$E$1435,2,FALSE())))</f>
        <v>池田一馬</v>
      </c>
      <c r="D23" s="22" t="s">
        <v>467</v>
      </c>
      <c r="E23" s="47" t="str">
        <f aca="false">IF(ISNA(VLOOKUP(B23,ｴﾝﾄﾘｰｼｰﾄｊｒ!$A$2:$E$1435,3,FALSE()))=TRUE(),"",(VLOOKUP(B23,ｴﾝﾄﾘｰｼｰﾄｊｒ!$A$2:$E$1435,3,FALSE())))</f>
        <v>片田</v>
      </c>
      <c r="F23" s="22" t="s">
        <v>468</v>
      </c>
      <c r="G23" s="41" t="s">
        <v>467</v>
      </c>
      <c r="H23" s="42" t="n">
        <v>4</v>
      </c>
      <c r="I23" s="43" t="s">
        <v>468</v>
      </c>
      <c r="J23" s="44" t="n">
        <v>1333</v>
      </c>
      <c r="K23" s="45"/>
      <c r="L23" s="38" t="n">
        <v>8</v>
      </c>
      <c r="M23" s="39" t="n">
        <v>7617</v>
      </c>
      <c r="N23" s="47" t="str">
        <f aca="false">IF(ISNA(VLOOKUP(M23,ｴﾝﾄﾘｰｼｰﾄｊｒ!$A$2:$E$1435,2,FALSE()))=TRUE(),"",(VLOOKUP(M23,ｴﾝﾄﾘｰｼｰﾄｊｒ!$A$2:$E$1435,2,FALSE())))</f>
        <v>山本将司</v>
      </c>
      <c r="O23" s="22" t="s">
        <v>467</v>
      </c>
      <c r="P23" s="47" t="str">
        <f aca="false">IF(ISNA(VLOOKUP(M23,ｴﾝﾄﾘｰｼｰﾄｊｒ!$A$2:$E$1435,3,FALSE()))=TRUE(),"",(VLOOKUP(M23,ｴﾝﾄﾘｰｼｰﾄｊｒ!$A$2:$E$1435,3,FALSE())))</f>
        <v>加茂</v>
      </c>
      <c r="Q23" s="22" t="s">
        <v>468</v>
      </c>
      <c r="R23" s="41" t="s">
        <v>467</v>
      </c>
      <c r="S23" s="42" t="n">
        <v>4</v>
      </c>
      <c r="T23" s="43" t="s">
        <v>468</v>
      </c>
      <c r="U23" s="44" t="n">
        <v>1322</v>
      </c>
    </row>
    <row r="24" s="22" customFormat="true" ht="18" hidden="false" customHeight="true" outlineLevel="0" collapsed="false">
      <c r="A24" s="38" t="n">
        <v>9</v>
      </c>
      <c r="B24" s="39" t="n">
        <v>7308</v>
      </c>
      <c r="C24" s="47" t="str">
        <f aca="false">IF(ISNA(VLOOKUP(B24,ｴﾝﾄﾘｰｼｰﾄｊｒ!$A$2:$E$1435,2,FALSE()))=TRUE(),"",(VLOOKUP(B24,ｴﾝﾄﾘｰｼｰﾄｊｒ!$A$2:$E$1435,2,FALSE())))</f>
        <v>中村　壮志</v>
      </c>
      <c r="D24" s="22" t="s">
        <v>467</v>
      </c>
      <c r="E24" s="47" t="str">
        <f aca="false">IF(ISNA(VLOOKUP(B24,ｴﾝﾄﾘｰｼｰﾄｊｒ!$A$2:$E$1435,3,FALSE()))=TRUE(),"",(VLOOKUP(B24,ｴﾝﾄﾘｰｼｰﾄｊｒ!$A$2:$E$1435,3,FALSE())))</f>
        <v>答志</v>
      </c>
      <c r="F24" s="22" t="s">
        <v>468</v>
      </c>
      <c r="G24" s="41" t="s">
        <v>467</v>
      </c>
      <c r="H24" s="42" t="n">
        <v>6</v>
      </c>
      <c r="I24" s="43" t="s">
        <v>468</v>
      </c>
      <c r="J24" s="44" t="n">
        <v>1371</v>
      </c>
      <c r="K24" s="45"/>
      <c r="L24" s="38" t="n">
        <v>9</v>
      </c>
      <c r="M24" s="39" t="n">
        <v>651</v>
      </c>
      <c r="N24" s="47" t="str">
        <f aca="false">IF(ISNA(VLOOKUP(M24,ｴﾝﾄﾘｰｼｰﾄｊｒ!$A$2:$E$1435,2,FALSE()))=TRUE(),"",(VLOOKUP(M24,ｴﾝﾄﾘｰｼｰﾄｊｒ!$A$2:$E$1435,2,FALSE())))</f>
        <v>奥井　哲朗大</v>
      </c>
      <c r="O24" s="22" t="s">
        <v>467</v>
      </c>
      <c r="P24" s="47" t="str">
        <f aca="false">IF(ISNA(VLOOKUP(M24,ｴﾝﾄﾘｰｼｰﾄｊｒ!$A$2:$E$1435,3,FALSE()))=TRUE(),"",(VLOOKUP(M24,ｴﾝﾄﾘｰｼｰﾄｊｒ!$A$2:$E$1435,3,FALSE())))</f>
        <v>船越</v>
      </c>
      <c r="Q24" s="22" t="s">
        <v>468</v>
      </c>
      <c r="R24" s="41" t="s">
        <v>467</v>
      </c>
      <c r="S24" s="42" t="n">
        <v>8</v>
      </c>
      <c r="T24" s="43" t="s">
        <v>468</v>
      </c>
      <c r="U24" s="44" t="n">
        <v>1363</v>
      </c>
    </row>
    <row r="25" customFormat="false" ht="18" hidden="false" customHeight="true" outlineLevel="0" collapsed="false">
      <c r="A25" s="29"/>
      <c r="B25" s="48"/>
      <c r="E25" s="15"/>
      <c r="G25" s="49"/>
      <c r="H25" s="50"/>
      <c r="I25" s="50"/>
      <c r="J25" s="36"/>
      <c r="K25" s="50"/>
      <c r="L25" s="29"/>
      <c r="M25" s="48"/>
      <c r="N25" s="15"/>
      <c r="P25" s="15"/>
      <c r="R25" s="49"/>
      <c r="S25" s="50"/>
      <c r="T25" s="50"/>
      <c r="U25" s="36"/>
    </row>
    <row r="26" customFormat="false" ht="18" hidden="false" customHeight="true" outlineLevel="0" collapsed="false">
      <c r="B26" s="25"/>
      <c r="C26" s="26"/>
      <c r="D26" s="27"/>
      <c r="E26" s="29"/>
      <c r="F26" s="27"/>
      <c r="G26" s="27"/>
      <c r="H26" s="27"/>
      <c r="I26" s="27"/>
      <c r="J26" s="27"/>
      <c r="K26" s="27"/>
      <c r="L26" s="27"/>
      <c r="M26" s="25"/>
      <c r="N26" s="29" t="s">
        <v>497</v>
      </c>
      <c r="O26" s="27"/>
      <c r="P26" s="29"/>
      <c r="Q26" s="27"/>
      <c r="R26" s="27"/>
      <c r="S26" s="27"/>
    </row>
    <row r="27" s="16" customFormat="true" ht="18" hidden="false" customHeight="true" outlineLevel="0" collapsed="false">
      <c r="A27" s="30"/>
      <c r="B27" s="31"/>
      <c r="C27" s="32"/>
      <c r="D27" s="34"/>
      <c r="E27" s="34"/>
      <c r="F27" s="34"/>
      <c r="G27" s="36"/>
      <c r="H27" s="36"/>
      <c r="I27" s="36"/>
      <c r="J27" s="36"/>
      <c r="K27" s="36"/>
      <c r="L27" s="36" t="s">
        <v>461</v>
      </c>
      <c r="M27" s="37" t="s">
        <v>462</v>
      </c>
      <c r="N27" s="36" t="s">
        <v>463</v>
      </c>
      <c r="O27" s="36"/>
      <c r="P27" s="36" t="s">
        <v>464</v>
      </c>
      <c r="Q27" s="36"/>
      <c r="R27" s="36"/>
      <c r="S27" s="36" t="s">
        <v>465</v>
      </c>
      <c r="T27" s="36"/>
      <c r="U27" s="36" t="s">
        <v>466</v>
      </c>
    </row>
    <row r="28" s="46" customFormat="true" ht="18" hidden="false" customHeight="true" outlineLevel="0" collapsed="false">
      <c r="A28" s="38"/>
      <c r="B28" s="39"/>
      <c r="C28" s="47"/>
      <c r="D28" s="22"/>
      <c r="E28" s="47"/>
      <c r="F28" s="22"/>
      <c r="G28" s="41"/>
      <c r="H28" s="42"/>
      <c r="I28" s="42"/>
      <c r="J28" s="44"/>
      <c r="K28" s="45"/>
      <c r="L28" s="38" t="n">
        <v>1</v>
      </c>
      <c r="M28" s="39"/>
      <c r="N28" s="47" t="str">
        <f aca="false">IF(ISNA(VLOOKUP(M28,ｴﾝﾄﾘｰｼｰﾄｊｒ!$A$2:$E$1435,2,FALSE()))=TRUE(),"",(VLOOKUP(M28,ｴﾝﾄﾘｰｼｰﾄｊｒ!$A$2:$E$1435,2,FALSE())))</f>
        <v/>
      </c>
      <c r="O28" s="22" t="s">
        <v>467</v>
      </c>
      <c r="P28" s="47" t="str">
        <f aca="false">IF(ISNA(VLOOKUP(M28,ｴﾝﾄﾘｰｼｰﾄｊｒ!$A$2:$E$1435,3,FALSE()))=TRUE(),"",(VLOOKUP(M28,ｴﾝﾄﾘｰｼｰﾄｊｒ!$A$2:$E$1435,3,FALSE())))</f>
        <v/>
      </c>
      <c r="Q28" s="22" t="s">
        <v>468</v>
      </c>
      <c r="R28" s="41" t="s">
        <v>467</v>
      </c>
      <c r="S28" s="42"/>
      <c r="T28" s="43" t="s">
        <v>468</v>
      </c>
      <c r="U28" s="44" t="s">
        <v>469</v>
      </c>
    </row>
    <row r="29" s="22" customFormat="true" ht="18" hidden="false" customHeight="true" outlineLevel="0" collapsed="false">
      <c r="A29" s="38"/>
      <c r="B29" s="39"/>
      <c r="C29" s="47"/>
      <c r="E29" s="47"/>
      <c r="G29" s="41"/>
      <c r="H29" s="42"/>
      <c r="I29" s="42"/>
      <c r="J29" s="44"/>
      <c r="K29" s="45"/>
      <c r="L29" s="38" t="n">
        <v>2</v>
      </c>
      <c r="M29" s="39" t="n">
        <v>2371</v>
      </c>
      <c r="N29" s="47" t="str">
        <f aca="false">IF(ISNA(VLOOKUP(M29,ｴﾝﾄﾘｰｼｰﾄｊｒ!$A$2:$E$1435,2,FALSE()))=TRUE(),"",(VLOOKUP(M29,ｴﾝﾄﾘｰｼｰﾄｊｒ!$A$2:$E$1435,2,FALSE())))</f>
        <v>井上　侑穂</v>
      </c>
      <c r="O29" s="22" t="s">
        <v>467</v>
      </c>
      <c r="P29" s="47" t="str">
        <f aca="false">IF(ISNA(VLOOKUP(M29,ｴﾝﾄﾘｰｼｰﾄｊｒ!$A$2:$E$1435,3,FALSE()))=TRUE(),"",(VLOOKUP(M29,ｴﾝﾄﾘｰｼｰﾄｊｒ!$A$2:$E$1435,3,FALSE())))</f>
        <v>東海</v>
      </c>
      <c r="Q29" s="22" t="s">
        <v>468</v>
      </c>
      <c r="R29" s="41" t="s">
        <v>467</v>
      </c>
      <c r="S29" s="42" t="n">
        <v>5</v>
      </c>
      <c r="T29" s="43" t="s">
        <v>468</v>
      </c>
      <c r="U29" s="44" t="n">
        <v>1299</v>
      </c>
    </row>
    <row r="30" s="22" customFormat="true" ht="18" hidden="false" customHeight="true" outlineLevel="0" collapsed="false">
      <c r="A30" s="38"/>
      <c r="B30" s="39"/>
      <c r="C30" s="47"/>
      <c r="E30" s="47"/>
      <c r="G30" s="41"/>
      <c r="H30" s="42"/>
      <c r="I30" s="42"/>
      <c r="J30" s="44"/>
      <c r="K30" s="45"/>
      <c r="L30" s="38" t="n">
        <v>3</v>
      </c>
      <c r="M30" s="39" t="n">
        <v>2403</v>
      </c>
      <c r="N30" s="47" t="str">
        <f aca="false">IF(ISNA(VLOOKUP(M30,ｴﾝﾄﾘｰｼｰﾄｊｒ!$A$2:$E$1435,2,FALSE()))=TRUE(),"",(VLOOKUP(M30,ｴﾝﾄﾘｰｼｰﾄｊｒ!$A$2:$E$1435,2,FALSE())))</f>
        <v>浜田　大成</v>
      </c>
      <c r="O30" s="22" t="s">
        <v>467</v>
      </c>
      <c r="P30" s="47" t="str">
        <f aca="false">IF(ISNA(VLOOKUP(M30,ｴﾝﾄﾘｰｼｰﾄｊｒ!$A$2:$E$1435,3,FALSE()))=TRUE(),"",(VLOOKUP(M30,ｴﾝﾄﾘｰｼｰﾄｊｒ!$A$2:$E$1435,3,FALSE())))</f>
        <v>鳥羽東</v>
      </c>
      <c r="Q30" s="22" t="s">
        <v>468</v>
      </c>
      <c r="R30" s="41" t="s">
        <v>467</v>
      </c>
      <c r="S30" s="42" t="n">
        <v>3</v>
      </c>
      <c r="T30" s="43" t="s">
        <v>468</v>
      </c>
      <c r="U30" s="44" t="n">
        <v>1280</v>
      </c>
    </row>
    <row r="31" s="22" customFormat="true" ht="18" hidden="false" customHeight="true" outlineLevel="0" collapsed="false">
      <c r="A31" s="38"/>
      <c r="B31" s="39"/>
      <c r="C31" s="47"/>
      <c r="E31" s="47"/>
      <c r="G31" s="41"/>
      <c r="H31" s="42"/>
      <c r="I31" s="42"/>
      <c r="J31" s="44"/>
      <c r="K31" s="45"/>
      <c r="L31" s="38" t="n">
        <v>4</v>
      </c>
      <c r="M31" s="39" t="n">
        <v>2367</v>
      </c>
      <c r="N31" s="47" t="str">
        <f aca="false">IF(ISNA(VLOOKUP(M31,ｴﾝﾄﾘｰｼｰﾄｊｒ!$A$2:$E$1435,2,FALSE()))=TRUE(),"",(VLOOKUP(M31,ｴﾝﾄﾘｰｼｰﾄｊｒ!$A$2:$E$1435,2,FALSE())))</f>
        <v>井上　晋一</v>
      </c>
      <c r="O31" s="22" t="s">
        <v>467</v>
      </c>
      <c r="P31" s="47" t="str">
        <f aca="false">IF(ISNA(VLOOKUP(M31,ｴﾝﾄﾘｰｼｰﾄｊｒ!$A$2:$E$1435,3,FALSE()))=TRUE(),"",(VLOOKUP(M31,ｴﾝﾄﾘｰｼｰﾄｊｒ!$A$2:$E$1435,3,FALSE())))</f>
        <v>東海</v>
      </c>
      <c r="Q31" s="22" t="s">
        <v>468</v>
      </c>
      <c r="R31" s="41" t="s">
        <v>467</v>
      </c>
      <c r="S31" s="42" t="n">
        <v>4</v>
      </c>
      <c r="T31" s="43" t="s">
        <v>468</v>
      </c>
      <c r="U31" s="44" t="n">
        <v>1295</v>
      </c>
    </row>
    <row r="32" s="22" customFormat="true" ht="18" hidden="false" customHeight="true" outlineLevel="0" collapsed="false">
      <c r="A32" s="38"/>
      <c r="B32" s="39"/>
      <c r="C32" s="47"/>
      <c r="E32" s="47"/>
      <c r="G32" s="41"/>
      <c r="H32" s="42"/>
      <c r="I32" s="42"/>
      <c r="J32" s="44"/>
      <c r="K32" s="45"/>
      <c r="L32" s="38" t="n">
        <v>5</v>
      </c>
      <c r="M32" s="39" t="n">
        <v>6054</v>
      </c>
      <c r="N32" s="47" t="str">
        <f aca="false">IF(ISNA(VLOOKUP(M32,ｴﾝﾄﾘｰｼｰﾄｊｒ!$A$2:$E$1435,2,FALSE()))=TRUE(),"",(VLOOKUP(M32,ｴﾝﾄﾘｰｼｰﾄｊｒ!$A$2:$E$1435,2,FALSE())))</f>
        <v>安田　祐太</v>
      </c>
      <c r="O32" s="22" t="s">
        <v>467</v>
      </c>
      <c r="P32" s="47" t="str">
        <f aca="false">IF(ISNA(VLOOKUP(M32,ｴﾝﾄﾘｰｼｰﾄｊｒ!$A$2:$E$1435,3,FALSE()))=TRUE(),"",(VLOOKUP(M32,ｴﾝﾄﾘｰｼｰﾄｊｒ!$A$2:$E$1435,3,FALSE())))</f>
        <v>的矢</v>
      </c>
      <c r="Q32" s="22" t="s">
        <v>468</v>
      </c>
      <c r="R32" s="41" t="s">
        <v>467</v>
      </c>
      <c r="S32" s="42" t="n">
        <v>1</v>
      </c>
      <c r="T32" s="43" t="s">
        <v>468</v>
      </c>
      <c r="U32" s="44" t="n">
        <v>1239</v>
      </c>
    </row>
    <row r="33" s="22" customFormat="true" ht="18" hidden="false" customHeight="true" outlineLevel="0" collapsed="false">
      <c r="A33" s="38"/>
      <c r="B33" s="39"/>
      <c r="C33" s="47"/>
      <c r="E33" s="47"/>
      <c r="G33" s="41"/>
      <c r="H33" s="42"/>
      <c r="I33" s="42"/>
      <c r="J33" s="44"/>
      <c r="K33" s="45"/>
      <c r="L33" s="38" t="n">
        <v>6</v>
      </c>
      <c r="M33" s="39" t="n">
        <v>7626</v>
      </c>
      <c r="N33" s="47" t="str">
        <f aca="false">IF(ISNA(VLOOKUP(M33,ｴﾝﾄﾘｰｼｰﾄｊｒ!$A$2:$E$1435,2,FALSE()))=TRUE(),"",(VLOOKUP(M33,ｴﾝﾄﾘｰｼｰﾄｊｒ!$A$2:$E$1435,2,FALSE())))</f>
        <v>長谷川翔</v>
      </c>
      <c r="O33" s="22" t="s">
        <v>467</v>
      </c>
      <c r="P33" s="47" t="str">
        <f aca="false">IF(ISNA(VLOOKUP(M33,ｴﾝﾄﾘｰｼｰﾄｊｒ!$A$2:$E$1435,3,FALSE()))=TRUE(),"",(VLOOKUP(M33,ｴﾝﾄﾘｰｼｰﾄｊｒ!$A$2:$E$1435,3,FALSE())))</f>
        <v>加茂</v>
      </c>
      <c r="Q33" s="22" t="s">
        <v>468</v>
      </c>
      <c r="R33" s="41" t="s">
        <v>467</v>
      </c>
      <c r="S33" s="42" t="n">
        <v>2</v>
      </c>
      <c r="T33" s="43" t="s">
        <v>468</v>
      </c>
      <c r="U33" s="44" t="n">
        <v>1273</v>
      </c>
    </row>
    <row r="34" s="22" customFormat="true" ht="18" hidden="false" customHeight="true" outlineLevel="0" collapsed="false">
      <c r="A34" s="38"/>
      <c r="B34" s="39"/>
      <c r="C34" s="47"/>
      <c r="E34" s="47"/>
      <c r="G34" s="41"/>
      <c r="H34" s="42"/>
      <c r="I34" s="42"/>
      <c r="J34" s="44"/>
      <c r="K34" s="45"/>
      <c r="L34" s="38" t="n">
        <v>7</v>
      </c>
      <c r="M34" s="39" t="n">
        <v>927</v>
      </c>
      <c r="N34" s="47" t="str">
        <f aca="false">IF(ISNA(VLOOKUP(M34,ｴﾝﾄﾘｰｼｰﾄｊｒ!$A$2:$E$1435,2,FALSE()))=TRUE(),"",(VLOOKUP(M34,ｴﾝﾄﾘｰｼｰﾄｊｒ!$A$2:$E$1435,2,FALSE())))</f>
        <v>太田　拓郎</v>
      </c>
      <c r="O34" s="22" t="s">
        <v>467</v>
      </c>
      <c r="P34" s="47" t="str">
        <f aca="false">IF(ISNA(VLOOKUP(M34,ｴﾝﾄﾘｰｼｰﾄｊｒ!$A$2:$E$1435,3,FALSE()))=TRUE(),"",(VLOOKUP(M34,ｴﾝﾄﾘｰｼｰﾄｊｒ!$A$2:$E$1435,3,FALSE())))</f>
        <v>越賀</v>
      </c>
      <c r="Q34" s="22" t="s">
        <v>468</v>
      </c>
      <c r="R34" s="41" t="s">
        <v>467</v>
      </c>
      <c r="S34" s="42" t="n">
        <v>7</v>
      </c>
      <c r="T34" s="43" t="s">
        <v>468</v>
      </c>
      <c r="U34" s="44" t="n">
        <v>1311</v>
      </c>
    </row>
    <row r="35" s="22" customFormat="true" ht="18" hidden="false" customHeight="true" outlineLevel="0" collapsed="false">
      <c r="A35" s="38"/>
      <c r="B35" s="39"/>
      <c r="C35" s="47"/>
      <c r="E35" s="47"/>
      <c r="G35" s="41"/>
      <c r="H35" s="42"/>
      <c r="I35" s="42"/>
      <c r="J35" s="44"/>
      <c r="K35" s="45"/>
      <c r="L35" s="38" t="n">
        <v>8</v>
      </c>
      <c r="M35" s="39" t="n">
        <v>7621</v>
      </c>
      <c r="N35" s="47" t="str">
        <f aca="false">IF(ISNA(VLOOKUP(M35,ｴﾝﾄﾘｰｼｰﾄｊｒ!$A$2:$E$1435,2,FALSE()))=TRUE(),"",(VLOOKUP(M35,ｴﾝﾄﾘｰｼｰﾄｊｒ!$A$2:$E$1435,2,FALSE())))</f>
        <v>成瀬要</v>
      </c>
      <c r="O35" s="22" t="s">
        <v>467</v>
      </c>
      <c r="P35" s="47" t="str">
        <f aca="false">IF(ISNA(VLOOKUP(M35,ｴﾝﾄﾘｰｼｰﾄｊｒ!$A$2:$E$1435,3,FALSE()))=TRUE(),"",(VLOOKUP(M35,ｴﾝﾄﾘｰｼｰﾄｊｒ!$A$2:$E$1435,3,FALSE())))</f>
        <v>加茂</v>
      </c>
      <c r="Q35" s="22" t="s">
        <v>468</v>
      </c>
      <c r="R35" s="41" t="s">
        <v>467</v>
      </c>
      <c r="S35" s="42" t="n">
        <v>8</v>
      </c>
      <c r="T35" s="43" t="s">
        <v>468</v>
      </c>
      <c r="U35" s="44" t="n">
        <v>1316</v>
      </c>
    </row>
    <row r="36" s="22" customFormat="true" ht="18" hidden="false" customHeight="true" outlineLevel="0" collapsed="false">
      <c r="A36" s="38"/>
      <c r="B36" s="39"/>
      <c r="C36" s="47"/>
      <c r="E36" s="47"/>
      <c r="G36" s="41"/>
      <c r="H36" s="42"/>
      <c r="I36" s="42"/>
      <c r="J36" s="44"/>
      <c r="K36" s="45"/>
      <c r="L36" s="38" t="n">
        <v>9</v>
      </c>
      <c r="M36" s="39" t="n">
        <v>2370</v>
      </c>
      <c r="N36" s="47" t="str">
        <f aca="false">IF(ISNA(VLOOKUP(M36,ｴﾝﾄﾘｰｼｰﾄｊｒ!$A$2:$E$1435,2,FALSE()))=TRUE(),"",(VLOOKUP(M36,ｴﾝﾄﾘｰｼｰﾄｊｒ!$A$2:$E$1435,2,FALSE())))</f>
        <v>今永　大光</v>
      </c>
      <c r="O36" s="22" t="s">
        <v>467</v>
      </c>
      <c r="P36" s="47" t="str">
        <f aca="false">IF(ISNA(VLOOKUP(M36,ｴﾝﾄﾘｰｼｰﾄｊｒ!$A$2:$E$1435,3,FALSE()))=TRUE(),"",(VLOOKUP(M36,ｴﾝﾄﾘｰｼｰﾄｊｒ!$A$2:$E$1435,3,FALSE())))</f>
        <v>東海</v>
      </c>
      <c r="Q36" s="22" t="s">
        <v>468</v>
      </c>
      <c r="R36" s="41" t="s">
        <v>467</v>
      </c>
      <c r="S36" s="42" t="n">
        <v>6</v>
      </c>
      <c r="T36" s="43" t="s">
        <v>468</v>
      </c>
      <c r="U36" s="44" t="n">
        <v>1306</v>
      </c>
    </row>
    <row r="37" s="22" customFormat="true" ht="21" hidden="false" customHeight="true" outlineLevel="0" collapsed="false">
      <c r="A37" s="38"/>
      <c r="B37" s="39"/>
      <c r="C37" s="47"/>
      <c r="E37" s="47"/>
      <c r="G37" s="51"/>
      <c r="H37" s="45"/>
      <c r="I37" s="45"/>
      <c r="J37" s="45"/>
      <c r="K37" s="45"/>
      <c r="L37" s="38"/>
      <c r="M37" s="39"/>
      <c r="N37" s="47"/>
      <c r="P37" s="47"/>
      <c r="R37" s="51"/>
      <c r="S37" s="45"/>
      <c r="T37" s="45"/>
      <c r="U37" s="45"/>
    </row>
    <row r="38" customFormat="false" ht="18" hidden="false" customHeight="true" outlineLevel="0" collapsed="false">
      <c r="B38" s="13"/>
      <c r="C38" s="23" t="s">
        <v>498</v>
      </c>
      <c r="E38" s="54" t="s">
        <v>499</v>
      </c>
      <c r="K38" s="55" t="s">
        <v>500</v>
      </c>
      <c r="L38" s="22"/>
      <c r="M38" s="56"/>
      <c r="N38" s="46"/>
      <c r="O38" s="22"/>
      <c r="P38" s="46"/>
      <c r="R38" s="49"/>
      <c r="S38" s="50"/>
      <c r="T38" s="50"/>
      <c r="U38" s="36"/>
    </row>
    <row r="39" customFormat="false" ht="18" hidden="false" customHeight="true" outlineLevel="0" collapsed="false">
      <c r="B39" s="13"/>
      <c r="C39" s="23"/>
      <c r="E39" s="25"/>
      <c r="K39" s="55" t="s">
        <v>501</v>
      </c>
      <c r="L39" s="22"/>
      <c r="M39" s="56"/>
      <c r="N39" s="46"/>
      <c r="O39" s="22"/>
      <c r="P39" s="46"/>
      <c r="R39" s="49"/>
      <c r="S39" s="50"/>
      <c r="T39" s="50"/>
      <c r="U39" s="36"/>
    </row>
    <row r="40" customFormat="false" ht="18" hidden="false" customHeight="true" outlineLevel="0" collapsed="false">
      <c r="B40" s="25"/>
      <c r="C40" s="26" t="s">
        <v>502</v>
      </c>
      <c r="D40" s="27"/>
      <c r="E40" s="29"/>
      <c r="F40" s="27"/>
      <c r="G40" s="27"/>
      <c r="H40" s="27"/>
      <c r="I40" s="27"/>
      <c r="J40" s="27"/>
      <c r="K40" s="57" t="s">
        <v>503</v>
      </c>
      <c r="L40" s="27"/>
      <c r="M40" s="25"/>
      <c r="N40" s="29" t="s">
        <v>504</v>
      </c>
      <c r="O40" s="27"/>
      <c r="P40" s="29"/>
    </row>
    <row r="41" s="16" customFormat="true" ht="18" hidden="false" customHeight="true" outlineLevel="0" collapsed="false">
      <c r="A41" s="30" t="s">
        <v>461</v>
      </c>
      <c r="B41" s="31" t="s">
        <v>462</v>
      </c>
      <c r="C41" s="32" t="s">
        <v>463</v>
      </c>
      <c r="D41" s="34"/>
      <c r="E41" s="34" t="s">
        <v>464</v>
      </c>
      <c r="F41" s="34"/>
      <c r="G41" s="36"/>
      <c r="H41" s="36" t="s">
        <v>465</v>
      </c>
      <c r="I41" s="36"/>
      <c r="J41" s="36" t="s">
        <v>466</v>
      </c>
      <c r="K41" s="36"/>
      <c r="L41" s="36" t="s">
        <v>461</v>
      </c>
      <c r="M41" s="37" t="s">
        <v>462</v>
      </c>
      <c r="N41" s="36" t="s">
        <v>463</v>
      </c>
      <c r="O41" s="36"/>
      <c r="P41" s="36" t="s">
        <v>464</v>
      </c>
      <c r="Q41" s="36"/>
      <c r="R41" s="36"/>
      <c r="S41" s="36" t="s">
        <v>465</v>
      </c>
      <c r="T41" s="36"/>
      <c r="U41" s="36" t="s">
        <v>466</v>
      </c>
    </row>
    <row r="42" s="46" customFormat="true" ht="18" hidden="false" customHeight="true" outlineLevel="0" collapsed="false">
      <c r="A42" s="38" t="n">
        <v>1</v>
      </c>
      <c r="B42" s="39"/>
      <c r="C42" s="47" t="str">
        <f aca="false">IF(ISNA(VLOOKUP(B42,ｴﾝﾄﾘｰｼｰﾄｊｒ!$A$2:$E$1435,2,FALSE()))=TRUE(),"",(VLOOKUP(B42,ｴﾝﾄﾘｰｼｰﾄｊｒ!$A$2:$E$1435,2,FALSE())))</f>
        <v/>
      </c>
      <c r="D42" s="22" t="s">
        <v>467</v>
      </c>
      <c r="E42" s="47" t="str">
        <f aca="false">IF(ISNA(VLOOKUP(B42,ｴﾝﾄﾘｰｼｰﾄｊｒ!$A$2:$E$1435,3,FALSE()))=TRUE(),"",(VLOOKUP(B42,ｴﾝﾄﾘｰｼｰﾄｊｒ!$A$2:$E$1435,3,FALSE())))</f>
        <v/>
      </c>
      <c r="F42" s="22" t="s">
        <v>468</v>
      </c>
      <c r="G42" s="41" t="s">
        <v>467</v>
      </c>
      <c r="H42" s="42"/>
      <c r="I42" s="43" t="s">
        <v>468</v>
      </c>
      <c r="J42" s="44" t="s">
        <v>469</v>
      </c>
      <c r="K42" s="45"/>
      <c r="L42" s="38" t="n">
        <v>1</v>
      </c>
      <c r="M42" s="39"/>
      <c r="N42" s="47" t="str">
        <f aca="false">IF(ISNA(VLOOKUP(M42,ｴﾝﾄﾘｰｼｰﾄｊｒ!$A$2:$E$1435,2,FALSE()))=TRUE(),"",(VLOOKUP(M42,ｴﾝﾄﾘｰｼｰﾄｊｒ!$A$2:$E$1435,2,FALSE())))</f>
        <v/>
      </c>
      <c r="O42" s="22" t="s">
        <v>467</v>
      </c>
      <c r="P42" s="47" t="str">
        <f aca="false">IF(ISNA(VLOOKUP(M42,ｴﾝﾄﾘｰｼｰﾄｊｒ!$A$2:$E$1435,3,FALSE()))=TRUE(),"",(VLOOKUP(M42,ｴﾝﾄﾘｰｼｰﾄｊｒ!$A$2:$E$1435,3,FALSE())))</f>
        <v/>
      </c>
      <c r="Q42" s="22" t="s">
        <v>468</v>
      </c>
      <c r="R42" s="41" t="s">
        <v>467</v>
      </c>
      <c r="S42" s="42"/>
      <c r="T42" s="43" t="s">
        <v>468</v>
      </c>
      <c r="U42" s="44" t="s">
        <v>469</v>
      </c>
    </row>
    <row r="43" s="22" customFormat="true" ht="18" hidden="false" customHeight="true" outlineLevel="0" collapsed="false">
      <c r="A43" s="38" t="n">
        <v>2</v>
      </c>
      <c r="B43" s="39" t="n">
        <v>941</v>
      </c>
      <c r="C43" s="47" t="str">
        <f aca="false">IF(ISNA(VLOOKUP(B43,ｴﾝﾄﾘｰｼｰﾄｊｒ!$A$2:$E$1435,2,FALSE()))=TRUE(),"",(VLOOKUP(B43,ｴﾝﾄﾘｰｼｰﾄｊｒ!$A$2:$E$1435,2,FALSE())))</f>
        <v>松本　拓郎</v>
      </c>
      <c r="D43" s="22" t="s">
        <v>467</v>
      </c>
      <c r="E43" s="47" t="str">
        <f aca="false">IF(ISNA(VLOOKUP(B43,ｴﾝﾄﾘｰｼｰﾄｊｒ!$A$2:$E$1435,3,FALSE()))=TRUE(),"",(VLOOKUP(B43,ｴﾝﾄﾘｰｼｰﾄｊｒ!$A$2:$E$1435,3,FALSE())))</f>
        <v>越賀</v>
      </c>
      <c r="F43" s="22" t="s">
        <v>468</v>
      </c>
      <c r="G43" s="41" t="s">
        <v>467</v>
      </c>
      <c r="H43" s="42" t="n">
        <v>8</v>
      </c>
      <c r="I43" s="43" t="s">
        <v>468</v>
      </c>
      <c r="J43" s="44" t="n">
        <v>2685</v>
      </c>
      <c r="K43" s="45"/>
      <c r="L43" s="38" t="n">
        <v>2</v>
      </c>
      <c r="M43" s="39" t="n">
        <v>933</v>
      </c>
      <c r="N43" s="47" t="str">
        <f aca="false">IF(ISNA(VLOOKUP(M43,ｴﾝﾄﾘｰｼｰﾄｊｒ!$A$2:$E$1435,2,FALSE()))=TRUE(),"",(VLOOKUP(M43,ｴﾝﾄﾘｰｼｰﾄｊｒ!$A$2:$E$1435,2,FALSE())))</f>
        <v>太田　善巳</v>
      </c>
      <c r="O43" s="22" t="s">
        <v>467</v>
      </c>
      <c r="P43" s="47" t="str">
        <f aca="false">IF(ISNA(VLOOKUP(M43,ｴﾝﾄﾘｰｼｰﾄｊｒ!$A$2:$E$1435,3,FALSE()))=TRUE(),"",(VLOOKUP(M43,ｴﾝﾄﾘｰｼｰﾄｊｒ!$A$2:$E$1435,3,FALSE())))</f>
        <v>越賀</v>
      </c>
      <c r="Q43" s="22" t="s">
        <v>468</v>
      </c>
      <c r="R43" s="41" t="s">
        <v>467</v>
      </c>
      <c r="S43" s="42" t="n">
        <v>7</v>
      </c>
      <c r="T43" s="43" t="s">
        <v>468</v>
      </c>
      <c r="U43" s="44" t="n">
        <v>2698</v>
      </c>
    </row>
    <row r="44" s="22" customFormat="true" ht="18" hidden="false" customHeight="true" outlineLevel="0" collapsed="false">
      <c r="A44" s="38" t="n">
        <v>3</v>
      </c>
      <c r="B44" s="39" t="n">
        <v>7613</v>
      </c>
      <c r="C44" s="47" t="str">
        <f aca="false">IF(ISNA(VLOOKUP(B44,ｴﾝﾄﾘｰｼｰﾄｊｒ!$A$2:$E$1435,2,FALSE()))=TRUE(),"",(VLOOKUP(B44,ｴﾝﾄﾘｰｼｰﾄｊｒ!$A$2:$E$1435,2,FALSE())))</f>
        <v>河村史也</v>
      </c>
      <c r="D44" s="22" t="s">
        <v>467</v>
      </c>
      <c r="E44" s="47" t="str">
        <f aca="false">IF(ISNA(VLOOKUP(B44,ｴﾝﾄﾘｰｼｰﾄｊｒ!$A$2:$E$1435,3,FALSE()))=TRUE(),"",(VLOOKUP(B44,ｴﾝﾄﾘｰｼｰﾄｊｒ!$A$2:$E$1435,3,FALSE())))</f>
        <v>加茂</v>
      </c>
      <c r="F44" s="22" t="s">
        <v>468</v>
      </c>
      <c r="G44" s="41" t="s">
        <v>467</v>
      </c>
      <c r="H44" s="42" t="n">
        <v>7</v>
      </c>
      <c r="I44" s="43" t="s">
        <v>468</v>
      </c>
      <c r="J44" s="44" t="n">
        <v>2656</v>
      </c>
      <c r="K44" s="45"/>
      <c r="L44" s="38" t="n">
        <v>3</v>
      </c>
      <c r="M44" s="39" t="n">
        <v>2404</v>
      </c>
      <c r="N44" s="47" t="str">
        <f aca="false">IF(ISNA(VLOOKUP(M44,ｴﾝﾄﾘｰｼｰﾄｊｒ!$A$2:$E$1435,2,FALSE()))=TRUE(),"",(VLOOKUP(M44,ｴﾝﾄﾘｰｼｰﾄｊｒ!$A$2:$E$1435,2,FALSE())))</f>
        <v>木下　翔平</v>
      </c>
      <c r="O44" s="22" t="s">
        <v>467</v>
      </c>
      <c r="P44" s="47" t="str">
        <f aca="false">IF(ISNA(VLOOKUP(M44,ｴﾝﾄﾘｰｼｰﾄｊｒ!$A$2:$E$1435,3,FALSE()))=TRUE(),"",(VLOOKUP(M44,ｴﾝﾄﾘｰｼｰﾄｊｒ!$A$2:$E$1435,3,FALSE())))</f>
        <v>鳥羽東</v>
      </c>
      <c r="Q44" s="22" t="s">
        <v>468</v>
      </c>
      <c r="R44" s="41" t="s">
        <v>467</v>
      </c>
      <c r="S44" s="42" t="n">
        <v>6</v>
      </c>
      <c r="T44" s="43" t="s">
        <v>468</v>
      </c>
      <c r="U44" s="44" t="n">
        <v>2646</v>
      </c>
    </row>
    <row r="45" s="22" customFormat="true" ht="18" hidden="false" customHeight="true" outlineLevel="0" collapsed="false">
      <c r="A45" s="38" t="n">
        <v>4</v>
      </c>
      <c r="B45" s="39" t="n">
        <v>7301</v>
      </c>
      <c r="C45" s="47" t="str">
        <f aca="false">IF(ISNA(VLOOKUP(B45,ｴﾝﾄﾘｰｼｰﾄｊｒ!$A$2:$E$1435,2,FALSE()))=TRUE(),"",(VLOOKUP(B45,ｴﾝﾄﾘｰｼｰﾄｊｒ!$A$2:$E$1435,2,FALSE())))</f>
        <v>濱口　　真</v>
      </c>
      <c r="D45" s="22" t="s">
        <v>467</v>
      </c>
      <c r="E45" s="47" t="str">
        <f aca="false">IF(ISNA(VLOOKUP(B45,ｴﾝﾄﾘｰｼｰﾄｊｒ!$A$2:$E$1435,3,FALSE()))=TRUE(),"",(VLOOKUP(B45,ｴﾝﾄﾘｰｼｰﾄｊｒ!$A$2:$E$1435,3,FALSE())))</f>
        <v>答志</v>
      </c>
      <c r="F45" s="22" t="s">
        <v>468</v>
      </c>
      <c r="G45" s="41" t="s">
        <v>467</v>
      </c>
      <c r="H45" s="42" t="n">
        <v>5</v>
      </c>
      <c r="I45" s="43" t="s">
        <v>468</v>
      </c>
      <c r="J45" s="44" t="n">
        <v>2618</v>
      </c>
      <c r="K45" s="45"/>
      <c r="L45" s="38" t="n">
        <v>4</v>
      </c>
      <c r="M45" s="39" t="n">
        <v>7876</v>
      </c>
      <c r="N45" s="47" t="str">
        <f aca="false">IF(ISNA(VLOOKUP(M45,ｴﾝﾄﾘｰｼｰﾄｊｒ!$A$2:$E$1435,2,FALSE()))=TRUE(),"",(VLOOKUP(M45,ｴﾝﾄﾘｰｼｰﾄｊｒ!$A$2:$E$1435,2,FALSE())))</f>
        <v>大山　海都</v>
      </c>
      <c r="O45" s="22" t="s">
        <v>467</v>
      </c>
      <c r="P45" s="47" t="str">
        <f aca="false">IF(ISNA(VLOOKUP(M45,ｴﾝﾄﾘｰｼｰﾄｊｒ!$A$2:$E$1435,3,FALSE()))=TRUE(),"",(VLOOKUP(M45,ｴﾝﾄﾘｰｼｰﾄｊｒ!$A$2:$E$1435,3,FALSE())))</f>
        <v>和具</v>
      </c>
      <c r="Q45" s="22" t="s">
        <v>468</v>
      </c>
      <c r="R45" s="41" t="s">
        <v>467</v>
      </c>
      <c r="S45" s="42" t="n">
        <v>5</v>
      </c>
      <c r="T45" s="43" t="s">
        <v>468</v>
      </c>
      <c r="U45" s="44" t="n">
        <v>2631</v>
      </c>
    </row>
    <row r="46" s="22" customFormat="true" ht="18" hidden="false" customHeight="true" outlineLevel="0" collapsed="false">
      <c r="A46" s="38" t="n">
        <v>5</v>
      </c>
      <c r="B46" s="39" t="n">
        <v>2413</v>
      </c>
      <c r="C46" s="47" t="str">
        <f aca="false">IF(ISNA(VLOOKUP(B46,ｴﾝﾄﾘｰｼｰﾄｊｒ!$A$2:$E$1435,2,FALSE()))=TRUE(),"",(VLOOKUP(B46,ｴﾝﾄﾘｰｼｰﾄｊｒ!$A$2:$E$1435,2,FALSE())))</f>
        <v>大屋　元貴</v>
      </c>
      <c r="D46" s="22" t="s">
        <v>467</v>
      </c>
      <c r="E46" s="47" t="str">
        <f aca="false">IF(ISNA(VLOOKUP(B46,ｴﾝﾄﾘｰｼｰﾄｊｒ!$A$2:$E$1435,3,FALSE()))=TRUE(),"",(VLOOKUP(B46,ｴﾝﾄﾘｰｼｰﾄｊｒ!$A$2:$E$1435,3,FALSE())))</f>
        <v>文岡</v>
      </c>
      <c r="F46" s="22" t="s">
        <v>468</v>
      </c>
      <c r="G46" s="41" t="s">
        <v>467</v>
      </c>
      <c r="H46" s="42" t="n">
        <v>1</v>
      </c>
      <c r="I46" s="43" t="s">
        <v>468</v>
      </c>
      <c r="J46" s="44" t="n">
        <v>2364</v>
      </c>
      <c r="K46" s="45"/>
      <c r="L46" s="38" t="n">
        <v>5</v>
      </c>
      <c r="M46" s="39" t="n">
        <v>2405</v>
      </c>
      <c r="N46" s="47" t="s">
        <v>341</v>
      </c>
      <c r="O46" s="22" t="s">
        <v>467</v>
      </c>
      <c r="P46" s="47" t="s">
        <v>342</v>
      </c>
      <c r="Q46" s="22" t="s">
        <v>468</v>
      </c>
      <c r="R46" s="41" t="s">
        <v>467</v>
      </c>
      <c r="S46" s="42" t="n">
        <v>1</v>
      </c>
      <c r="T46" s="43" t="s">
        <v>468</v>
      </c>
      <c r="U46" s="44" t="n">
        <v>2397</v>
      </c>
    </row>
    <row r="47" s="22" customFormat="true" ht="18" hidden="false" customHeight="true" outlineLevel="0" collapsed="false">
      <c r="A47" s="38" t="n">
        <v>6</v>
      </c>
      <c r="B47" s="39" t="n">
        <v>7564</v>
      </c>
      <c r="C47" s="47" t="s">
        <v>185</v>
      </c>
      <c r="D47" s="22" t="s">
        <v>467</v>
      </c>
      <c r="E47" s="47" t="s">
        <v>173</v>
      </c>
      <c r="F47" s="22" t="s">
        <v>468</v>
      </c>
      <c r="G47" s="41" t="s">
        <v>467</v>
      </c>
      <c r="H47" s="42" t="n">
        <v>3</v>
      </c>
      <c r="I47" s="43" t="s">
        <v>468</v>
      </c>
      <c r="J47" s="44" t="n">
        <v>2546</v>
      </c>
      <c r="K47" s="45"/>
      <c r="L47" s="38" t="n">
        <v>6</v>
      </c>
      <c r="M47" s="39" t="n">
        <v>2412</v>
      </c>
      <c r="N47" s="47" t="str">
        <f aca="false">IF(ISNA(VLOOKUP(M47,ｴﾝﾄﾘｰｼｰﾄｊｒ!$A$2:$E$1435,2,FALSE()))=TRUE(),"",(VLOOKUP(M47,ｴﾝﾄﾘｰｼｰﾄｊｒ!$A$2:$E$1435,2,FALSE())))</f>
        <v>見置　和也</v>
      </c>
      <c r="O47" s="22" t="s">
        <v>467</v>
      </c>
      <c r="P47" s="47" t="str">
        <f aca="false">IF(ISNA(VLOOKUP(M47,ｴﾝﾄﾘｰｼｰﾄｊｒ!$A$2:$E$1435,3,FALSE()))=TRUE(),"",(VLOOKUP(M47,ｴﾝﾄﾘｰｼｰﾄｊｒ!$A$2:$E$1435,3,FALSE())))</f>
        <v>文岡</v>
      </c>
      <c r="Q47" s="22" t="s">
        <v>468</v>
      </c>
      <c r="R47" s="41" t="s">
        <v>467</v>
      </c>
      <c r="S47" s="42" t="n">
        <v>2</v>
      </c>
      <c r="T47" s="43" t="s">
        <v>468</v>
      </c>
      <c r="U47" s="44" t="n">
        <v>2527</v>
      </c>
    </row>
    <row r="48" s="22" customFormat="true" ht="18" hidden="false" customHeight="true" outlineLevel="0" collapsed="false">
      <c r="A48" s="38" t="n">
        <v>7</v>
      </c>
      <c r="B48" s="39" t="n">
        <v>587</v>
      </c>
      <c r="C48" s="47" t="str">
        <f aca="false">IF(ISNA(VLOOKUP(B48,ｴﾝﾄﾘｰｼｰﾄｊｒ!$A$2:$E$1435,2,FALSE()))=TRUE(),"",(VLOOKUP(B48,ｴﾝﾄﾘｰｼｰﾄｊｒ!$A$2:$E$1435,2,FALSE())))</f>
        <v>山口　大</v>
      </c>
      <c r="D48" s="22" t="s">
        <v>467</v>
      </c>
      <c r="E48" s="47" t="str">
        <f aca="false">IF(ISNA(VLOOKUP(B48,ｴﾝﾄﾘｰｼｰﾄｊｒ!$A$2:$E$1435,3,FALSE()))=TRUE(),"",(VLOOKUP(B48,ｴﾝﾄﾘｰｼｰﾄｊｒ!$A$2:$E$1435,3,FALSE())))</f>
        <v>和具</v>
      </c>
      <c r="F48" s="22" t="s">
        <v>468</v>
      </c>
      <c r="G48" s="41" t="s">
        <v>467</v>
      </c>
      <c r="H48" s="42" t="n">
        <v>4</v>
      </c>
      <c r="I48" s="43" t="s">
        <v>468</v>
      </c>
      <c r="J48" s="44" t="n">
        <v>2582</v>
      </c>
      <c r="K48" s="45"/>
      <c r="L48" s="38" t="n">
        <v>7</v>
      </c>
      <c r="M48" s="39" t="n">
        <v>7352</v>
      </c>
      <c r="N48" s="47" t="str">
        <f aca="false">IF(ISNA(VLOOKUP(M48,ｴﾝﾄﾘｰｼｰﾄｊｒ!$A$2:$E$1435,2,FALSE()))=TRUE(),"",(VLOOKUP(M48,ｴﾝﾄﾘｰｼｰﾄｊｒ!$A$2:$E$1435,2,FALSE())))</f>
        <v>向井　孝帆</v>
      </c>
      <c r="O48" s="22" t="s">
        <v>467</v>
      </c>
      <c r="P48" s="47" t="str">
        <f aca="false">IF(ISNA(VLOOKUP(M48,ｴﾝﾄﾘｰｼｰﾄｊｒ!$A$2:$E$1435,3,FALSE()))=TRUE(),"",(VLOOKUP(M48,ｴﾝﾄﾘｰｼｰﾄｊｒ!$A$2:$E$1435,3,FALSE())))</f>
        <v>東海</v>
      </c>
      <c r="Q48" s="22" t="s">
        <v>468</v>
      </c>
      <c r="R48" s="41" t="s">
        <v>467</v>
      </c>
      <c r="S48" s="42" t="n">
        <v>4</v>
      </c>
      <c r="T48" s="43" t="s">
        <v>468</v>
      </c>
      <c r="U48" s="44" t="n">
        <v>2591</v>
      </c>
    </row>
    <row r="49" s="22" customFormat="true" ht="18" hidden="false" customHeight="true" outlineLevel="0" collapsed="false">
      <c r="A49" s="38" t="n">
        <v>8</v>
      </c>
      <c r="B49" s="39" t="n">
        <v>2383</v>
      </c>
      <c r="C49" s="47" t="str">
        <f aca="false">IF(ISNA(VLOOKUP(B49,ｴﾝﾄﾘｰｼｰﾄｊｒ!$A$2:$E$1435,2,FALSE()))=TRUE(),"",(VLOOKUP(B49,ｴﾝﾄﾘｰｼｰﾄｊｒ!$A$2:$E$1435,2,FALSE())))</f>
        <v>奥村　文哉</v>
      </c>
      <c r="D49" s="22" t="s">
        <v>467</v>
      </c>
      <c r="E49" s="47" t="str">
        <f aca="false">IF(ISNA(VLOOKUP(B49,ｴﾝﾄﾘｰｼｰﾄｊｒ!$A$2:$E$1435,3,FALSE()))=TRUE(),"",(VLOOKUP(B49,ｴﾝﾄﾘｰｼｰﾄｊｒ!$A$2:$E$1435,3,FALSE())))</f>
        <v>鳥羽東</v>
      </c>
      <c r="F49" s="22" t="s">
        <v>468</v>
      </c>
      <c r="G49" s="41" t="s">
        <v>467</v>
      </c>
      <c r="H49" s="42" t="n">
        <v>2</v>
      </c>
      <c r="I49" s="43" t="s">
        <v>468</v>
      </c>
      <c r="J49" s="44" t="n">
        <v>2522</v>
      </c>
      <c r="K49" s="45"/>
      <c r="L49" s="38" t="n">
        <v>8</v>
      </c>
      <c r="M49" s="39" t="n">
        <v>7603</v>
      </c>
      <c r="N49" s="47" t="str">
        <f aca="false">IF(ISNA(VLOOKUP(M49,ｴﾝﾄﾘｰｼｰﾄｊｒ!$A$2:$E$1435,2,FALSE()))=TRUE(),"",(VLOOKUP(M49,ｴﾝﾄﾘｰｼｰﾄｊｒ!$A$2:$E$1435,2,FALSE())))</f>
        <v>中村廣貴</v>
      </c>
      <c r="O49" s="22" t="s">
        <v>467</v>
      </c>
      <c r="P49" s="47" t="str">
        <f aca="false">IF(ISNA(VLOOKUP(M49,ｴﾝﾄﾘｰｼｰﾄｊｒ!$A$2:$E$1435,3,FALSE()))=TRUE(),"",(VLOOKUP(M49,ｴﾝﾄﾘｰｼｰﾄｊｒ!$A$2:$E$1435,3,FALSE())))</f>
        <v>加茂</v>
      </c>
      <c r="Q49" s="22" t="s">
        <v>468</v>
      </c>
      <c r="R49" s="41" t="s">
        <v>467</v>
      </c>
      <c r="S49" s="42" t="n">
        <v>3</v>
      </c>
      <c r="T49" s="43" t="s">
        <v>468</v>
      </c>
      <c r="U49" s="44" t="n">
        <v>2535</v>
      </c>
    </row>
    <row r="50" s="22" customFormat="true" ht="18" hidden="false" customHeight="true" outlineLevel="0" collapsed="false">
      <c r="A50" s="38" t="n">
        <v>9</v>
      </c>
      <c r="B50" s="39" t="n">
        <v>2371</v>
      </c>
      <c r="C50" s="47" t="s">
        <v>492</v>
      </c>
      <c r="D50" s="22" t="s">
        <v>467</v>
      </c>
      <c r="E50" s="47" t="s">
        <v>393</v>
      </c>
      <c r="F50" s="22" t="s">
        <v>468</v>
      </c>
      <c r="G50" s="41" t="s">
        <v>467</v>
      </c>
      <c r="H50" s="42" t="n">
        <v>6</v>
      </c>
      <c r="I50" s="43" t="s">
        <v>468</v>
      </c>
      <c r="J50" s="44" t="n">
        <v>2648</v>
      </c>
      <c r="K50" s="45"/>
      <c r="L50" s="38" t="n">
        <v>9</v>
      </c>
      <c r="M50" s="39"/>
      <c r="N50" s="47" t="str">
        <f aca="false">IF(ISNA(VLOOKUP(M50,ｴﾝﾄﾘｰｼｰﾄｊｒ!$A$2:$E$1435,2,FALSE()))=TRUE(),"",(VLOOKUP(M50,ｴﾝﾄﾘｰｼｰﾄｊｒ!$A$2:$E$1435,2,FALSE())))</f>
        <v/>
      </c>
      <c r="O50" s="22" t="s">
        <v>467</v>
      </c>
      <c r="P50" s="47" t="str">
        <f aca="false">IF(ISNA(VLOOKUP(M50,ｴﾝﾄﾘｰｼｰﾄｊｒ!$A$2:$E$1435,3,FALSE()))=TRUE(),"",(VLOOKUP(M50,ｴﾝﾄﾘｰｼｰﾄｊｒ!$A$2:$E$1435,3,FALSE())))</f>
        <v/>
      </c>
      <c r="Q50" s="22" t="s">
        <v>468</v>
      </c>
      <c r="R50" s="41" t="s">
        <v>467</v>
      </c>
      <c r="S50" s="42"/>
      <c r="T50" s="43" t="s">
        <v>468</v>
      </c>
      <c r="U50" s="44" t="s">
        <v>469</v>
      </c>
    </row>
    <row r="51" customFormat="false" ht="18" hidden="false" customHeight="true" outlineLevel="0" collapsed="false">
      <c r="A51" s="29"/>
      <c r="B51" s="48"/>
      <c r="E51" s="15"/>
      <c r="G51" s="49"/>
      <c r="H51" s="50"/>
      <c r="I51" s="50"/>
      <c r="J51" s="36"/>
      <c r="K51" s="50"/>
      <c r="L51" s="29"/>
      <c r="M51" s="48"/>
      <c r="N51" s="15"/>
      <c r="P51" s="15"/>
      <c r="R51" s="49"/>
      <c r="S51" s="50"/>
      <c r="T51" s="50"/>
      <c r="U51" s="36"/>
    </row>
    <row r="52" customFormat="false" ht="18" hidden="false" customHeight="true" outlineLevel="0" collapsed="false">
      <c r="B52" s="25"/>
      <c r="C52" s="26" t="s">
        <v>505</v>
      </c>
      <c r="D52" s="27"/>
      <c r="E52" s="29"/>
      <c r="F52" s="27"/>
      <c r="G52" s="27"/>
      <c r="H52" s="27"/>
      <c r="I52" s="27"/>
      <c r="J52" s="27"/>
      <c r="K52" s="27"/>
      <c r="M52" s="25"/>
      <c r="N52" s="29" t="s">
        <v>506</v>
      </c>
      <c r="O52" s="27"/>
      <c r="P52" s="29"/>
      <c r="Q52" s="27"/>
      <c r="R52" s="27"/>
      <c r="S52" s="27"/>
      <c r="T52" s="27"/>
      <c r="U52" s="27"/>
    </row>
    <row r="53" s="16" customFormat="true" ht="18" hidden="false" customHeight="true" outlineLevel="0" collapsed="false">
      <c r="A53" s="30" t="s">
        <v>461</v>
      </c>
      <c r="B53" s="31" t="s">
        <v>462</v>
      </c>
      <c r="C53" s="32" t="s">
        <v>463</v>
      </c>
      <c r="D53" s="34"/>
      <c r="E53" s="34" t="s">
        <v>464</v>
      </c>
      <c r="F53" s="34"/>
      <c r="G53" s="36"/>
      <c r="H53" s="36" t="s">
        <v>465</v>
      </c>
      <c r="I53" s="36"/>
      <c r="J53" s="36" t="s">
        <v>466</v>
      </c>
      <c r="K53" s="36"/>
      <c r="L53" s="30"/>
      <c r="M53" s="31" t="s">
        <v>462</v>
      </c>
      <c r="N53" s="32" t="s">
        <v>463</v>
      </c>
      <c r="O53" s="34"/>
      <c r="P53" s="34" t="s">
        <v>464</v>
      </c>
      <c r="Q53" s="34"/>
      <c r="R53" s="36"/>
      <c r="S53" s="36" t="s">
        <v>465</v>
      </c>
      <c r="T53" s="36"/>
      <c r="U53" s="36" t="s">
        <v>466</v>
      </c>
    </row>
    <row r="54" s="46" customFormat="true" ht="18" hidden="false" customHeight="true" outlineLevel="0" collapsed="false">
      <c r="A54" s="38" t="n">
        <v>1</v>
      </c>
      <c r="B54" s="39"/>
      <c r="C54" s="47" t="str">
        <f aca="false">IF(ISNA(VLOOKUP(B54,ｴﾝﾄﾘｰｼｰﾄｊｒ!$A$2:$E$1435,2,FALSE()))=TRUE(),"",(VLOOKUP(B54,ｴﾝﾄﾘｰｼｰﾄｊｒ!$A$2:$E$1435,2,FALSE())))</f>
        <v/>
      </c>
      <c r="D54" s="22" t="s">
        <v>467</v>
      </c>
      <c r="E54" s="47" t="str">
        <f aca="false">IF(ISNA(VLOOKUP(B54,ｴﾝﾄﾘｰｼｰﾄｊｒ!$A$2:$E$1435,3,FALSE()))=TRUE(),"",(VLOOKUP(B54,ｴﾝﾄﾘｰｼｰﾄｊｒ!$A$2:$E$1435,3,FALSE())))</f>
        <v/>
      </c>
      <c r="F54" s="22" t="s">
        <v>468</v>
      </c>
      <c r="G54" s="41" t="s">
        <v>467</v>
      </c>
      <c r="H54" s="42"/>
      <c r="I54" s="43" t="s">
        <v>468</v>
      </c>
      <c r="J54" s="44"/>
      <c r="K54" s="45"/>
      <c r="L54" s="38" t="n">
        <v>1</v>
      </c>
      <c r="M54" s="39"/>
      <c r="N54" s="47" t="str">
        <f aca="false">IF(ISNA(VLOOKUP(M54,ｴﾝﾄﾘｰｼｰﾄｊｒ!$A$2:$E$1435,2,FALSE()))=TRUE(),"",(VLOOKUP(M54,ｴﾝﾄﾘｰｼｰﾄｊｒ!$A$2:$E$1435,2,FALSE())))</f>
        <v/>
      </c>
      <c r="O54" s="22" t="s">
        <v>467</v>
      </c>
      <c r="P54" s="47" t="str">
        <f aca="false">IF(ISNA(VLOOKUP(M54,ｴﾝﾄﾘｰｼｰﾄｊｒ!$A$2:$E$1435,3,FALSE()))=TRUE(),"",(VLOOKUP(M54,ｴﾝﾄﾘｰｼｰﾄｊｒ!$A$2:$E$1435,3,FALSE())))</f>
        <v/>
      </c>
      <c r="Q54" s="22" t="s">
        <v>468</v>
      </c>
      <c r="R54" s="41" t="s">
        <v>467</v>
      </c>
      <c r="S54" s="42"/>
      <c r="T54" s="43" t="s">
        <v>468</v>
      </c>
      <c r="U54" s="44" t="s">
        <v>469</v>
      </c>
    </row>
    <row r="55" s="22" customFormat="true" ht="18" hidden="false" customHeight="true" outlineLevel="0" collapsed="false">
      <c r="A55" s="38" t="n">
        <v>2</v>
      </c>
      <c r="B55" s="39" t="n">
        <v>936</v>
      </c>
      <c r="C55" s="47" t="str">
        <f aca="false">IF(ISNA(VLOOKUP(B55,ｴﾝﾄﾘｰｼｰﾄｊｒ!$A$2:$E$1435,2,FALSE()))=TRUE(),"",(VLOOKUP(B55,ｴﾝﾄﾘｰｼｰﾄｊｒ!$A$2:$E$1435,2,FALSE())))</f>
        <v>谷口　　大</v>
      </c>
      <c r="D55" s="22" t="s">
        <v>467</v>
      </c>
      <c r="E55" s="47" t="str">
        <f aca="false">IF(ISNA(VLOOKUP(B55,ｴﾝﾄﾘｰｼｰﾄｊｒ!$A$2:$E$1435,3,FALSE()))=TRUE(),"",(VLOOKUP(B55,ｴﾝﾄﾘｰｼｰﾄｊｒ!$A$2:$E$1435,3,FALSE())))</f>
        <v>越賀</v>
      </c>
      <c r="F55" s="22" t="s">
        <v>468</v>
      </c>
      <c r="G55" s="41" t="s">
        <v>467</v>
      </c>
      <c r="H55" s="42" t="n">
        <v>6</v>
      </c>
      <c r="I55" s="43" t="s">
        <v>468</v>
      </c>
      <c r="J55" s="44" t="n">
        <v>2712</v>
      </c>
      <c r="K55" s="45"/>
      <c r="L55" s="38" t="n">
        <v>2</v>
      </c>
      <c r="M55" s="39" t="n">
        <v>2412</v>
      </c>
      <c r="N55" s="47" t="str">
        <f aca="false">IF(ISNA(VLOOKUP(M55,ｴﾝﾄﾘｰｼｰﾄｊｒ!$A$2:$E$1435,2,FALSE()))=TRUE(),"",(VLOOKUP(M55,ｴﾝﾄﾘｰｼｰﾄｊｒ!$A$2:$E$1435,2,FALSE())))</f>
        <v>見置　和也</v>
      </c>
      <c r="O55" s="22" t="s">
        <v>467</v>
      </c>
      <c r="P55" s="47" t="str">
        <f aca="false">IF(ISNA(VLOOKUP(M55,ｴﾝﾄﾘｰｼｰﾄｊｒ!$A$2:$E$1435,3,FALSE()))=TRUE(),"",(VLOOKUP(M55,ｴﾝﾄﾘｰｼｰﾄｊｒ!$A$2:$E$1435,3,FALSE())))</f>
        <v>文岡</v>
      </c>
      <c r="Q55" s="22" t="s">
        <v>468</v>
      </c>
      <c r="R55" s="41" t="s">
        <v>467</v>
      </c>
      <c r="S55" s="42" t="n">
        <v>8</v>
      </c>
      <c r="T55" s="43" t="s">
        <v>468</v>
      </c>
      <c r="U55" s="44" t="n">
        <v>2564</v>
      </c>
    </row>
    <row r="56" s="22" customFormat="true" ht="18" hidden="false" customHeight="true" outlineLevel="0" collapsed="false">
      <c r="A56" s="38" t="n">
        <v>3</v>
      </c>
      <c r="B56" s="39" t="n">
        <v>7575</v>
      </c>
      <c r="C56" s="47" t="str">
        <f aca="false">IF(ISNA(VLOOKUP(B56,ｴﾝﾄﾘｰｼｰﾄｊｒ!$A$2:$E$1435,2,FALSE()))=TRUE(),"",(VLOOKUP(B56,ｴﾝﾄﾘｰｼｰﾄｊｒ!$A$2:$E$1435,2,FALSE())))</f>
        <v>松井孝人</v>
      </c>
      <c r="D56" s="22" t="s">
        <v>467</v>
      </c>
      <c r="E56" s="47" t="str">
        <f aca="false">IF(ISNA(VLOOKUP(B56,ｴﾝﾄﾘｰｼｰﾄｊｒ!$A$2:$E$1435,3,FALSE()))=TRUE(),"",(VLOOKUP(B56,ｴﾝﾄﾘｰｼｰﾄｊｒ!$A$2:$E$1435,3,FALSE())))</f>
        <v>波切</v>
      </c>
      <c r="F56" s="22" t="s">
        <v>468</v>
      </c>
      <c r="G56" s="41" t="s">
        <v>467</v>
      </c>
      <c r="H56" s="42" t="n">
        <v>7</v>
      </c>
      <c r="I56" s="43" t="s">
        <v>468</v>
      </c>
      <c r="J56" s="44" t="n">
        <v>3048</v>
      </c>
      <c r="K56" s="45"/>
      <c r="L56" s="38" t="n">
        <v>3</v>
      </c>
      <c r="M56" s="39" t="n">
        <v>7615</v>
      </c>
      <c r="N56" s="47" t="str">
        <f aca="false">IF(ISNA(VLOOKUP(M56,ｴﾝﾄﾘｰｼｰﾄｊｒ!$A$2:$E$1435,2,FALSE()))=TRUE(),"",(VLOOKUP(M56,ｴﾝﾄﾘｰｼｰﾄｊｒ!$A$2:$E$1435,2,FALSE())))</f>
        <v>竹内昭幸</v>
      </c>
      <c r="O56" s="22" t="s">
        <v>467</v>
      </c>
      <c r="P56" s="47" t="str">
        <f aca="false">IF(ISNA(VLOOKUP(M56,ｴﾝﾄﾘｰｼｰﾄｊｒ!$A$2:$E$1435,3,FALSE()))=TRUE(),"",(VLOOKUP(M56,ｴﾝﾄﾘｰｼｰﾄｊｒ!$A$2:$E$1435,3,FALSE())))</f>
        <v>加茂</v>
      </c>
      <c r="Q56" s="22" t="s">
        <v>468</v>
      </c>
      <c r="R56" s="41" t="s">
        <v>467</v>
      </c>
      <c r="S56" s="42" t="n">
        <v>4</v>
      </c>
      <c r="T56" s="43" t="s">
        <v>468</v>
      </c>
      <c r="U56" s="44" t="n">
        <v>2487</v>
      </c>
    </row>
    <row r="57" s="22" customFormat="true" ht="18" hidden="false" customHeight="true" outlineLevel="0" collapsed="false">
      <c r="A57" s="38" t="n">
        <v>4</v>
      </c>
      <c r="B57" s="39" t="n">
        <v>7615</v>
      </c>
      <c r="C57" s="47" t="str">
        <f aca="false">IF(ISNA(VLOOKUP(B57,ｴﾝﾄﾘｰｼｰﾄｊｒ!$A$2:$E$1435,2,FALSE()))=TRUE(),"",(VLOOKUP(B57,ｴﾝﾄﾘｰｼｰﾄｊｒ!$A$2:$E$1435,2,FALSE())))</f>
        <v>竹内昭幸</v>
      </c>
      <c r="D57" s="22" t="s">
        <v>467</v>
      </c>
      <c r="E57" s="47" t="str">
        <f aca="false">IF(ISNA(VLOOKUP(B57,ｴﾝﾄﾘｰｼｰﾄｊｒ!$A$2:$E$1435,3,FALSE()))=TRUE(),"",(VLOOKUP(B57,ｴﾝﾄﾘｰｼｰﾄｊｒ!$A$2:$E$1435,3,FALSE())))</f>
        <v>加茂</v>
      </c>
      <c r="F57" s="22" t="s">
        <v>468</v>
      </c>
      <c r="G57" s="41" t="s">
        <v>467</v>
      </c>
      <c r="H57" s="42" t="n">
        <v>3</v>
      </c>
      <c r="I57" s="43" t="s">
        <v>468</v>
      </c>
      <c r="J57" s="44" t="n">
        <v>2488</v>
      </c>
      <c r="K57" s="45"/>
      <c r="L57" s="38" t="n">
        <v>4</v>
      </c>
      <c r="M57" s="39" t="n">
        <v>2372</v>
      </c>
      <c r="N57" s="47" t="str">
        <f aca="false">IF(ISNA(VLOOKUP(M57,ｴﾝﾄﾘｰｼｰﾄｊｒ!$A$2:$E$1435,2,FALSE()))=TRUE(),"",(VLOOKUP(M57,ｴﾝﾄﾘｰｼｰﾄｊｒ!$A$2:$E$1435,2,FALSE())))</f>
        <v>市場　昂基</v>
      </c>
      <c r="O57" s="22" t="s">
        <v>467</v>
      </c>
      <c r="P57" s="47" t="str">
        <f aca="false">IF(ISNA(VLOOKUP(M57,ｴﾝﾄﾘｰｼｰﾄｊｒ!$A$2:$E$1435,3,FALSE()))=TRUE(),"",(VLOOKUP(M57,ｴﾝﾄﾘｰｼｰﾄｊｒ!$A$2:$E$1435,3,FALSE())))</f>
        <v>東海</v>
      </c>
      <c r="Q57" s="22" t="s">
        <v>468</v>
      </c>
      <c r="R57" s="41" t="s">
        <v>467</v>
      </c>
      <c r="S57" s="42" t="n">
        <v>3</v>
      </c>
      <c r="T57" s="43" t="s">
        <v>468</v>
      </c>
      <c r="U57" s="44" t="n">
        <v>2474</v>
      </c>
    </row>
    <row r="58" s="22" customFormat="true" ht="18" hidden="false" customHeight="true" outlineLevel="0" collapsed="false">
      <c r="A58" s="38" t="n">
        <v>5</v>
      </c>
      <c r="B58" s="39" t="n">
        <v>2372</v>
      </c>
      <c r="C58" s="47" t="s">
        <v>473</v>
      </c>
      <c r="D58" s="22" t="s">
        <v>467</v>
      </c>
      <c r="E58" s="47" t="s">
        <v>393</v>
      </c>
      <c r="F58" s="22" t="s">
        <v>468</v>
      </c>
      <c r="G58" s="41" t="s">
        <v>467</v>
      </c>
      <c r="H58" s="42" t="n">
        <v>1</v>
      </c>
      <c r="I58" s="43" t="s">
        <v>468</v>
      </c>
      <c r="J58" s="44" t="n">
        <v>2466</v>
      </c>
      <c r="K58" s="45"/>
      <c r="L58" s="38" t="n">
        <v>5</v>
      </c>
      <c r="M58" s="39" t="n">
        <v>2413</v>
      </c>
      <c r="N58" s="47" t="str">
        <f aca="false">IF(ISNA(VLOOKUP(M58,ｴﾝﾄﾘｰｼｰﾄｊｒ!$A$2:$E$1435,2,FALSE()))=TRUE(),"",(VLOOKUP(M58,ｴﾝﾄﾘｰｼｰﾄｊｒ!$A$2:$E$1435,2,FALSE())))</f>
        <v>大屋　元貴</v>
      </c>
      <c r="O58" s="22" t="s">
        <v>467</v>
      </c>
      <c r="P58" s="47" t="str">
        <f aca="false">IF(ISNA(VLOOKUP(M58,ｴﾝﾄﾘｰｼｰﾄｊｒ!$A$2:$E$1435,3,FALSE()))=TRUE(),"",(VLOOKUP(M58,ｴﾝﾄﾘｰｼｰﾄｊｒ!$A$2:$E$1435,3,FALSE())))</f>
        <v>文岡</v>
      </c>
      <c r="Q58" s="22" t="s">
        <v>468</v>
      </c>
      <c r="R58" s="41" t="s">
        <v>467</v>
      </c>
      <c r="S58" s="42" t="n">
        <v>1</v>
      </c>
      <c r="T58" s="43" t="s">
        <v>468</v>
      </c>
      <c r="U58" s="44" t="n">
        <v>2378</v>
      </c>
    </row>
    <row r="59" s="22" customFormat="true" ht="18" hidden="false" customHeight="true" outlineLevel="0" collapsed="false">
      <c r="A59" s="38" t="n">
        <v>6</v>
      </c>
      <c r="B59" s="39" t="n">
        <v>579</v>
      </c>
      <c r="C59" s="47" t="s">
        <v>507</v>
      </c>
      <c r="D59" s="22" t="s">
        <v>467</v>
      </c>
      <c r="E59" s="47" t="s">
        <v>7</v>
      </c>
      <c r="F59" s="22" t="s">
        <v>468</v>
      </c>
      <c r="G59" s="41" t="s">
        <v>467</v>
      </c>
      <c r="H59" s="42" t="n">
        <v>2</v>
      </c>
      <c r="I59" s="43" t="s">
        <v>468</v>
      </c>
      <c r="J59" s="44" t="n">
        <v>2481</v>
      </c>
      <c r="K59" s="45"/>
      <c r="L59" s="38" t="n">
        <v>6</v>
      </c>
      <c r="M59" s="39" t="n">
        <v>2405</v>
      </c>
      <c r="N59" s="47" t="str">
        <f aca="false">IF(ISNA(VLOOKUP(M59,ｴﾝﾄﾘｰｼｰﾄｊｒ!$A$2:$E$1435,2,FALSE()))=TRUE(),"",(VLOOKUP(M59,ｴﾝﾄﾘｰｼｰﾄｊｒ!$A$2:$E$1435,2,FALSE())))</f>
        <v>松本一毅</v>
      </c>
      <c r="O59" s="22" t="s">
        <v>467</v>
      </c>
      <c r="P59" s="47" t="str">
        <f aca="false">IF(ISNA(VLOOKUP(M59,ｴﾝﾄﾘｰｼｰﾄｊｒ!$A$2:$E$1435,3,FALSE()))=TRUE(),"",(VLOOKUP(M59,ｴﾝﾄﾘｰｼｰﾄｊｒ!$A$2:$E$1435,3,FALSE())))</f>
        <v>磯部</v>
      </c>
      <c r="Q59" s="22" t="s">
        <v>468</v>
      </c>
      <c r="R59" s="41" t="s">
        <v>467</v>
      </c>
      <c r="S59" s="42" t="n">
        <v>2</v>
      </c>
      <c r="T59" s="43" t="s">
        <v>468</v>
      </c>
      <c r="U59" s="44" t="n">
        <v>2403</v>
      </c>
    </row>
    <row r="60" s="22" customFormat="true" ht="18" hidden="false" customHeight="true" outlineLevel="0" collapsed="false">
      <c r="A60" s="38" t="n">
        <v>7</v>
      </c>
      <c r="B60" s="39" t="n">
        <v>7252</v>
      </c>
      <c r="C60" s="47" t="str">
        <f aca="false">IF(ISNA(VLOOKUP(B60,ｴﾝﾄﾘｰｼｰﾄｊｒ!$A$2:$E$1435,2,FALSE()))=TRUE(),"",(VLOOKUP(B60,ｴﾝﾄﾘｰｼｰﾄｊｒ!$A$2:$E$1435,2,FALSE())))</f>
        <v>鷹木　浩一</v>
      </c>
      <c r="D60" s="22" t="s">
        <v>467</v>
      </c>
      <c r="E60" s="47" t="str">
        <f aca="false">IF(ISNA(VLOOKUP(B60,ｴﾝﾄﾘｰｼｰﾄｊｒ!$A$2:$E$1435,3,FALSE()))=TRUE(),"",(VLOOKUP(B60,ｴﾝﾄﾘｰｼｰﾄｊｒ!$A$2:$E$1435,3,FALSE())))</f>
        <v>文岡</v>
      </c>
      <c r="F60" s="22" t="s">
        <v>468</v>
      </c>
      <c r="G60" s="41" t="s">
        <v>467</v>
      </c>
      <c r="H60" s="42" t="n">
        <v>4</v>
      </c>
      <c r="I60" s="43" t="s">
        <v>468</v>
      </c>
      <c r="J60" s="44" t="n">
        <v>2587</v>
      </c>
      <c r="K60" s="45"/>
      <c r="L60" s="38" t="n">
        <v>7</v>
      </c>
      <c r="M60" s="39" t="n">
        <v>579</v>
      </c>
      <c r="N60" s="47" t="str">
        <f aca="false">IF(ISNA(VLOOKUP(M60,ｴﾝﾄﾘｰｼｰﾄｊｒ!$A$2:$E$1435,2,FALSE()))=TRUE(),"",(VLOOKUP(M60,ｴﾝﾄﾘｰｼｰﾄｊｒ!$A$2:$E$1435,2,FALSE())))</f>
        <v>田野上　巧</v>
      </c>
      <c r="O60" s="22" t="s">
        <v>467</v>
      </c>
      <c r="P60" s="47" t="str">
        <f aca="false">IF(ISNA(VLOOKUP(M60,ｴﾝﾄﾘｰｼｰﾄｊｒ!$A$2:$E$1435,3,FALSE()))=TRUE(),"",(VLOOKUP(M60,ｴﾝﾄﾘｰｼｰﾄｊｒ!$A$2:$E$1435,3,FALSE())))</f>
        <v>和具</v>
      </c>
      <c r="Q60" s="22" t="s">
        <v>468</v>
      </c>
      <c r="R60" s="41" t="s">
        <v>467</v>
      </c>
      <c r="S60" s="42" t="n">
        <v>5</v>
      </c>
      <c r="T60" s="43" t="s">
        <v>468</v>
      </c>
      <c r="U60" s="44" t="n">
        <v>2513</v>
      </c>
    </row>
    <row r="61" s="22" customFormat="true" ht="18" hidden="false" customHeight="true" outlineLevel="0" collapsed="false">
      <c r="A61" s="38" t="n">
        <v>8</v>
      </c>
      <c r="B61" s="39" t="n">
        <v>7753</v>
      </c>
      <c r="C61" s="47" t="str">
        <f aca="false">IF(ISNA(VLOOKUP(B61,ｴﾝﾄﾘｰｼｰﾄｊｒ!$A$2:$E$1435,2,FALSE()))=TRUE(),"",(VLOOKUP(B61,ｴﾝﾄﾘｰｼｰﾄｊｒ!$A$2:$E$1435,2,FALSE())))</f>
        <v>山本晃大</v>
      </c>
      <c r="D61" s="22" t="s">
        <v>467</v>
      </c>
      <c r="E61" s="47" t="str">
        <f aca="false">IF(ISNA(VLOOKUP(B61,ｴﾝﾄﾘｰｼｰﾄｊｒ!$A$2:$E$1435,3,FALSE()))=TRUE(),"",(VLOOKUP(B61,ｴﾝﾄﾘｰｼｰﾄｊｒ!$A$2:$E$1435,3,FALSE())))</f>
        <v>片田</v>
      </c>
      <c r="F61" s="22" t="s">
        <v>468</v>
      </c>
      <c r="G61" s="41" t="s">
        <v>467</v>
      </c>
      <c r="H61" s="42" t="n">
        <v>5</v>
      </c>
      <c r="I61" s="43" t="s">
        <v>468</v>
      </c>
      <c r="J61" s="44" t="n">
        <v>2660</v>
      </c>
      <c r="K61" s="45"/>
      <c r="L61" s="38" t="n">
        <v>8</v>
      </c>
      <c r="M61" s="39" t="n">
        <v>2383</v>
      </c>
      <c r="N61" s="47" t="str">
        <f aca="false">IF(ISNA(VLOOKUP(M61,ｴﾝﾄﾘｰｼｰﾄｊｒ!$A$2:$E$1435,2,FALSE()))=TRUE(),"",(VLOOKUP(M61,ｴﾝﾄﾘｰｼｰﾄｊｒ!$A$2:$E$1435,2,FALSE())))</f>
        <v>奥村　文哉</v>
      </c>
      <c r="O61" s="22" t="s">
        <v>467</v>
      </c>
      <c r="P61" s="47" t="str">
        <f aca="false">IF(ISNA(VLOOKUP(M61,ｴﾝﾄﾘｰｼｰﾄｊｒ!$A$2:$E$1435,3,FALSE()))=TRUE(),"",(VLOOKUP(M61,ｴﾝﾄﾘｰｼｰﾄｊｒ!$A$2:$E$1435,3,FALSE())))</f>
        <v>鳥羽東</v>
      </c>
      <c r="Q61" s="22" t="s">
        <v>468</v>
      </c>
      <c r="R61" s="41" t="s">
        <v>467</v>
      </c>
      <c r="S61" s="42" t="n">
        <v>6</v>
      </c>
      <c r="T61" s="43" t="s">
        <v>468</v>
      </c>
      <c r="U61" s="44" t="n">
        <v>2555</v>
      </c>
    </row>
    <row r="62" s="22" customFormat="true" ht="18" hidden="false" customHeight="true" outlineLevel="0" collapsed="false">
      <c r="A62" s="38" t="n">
        <v>9</v>
      </c>
      <c r="B62" s="39"/>
      <c r="C62" s="47" t="str">
        <f aca="false">IF(ISNA(VLOOKUP(B62,ｴﾝﾄﾘｰｼｰﾄｊｒ!$A$2:$E$1435,2,FALSE()))=TRUE(),"",(VLOOKUP(B62,ｴﾝﾄﾘｰｼｰﾄｊｒ!$A$2:$E$1435,2,FALSE())))</f>
        <v/>
      </c>
      <c r="D62" s="22" t="s">
        <v>467</v>
      </c>
      <c r="E62" s="47" t="str">
        <f aca="false">IF(ISNA(VLOOKUP(B62,ｴﾝﾄﾘｰｼｰﾄｊｒ!$A$2:$E$1435,3,FALSE()))=TRUE(),"",(VLOOKUP(B62,ｴﾝﾄﾘｰｼｰﾄｊｒ!$A$2:$E$1435,3,FALSE())))</f>
        <v/>
      </c>
      <c r="F62" s="22" t="s">
        <v>468</v>
      </c>
      <c r="G62" s="41" t="s">
        <v>467</v>
      </c>
      <c r="H62" s="42"/>
      <c r="I62" s="43" t="s">
        <v>468</v>
      </c>
      <c r="J62" s="44" t="s">
        <v>469</v>
      </c>
      <c r="K62" s="45"/>
      <c r="L62" s="38" t="n">
        <v>9</v>
      </c>
      <c r="M62" s="39" t="n">
        <v>7603</v>
      </c>
      <c r="N62" s="47" t="str">
        <f aca="false">IF(ISNA(VLOOKUP(M62,ｴﾝﾄﾘｰｼｰﾄｊｒ!$A$2:$E$1435,2,FALSE()))=TRUE(),"",(VLOOKUP(M62,ｴﾝﾄﾘｰｼｰﾄｊｒ!$A$2:$E$1435,2,FALSE())))</f>
        <v>中村廣貴</v>
      </c>
      <c r="O62" s="22" t="s">
        <v>467</v>
      </c>
      <c r="P62" s="47" t="str">
        <f aca="false">IF(ISNA(VLOOKUP(M62,ｴﾝﾄﾘｰｼｰﾄｊｒ!$A$2:$E$1435,3,FALSE()))=TRUE(),"",(VLOOKUP(M62,ｴﾝﾄﾘｰｼｰﾄｊｒ!$A$2:$E$1435,3,FALSE())))</f>
        <v>加茂</v>
      </c>
      <c r="Q62" s="22" t="s">
        <v>468</v>
      </c>
      <c r="R62" s="41" t="s">
        <v>467</v>
      </c>
      <c r="S62" s="42" t="n">
        <v>7</v>
      </c>
      <c r="T62" s="43" t="s">
        <v>468</v>
      </c>
      <c r="U62" s="44" t="n">
        <v>2556</v>
      </c>
    </row>
    <row r="63" customFormat="false" ht="18" hidden="false" customHeight="true" outlineLevel="0" collapsed="false">
      <c r="A63" s="29"/>
      <c r="B63" s="48"/>
      <c r="E63" s="15"/>
      <c r="G63" s="49"/>
      <c r="H63" s="50"/>
      <c r="I63" s="50"/>
      <c r="J63" s="36"/>
      <c r="K63" s="50"/>
      <c r="L63" s="29"/>
      <c r="M63" s="58" t="s">
        <v>508</v>
      </c>
      <c r="N63" s="15"/>
      <c r="P63" s="15"/>
      <c r="R63" s="49"/>
      <c r="S63" s="50"/>
      <c r="T63" s="50"/>
      <c r="U63" s="36"/>
    </row>
    <row r="64" customFormat="false" ht="21" hidden="false" customHeight="true" outlineLevel="0" collapsed="false">
      <c r="A64" s="49"/>
      <c r="B64" s="59"/>
      <c r="C64" s="60"/>
      <c r="D64" s="61"/>
      <c r="E64" s="62"/>
      <c r="F64" s="61"/>
      <c r="G64" s="61"/>
      <c r="H64" s="61"/>
      <c r="I64" s="61"/>
      <c r="J64" s="61"/>
      <c r="K64" s="27"/>
    </row>
    <row r="65" s="16" customFormat="true" ht="21" hidden="false" customHeight="true" outlineLevel="0" collapsed="false">
      <c r="A65" s="63"/>
      <c r="B65" s="64"/>
      <c r="C65" s="65"/>
      <c r="D65" s="36"/>
      <c r="E65" s="36"/>
      <c r="F65" s="36"/>
      <c r="G65" s="36"/>
      <c r="H65" s="36"/>
      <c r="I65" s="36"/>
      <c r="J65" s="36"/>
      <c r="K65" s="36"/>
    </row>
    <row r="66" s="46" customFormat="true" ht="21" hidden="false" customHeight="true" outlineLevel="0" collapsed="false">
      <c r="A66" s="66"/>
      <c r="B66" s="67"/>
      <c r="C66" s="68"/>
      <c r="D66" s="51"/>
      <c r="E66" s="68"/>
      <c r="F66" s="51"/>
      <c r="G66" s="51"/>
      <c r="H66" s="45"/>
      <c r="I66" s="45"/>
      <c r="J66" s="45"/>
      <c r="K66" s="45"/>
    </row>
    <row r="67" s="22" customFormat="true" ht="21" hidden="false" customHeight="true" outlineLevel="0" collapsed="false">
      <c r="A67" s="66"/>
      <c r="B67" s="67"/>
      <c r="C67" s="68"/>
      <c r="D67" s="51"/>
      <c r="E67" s="68"/>
      <c r="F67" s="51"/>
      <c r="G67" s="51"/>
      <c r="H67" s="45"/>
      <c r="I67" s="45"/>
      <c r="J67" s="45"/>
      <c r="K67" s="45"/>
    </row>
    <row r="68" s="22" customFormat="true" ht="21" hidden="false" customHeight="true" outlineLevel="0" collapsed="false">
      <c r="A68" s="66"/>
      <c r="B68" s="67"/>
      <c r="C68" s="68"/>
      <c r="D68" s="51"/>
      <c r="E68" s="68"/>
      <c r="F68" s="51"/>
      <c r="G68" s="51"/>
      <c r="H68" s="45"/>
      <c r="I68" s="45"/>
      <c r="J68" s="45"/>
      <c r="K68" s="45"/>
    </row>
    <row r="69" s="22" customFormat="true" ht="21" hidden="false" customHeight="true" outlineLevel="0" collapsed="false">
      <c r="A69" s="66"/>
      <c r="B69" s="67"/>
      <c r="C69" s="68"/>
      <c r="D69" s="51"/>
      <c r="E69" s="68"/>
      <c r="F69" s="51"/>
      <c r="G69" s="51"/>
      <c r="H69" s="45"/>
      <c r="I69" s="45"/>
      <c r="J69" s="45"/>
      <c r="K69" s="45"/>
    </row>
    <row r="70" s="22" customFormat="true" ht="21" hidden="false" customHeight="true" outlineLevel="0" collapsed="false">
      <c r="A70" s="66"/>
      <c r="B70" s="67"/>
      <c r="C70" s="68"/>
      <c r="D70" s="51"/>
      <c r="E70" s="68"/>
      <c r="F70" s="51"/>
      <c r="G70" s="51"/>
      <c r="H70" s="45"/>
      <c r="I70" s="45"/>
      <c r="J70" s="45"/>
      <c r="K70" s="45"/>
    </row>
    <row r="71" s="22" customFormat="true" ht="21" hidden="false" customHeight="true" outlineLevel="0" collapsed="false">
      <c r="A71" s="66"/>
      <c r="B71" s="67"/>
      <c r="C71" s="68"/>
      <c r="D71" s="51"/>
      <c r="E71" s="68"/>
      <c r="F71" s="51"/>
      <c r="G71" s="51"/>
      <c r="H71" s="45"/>
      <c r="I71" s="45"/>
      <c r="J71" s="45"/>
      <c r="K71" s="45"/>
    </row>
    <row r="72" s="22" customFormat="true" ht="21" hidden="false" customHeight="true" outlineLevel="0" collapsed="false">
      <c r="A72" s="66"/>
      <c r="B72" s="67"/>
      <c r="C72" s="68"/>
      <c r="D72" s="51"/>
      <c r="E72" s="68"/>
      <c r="F72" s="51"/>
      <c r="G72" s="51"/>
      <c r="H72" s="45"/>
      <c r="I72" s="45"/>
      <c r="J72" s="45"/>
      <c r="K72" s="45"/>
    </row>
    <row r="73" s="22" customFormat="true" ht="21" hidden="false" customHeight="true" outlineLevel="0" collapsed="false">
      <c r="A73" s="66"/>
      <c r="B73" s="67"/>
      <c r="C73" s="68"/>
      <c r="D73" s="51"/>
      <c r="E73" s="68"/>
      <c r="F73" s="51"/>
      <c r="G73" s="51"/>
      <c r="H73" s="45"/>
      <c r="I73" s="45"/>
      <c r="J73" s="45"/>
      <c r="K73" s="45"/>
    </row>
    <row r="74" s="22" customFormat="true" ht="21" hidden="false" customHeight="true" outlineLevel="0" collapsed="false">
      <c r="A74" s="66"/>
      <c r="B74" s="67"/>
      <c r="C74" s="68"/>
      <c r="D74" s="51"/>
      <c r="E74" s="68"/>
      <c r="F74" s="51"/>
      <c r="G74" s="51"/>
      <c r="H74" s="45"/>
      <c r="I74" s="45"/>
      <c r="J74" s="45"/>
      <c r="K74" s="45"/>
    </row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</sheetData>
  <printOptions headings="false" gridLines="false" gridLinesSet="true" horizontalCentered="false" verticalCentered="false"/>
  <pageMargins left="0.209722222222222" right="0.140277777777778" top="0.472222222222222" bottom="0.511805555555556" header="0.511811023622047" footer="0.490277777777778"/>
  <pageSetup paperSize="13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8.6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5.12"/>
    <col collapsed="false" customWidth="true" hidden="false" outlineLevel="0" max="3" min="3" style="15" width="10.62"/>
    <col collapsed="false" customWidth="true" hidden="false" outlineLevel="0" max="4" min="4" style="13" width="1.25"/>
    <col collapsed="false" customWidth="true" hidden="false" outlineLevel="0" max="5" min="5" style="16" width="6.62"/>
    <col collapsed="false" customWidth="true" hidden="false" outlineLevel="0" max="7" min="6" style="13" width="1.25"/>
    <col collapsed="false" customWidth="true" hidden="false" outlineLevel="0" max="8" min="8" style="13" width="2.12"/>
    <col collapsed="false" customWidth="true" hidden="false" outlineLevel="0" max="9" min="9" style="13" width="1.25"/>
    <col collapsed="false" customWidth="true" hidden="false" outlineLevel="0" max="10" min="10" style="13" width="7.62"/>
    <col collapsed="false" customWidth="true" hidden="false" outlineLevel="0" max="11" min="11" style="13" width="3.75"/>
    <col collapsed="false" customWidth="true" hidden="false" outlineLevel="0" max="12" min="12" style="13" width="3.12"/>
    <col collapsed="false" customWidth="true" hidden="false" outlineLevel="0" max="13" min="13" style="14" width="5.12"/>
    <col collapsed="false" customWidth="true" hidden="false" outlineLevel="0" max="14" min="14" style="16" width="10.62"/>
    <col collapsed="false" customWidth="true" hidden="false" outlineLevel="0" max="15" min="15" style="13" width="1.25"/>
    <col collapsed="false" customWidth="true" hidden="false" outlineLevel="0" max="16" min="16" style="16" width="6.62"/>
    <col collapsed="false" customWidth="true" hidden="false" outlineLevel="0" max="18" min="17" style="13" width="1.25"/>
    <col collapsed="false" customWidth="true" hidden="false" outlineLevel="0" max="19" min="19" style="13" width="2.12"/>
    <col collapsed="false" customWidth="true" hidden="false" outlineLevel="0" max="20" min="20" style="13" width="1.25"/>
    <col collapsed="false" customWidth="true" hidden="false" outlineLevel="0" max="21" min="21" style="13" width="7.62"/>
    <col collapsed="false" customWidth="true" hidden="false" outlineLevel="0" max="22" min="22" style="13" width="3.99"/>
    <col collapsed="false" customWidth="false" hidden="false" outlineLevel="0" max="257" min="23" style="13" width="8.99"/>
  </cols>
  <sheetData>
    <row r="1" customFormat="false" ht="18" hidden="false" customHeight="true" outlineLevel="0" collapsed="false">
      <c r="B1" s="13"/>
      <c r="C1" s="23" t="s">
        <v>509</v>
      </c>
      <c r="E1" s="54"/>
      <c r="K1" s="55" t="s">
        <v>510</v>
      </c>
      <c r="L1" s="22"/>
      <c r="M1" s="22"/>
      <c r="N1" s="69"/>
      <c r="O1" s="70"/>
      <c r="P1" s="71"/>
      <c r="Q1" s="29"/>
      <c r="R1" s="27"/>
      <c r="S1" s="27"/>
      <c r="T1" s="27"/>
      <c r="U1" s="27"/>
      <c r="V1" s="27"/>
    </row>
    <row r="2" customFormat="false" ht="18" hidden="false" customHeight="true" outlineLevel="0" collapsed="false">
      <c r="B2" s="13"/>
      <c r="C2" s="23" t="s">
        <v>511</v>
      </c>
      <c r="E2" s="25"/>
      <c r="K2" s="55" t="s">
        <v>512</v>
      </c>
      <c r="L2" s="22"/>
      <c r="M2" s="22"/>
      <c r="N2" s="69"/>
      <c r="O2" s="70"/>
      <c r="P2" s="71"/>
      <c r="Q2" s="29"/>
      <c r="R2" s="27"/>
      <c r="S2" s="27"/>
      <c r="T2" s="27"/>
      <c r="U2" s="27"/>
      <c r="V2" s="27"/>
    </row>
    <row r="3" customFormat="false" ht="18" hidden="false" customHeight="true" outlineLevel="0" collapsed="false">
      <c r="B3" s="25"/>
      <c r="C3" s="26" t="s">
        <v>513</v>
      </c>
      <c r="D3" s="27"/>
      <c r="E3" s="29"/>
      <c r="F3" s="27"/>
      <c r="G3" s="27"/>
      <c r="H3" s="27"/>
      <c r="I3" s="27"/>
      <c r="J3" s="27"/>
      <c r="K3" s="27"/>
      <c r="L3" s="27"/>
      <c r="M3" s="25"/>
      <c r="N3" s="29" t="s">
        <v>514</v>
      </c>
      <c r="O3" s="27"/>
      <c r="P3" s="29"/>
    </row>
    <row r="4" s="16" customFormat="true" ht="18" hidden="false" customHeight="true" outlineLevel="0" collapsed="false">
      <c r="A4" s="30" t="s">
        <v>461</v>
      </c>
      <c r="B4" s="31" t="s">
        <v>462</v>
      </c>
      <c r="C4" s="32" t="s">
        <v>463</v>
      </c>
      <c r="D4" s="34"/>
      <c r="E4" s="34" t="s">
        <v>464</v>
      </c>
      <c r="F4" s="34"/>
      <c r="G4" s="36"/>
      <c r="H4" s="36" t="s">
        <v>465</v>
      </c>
      <c r="I4" s="36"/>
      <c r="J4" s="36" t="s">
        <v>466</v>
      </c>
      <c r="K4" s="36"/>
      <c r="L4" s="36" t="s">
        <v>461</v>
      </c>
      <c r="M4" s="37" t="s">
        <v>462</v>
      </c>
      <c r="N4" s="36" t="s">
        <v>463</v>
      </c>
      <c r="O4" s="36"/>
      <c r="P4" s="36" t="s">
        <v>464</v>
      </c>
      <c r="Q4" s="36"/>
      <c r="R4" s="36"/>
      <c r="S4" s="36" t="s">
        <v>465</v>
      </c>
      <c r="T4" s="36"/>
      <c r="U4" s="36" t="s">
        <v>466</v>
      </c>
    </row>
    <row r="5" s="46" customFormat="true" ht="18" hidden="false" customHeight="true" outlineLevel="0" collapsed="false">
      <c r="A5" s="38" t="n">
        <v>1</v>
      </c>
      <c r="B5" s="39"/>
      <c r="C5" s="47" t="str">
        <f aca="false">IF(ISNA(VLOOKUP(B5,ｴﾝﾄﾘｰｼｰﾄｊｒ!$A$2:$E$1435,2,FALSE()))=TRUE(),"",(VLOOKUP(B5,ｴﾝﾄﾘｰｼｰﾄｊｒ!$A$2:$E$1435,2,FALSE())))</f>
        <v/>
      </c>
      <c r="D5" s="22" t="s">
        <v>467</v>
      </c>
      <c r="E5" s="47" t="str">
        <f aca="false">IF(ISNA(VLOOKUP(B5,ｴﾝﾄﾘｰｼｰﾄｊｒ!$A$2:$E$1435,3,FALSE()))=TRUE(),"",(VLOOKUP(B5,ｴﾝﾄﾘｰｼｰﾄｊｒ!$A$2:$E$1435,3,FALSE())))</f>
        <v/>
      </c>
      <c r="F5" s="22" t="s">
        <v>468</v>
      </c>
      <c r="G5" s="41" t="s">
        <v>467</v>
      </c>
      <c r="H5" s="42"/>
      <c r="I5" s="43" t="s">
        <v>468</v>
      </c>
      <c r="J5" s="44" t="s">
        <v>469</v>
      </c>
      <c r="K5" s="45"/>
      <c r="L5" s="38" t="n">
        <v>1</v>
      </c>
      <c r="M5" s="39" t="n">
        <v>6115</v>
      </c>
      <c r="N5" s="47" t="str">
        <f aca="false">IF(ISNA(VLOOKUP(M5,ｴﾝﾄﾘｰｼｰﾄｊｒ!$A$2:$E$1435,2,FALSE()))=TRUE(),"",(VLOOKUP(M5,ｴﾝﾄﾘｰｼｰﾄｊｒ!$A$2:$E$1435,2,FALSE())))</f>
        <v>向原光一</v>
      </c>
      <c r="O5" s="22" t="s">
        <v>467</v>
      </c>
      <c r="P5" s="47" t="str">
        <f aca="false">IF(ISNA(VLOOKUP(M5,ｴﾝﾄﾘｰｼｰﾄｊｒ!$A$2:$E$1435,3,FALSE()))=TRUE(),"",(VLOOKUP(M5,ｴﾝﾄﾘｰｼｰﾄｊｒ!$A$2:$E$1435,3,FALSE())))</f>
        <v>磯部</v>
      </c>
      <c r="Q5" s="22" t="s">
        <v>468</v>
      </c>
      <c r="R5" s="41" t="s">
        <v>467</v>
      </c>
      <c r="S5" s="42" t="n">
        <v>5</v>
      </c>
      <c r="T5" s="43" t="s">
        <v>468</v>
      </c>
      <c r="U5" s="44" t="n">
        <v>6401</v>
      </c>
    </row>
    <row r="6" s="22" customFormat="true" ht="18" hidden="false" customHeight="true" outlineLevel="0" collapsed="false">
      <c r="A6" s="38" t="n">
        <v>2</v>
      </c>
      <c r="B6" s="39" t="n">
        <v>7305</v>
      </c>
      <c r="C6" s="47" t="str">
        <f aca="false">IF(ISNA(VLOOKUP(B6,ｴﾝﾄﾘｰｼｰﾄｊｒ!$A$2:$E$1435,2,FALSE()))=TRUE(),"",(VLOOKUP(B6,ｴﾝﾄﾘｰｼｰﾄｊｒ!$A$2:$E$1435,2,FALSE())))</f>
        <v>山下　　穣</v>
      </c>
      <c r="D6" s="22" t="s">
        <v>467</v>
      </c>
      <c r="E6" s="47" t="str">
        <f aca="false">IF(ISNA(VLOOKUP(B6,ｴﾝﾄﾘｰｼｰﾄｊｒ!$A$2:$E$1435,3,FALSE()))=TRUE(),"",(VLOOKUP(B6,ｴﾝﾄﾘｰｼｰﾄｊｒ!$A$2:$E$1435,3,FALSE())))</f>
        <v>答志</v>
      </c>
      <c r="F6" s="22" t="s">
        <v>468</v>
      </c>
      <c r="G6" s="41" t="s">
        <v>467</v>
      </c>
      <c r="H6" s="42" t="n">
        <v>5</v>
      </c>
      <c r="I6" s="43" t="s">
        <v>468</v>
      </c>
      <c r="J6" s="44" t="n">
        <v>6075</v>
      </c>
      <c r="K6" s="45"/>
      <c r="L6" s="38" t="n">
        <v>2</v>
      </c>
      <c r="M6" s="39" t="n">
        <v>7567</v>
      </c>
      <c r="N6" s="47" t="str">
        <f aca="false">IF(ISNA(VLOOKUP(M6,ｴﾝﾄﾘｰｼｰﾄｊｒ!$A$2:$E$1435,2,FALSE()))=TRUE(),"",(VLOOKUP(M6,ｴﾝﾄﾘｰｼｰﾄｊｒ!$A$2:$E$1435,2,FALSE())))</f>
        <v>橋本泰良</v>
      </c>
      <c r="O6" s="22" t="s">
        <v>467</v>
      </c>
      <c r="P6" s="47" t="str">
        <f aca="false">IF(ISNA(VLOOKUP(M6,ｴﾝﾄﾘｰｼｰﾄｊｒ!$A$2:$E$1435,3,FALSE()))=TRUE(),"",(VLOOKUP(M6,ｴﾝﾄﾘｰｼｰﾄｊｒ!$A$2:$E$1435,3,FALSE())))</f>
        <v>波切</v>
      </c>
      <c r="Q6" s="22" t="s">
        <v>468</v>
      </c>
      <c r="R6" s="41" t="s">
        <v>467</v>
      </c>
      <c r="S6" s="42" t="n">
        <v>7</v>
      </c>
      <c r="T6" s="43" t="s">
        <v>468</v>
      </c>
      <c r="U6" s="44" t="n">
        <v>6581</v>
      </c>
    </row>
    <row r="7" s="22" customFormat="true" ht="18" hidden="false" customHeight="true" outlineLevel="0" collapsed="false">
      <c r="A7" s="38" t="n">
        <v>3</v>
      </c>
      <c r="B7" s="39" t="n">
        <v>7122</v>
      </c>
      <c r="C7" s="47" t="str">
        <f aca="false">IF(ISNA(VLOOKUP(B7,ｴﾝﾄﾘｰｼｰﾄｊｒ!$A$2:$E$1435,2,FALSE()))=TRUE(),"",(VLOOKUP(B7,ｴﾝﾄﾘｰｼｰﾄｊｒ!$A$2:$E$1435,2,FALSE())))</f>
        <v>松井　孝樹</v>
      </c>
      <c r="D7" s="22" t="s">
        <v>467</v>
      </c>
      <c r="E7" s="47" t="str">
        <f aca="false">IF(ISNA(VLOOKUP(B7,ｴﾝﾄﾘｰｼｰﾄｊｒ!$A$2:$E$1435,3,FALSE()))=TRUE(),"",(VLOOKUP(B7,ｴﾝﾄﾘｰｼｰﾄｊｒ!$A$2:$E$1435,3,FALSE())))</f>
        <v>鳥羽東</v>
      </c>
      <c r="F7" s="22" t="s">
        <v>468</v>
      </c>
      <c r="G7" s="41" t="s">
        <v>467</v>
      </c>
      <c r="H7" s="42" t="n">
        <v>3</v>
      </c>
      <c r="I7" s="43" t="s">
        <v>468</v>
      </c>
      <c r="J7" s="44" t="n">
        <v>5787</v>
      </c>
      <c r="K7" s="45"/>
      <c r="L7" s="38" t="n">
        <v>3</v>
      </c>
      <c r="M7" s="39" t="n">
        <v>7252</v>
      </c>
      <c r="N7" s="47" t="str">
        <f aca="false">IF(ISNA(VLOOKUP(M7,ｴﾝﾄﾘｰｼｰﾄｊｒ!$A$2:$E$1435,2,FALSE()))=TRUE(),"",(VLOOKUP(M7,ｴﾝﾄﾘｰｼｰﾄｊｒ!$A$2:$E$1435,2,FALSE())))</f>
        <v>鷹木　浩一</v>
      </c>
      <c r="O7" s="22" t="s">
        <v>467</v>
      </c>
      <c r="P7" s="47" t="str">
        <f aca="false">IF(ISNA(VLOOKUP(M7,ｴﾝﾄﾘｰｼｰﾄｊｒ!$A$2:$E$1435,3,FALSE()))=TRUE(),"",(VLOOKUP(M7,ｴﾝﾄﾘｰｼｰﾄｊｒ!$A$2:$E$1435,3,FALSE())))</f>
        <v>文岡</v>
      </c>
      <c r="Q7" s="22" t="s">
        <v>468</v>
      </c>
      <c r="R7" s="41" t="s">
        <v>467</v>
      </c>
      <c r="S7" s="42" t="n">
        <v>3</v>
      </c>
      <c r="T7" s="43" t="s">
        <v>468</v>
      </c>
      <c r="U7" s="44" t="n">
        <v>5875</v>
      </c>
    </row>
    <row r="8" s="22" customFormat="true" ht="18" hidden="false" customHeight="true" outlineLevel="0" collapsed="false">
      <c r="A8" s="38" t="n">
        <v>4</v>
      </c>
      <c r="B8" s="39" t="n">
        <v>2369</v>
      </c>
      <c r="C8" s="47" t="s">
        <v>410</v>
      </c>
      <c r="D8" s="22" t="s">
        <v>467</v>
      </c>
      <c r="E8" s="47" t="s">
        <v>393</v>
      </c>
      <c r="F8" s="22" t="s">
        <v>468</v>
      </c>
      <c r="G8" s="41" t="s">
        <v>467</v>
      </c>
      <c r="H8" s="42" t="n">
        <v>4</v>
      </c>
      <c r="I8" s="43" t="s">
        <v>468</v>
      </c>
      <c r="J8" s="44" t="n">
        <v>5995</v>
      </c>
      <c r="K8" s="45"/>
      <c r="L8" s="38" t="n">
        <v>4</v>
      </c>
      <c r="M8" s="39" t="n">
        <v>2352</v>
      </c>
      <c r="N8" s="47" t="s">
        <v>392</v>
      </c>
      <c r="O8" s="22" t="s">
        <v>467</v>
      </c>
      <c r="P8" s="47" t="s">
        <v>393</v>
      </c>
      <c r="Q8" s="22" t="s">
        <v>468</v>
      </c>
      <c r="R8" s="41" t="s">
        <v>467</v>
      </c>
      <c r="S8" s="42" t="n">
        <v>1</v>
      </c>
      <c r="T8" s="43" t="s">
        <v>468</v>
      </c>
      <c r="U8" s="44" t="n">
        <v>5692</v>
      </c>
    </row>
    <row r="9" s="22" customFormat="true" ht="18" hidden="false" customHeight="true" outlineLevel="0" collapsed="false">
      <c r="A9" s="38" t="n">
        <v>5</v>
      </c>
      <c r="B9" s="39" t="n">
        <v>2408</v>
      </c>
      <c r="C9" s="47" t="str">
        <f aca="false">IF(ISNA(VLOOKUP(B9,ｴﾝﾄﾘｰｼｰﾄｊｒ!$A$2:$E$1435,2,FALSE()))=TRUE(),"",(VLOOKUP(B9,ｴﾝﾄﾘｰｼｰﾄｊｒ!$A$2:$E$1435,2,FALSE())))</f>
        <v>中原　優</v>
      </c>
      <c r="D9" s="22" t="s">
        <v>467</v>
      </c>
      <c r="E9" s="47" t="str">
        <f aca="false">IF(ISNA(VLOOKUP(B9,ｴﾝﾄﾘｰｼｰﾄｊｒ!$A$2:$E$1435,3,FALSE()))=TRUE(),"",(VLOOKUP(B9,ｴﾝﾄﾘｰｼｰﾄｊｒ!$A$2:$E$1435,3,FALSE())))</f>
        <v>磯部</v>
      </c>
      <c r="F9" s="22" t="s">
        <v>468</v>
      </c>
      <c r="G9" s="41" t="s">
        <v>467</v>
      </c>
      <c r="H9" s="42" t="n">
        <v>2</v>
      </c>
      <c r="I9" s="43" t="s">
        <v>468</v>
      </c>
      <c r="J9" s="44" t="n">
        <v>5707</v>
      </c>
      <c r="K9" s="45"/>
      <c r="L9" s="38" t="n">
        <v>5</v>
      </c>
      <c r="M9" s="39" t="n">
        <v>7603</v>
      </c>
      <c r="N9" s="47" t="str">
        <f aca="false">IF(ISNA(VLOOKUP(M9,ｴﾝﾄﾘｰｼｰﾄｊｒ!$A$2:$E$1435,2,FALSE()))=TRUE(),"",(VLOOKUP(M9,ｴﾝﾄﾘｰｼｰﾄｊｒ!$A$2:$E$1435,2,FALSE())))</f>
        <v>中村廣貴</v>
      </c>
      <c r="O9" s="22" t="s">
        <v>467</v>
      </c>
      <c r="P9" s="47" t="str">
        <f aca="false">IF(ISNA(VLOOKUP(M9,ｴﾝﾄﾘｰｼｰﾄｊｒ!$A$2:$E$1435,3,FALSE()))=TRUE(),"",(VLOOKUP(M9,ｴﾝﾄﾘｰｼｰﾄｊｒ!$A$2:$E$1435,3,FALSE())))</f>
        <v>加茂</v>
      </c>
      <c r="Q9" s="22" t="s">
        <v>468</v>
      </c>
      <c r="R9" s="41" t="s">
        <v>467</v>
      </c>
      <c r="S9" s="42" t="n">
        <v>2</v>
      </c>
      <c r="T9" s="43" t="s">
        <v>468</v>
      </c>
      <c r="U9" s="44" t="n">
        <v>5756</v>
      </c>
    </row>
    <row r="10" s="22" customFormat="true" ht="18" hidden="false" customHeight="true" outlineLevel="0" collapsed="false">
      <c r="A10" s="38" t="n">
        <v>6</v>
      </c>
      <c r="B10" s="39" t="n">
        <v>2414</v>
      </c>
      <c r="C10" s="47" t="str">
        <f aca="false">IF(ISNA(VLOOKUP(B10,ｴﾝﾄﾘｰｼｰﾄｊｒ!$A$2:$E$1435,2,FALSE()))=TRUE(),"",(VLOOKUP(B10,ｴﾝﾄﾘｰｼｰﾄｊｒ!$A$2:$E$1435,2,FALSE())))</f>
        <v>谷川原征吾</v>
      </c>
      <c r="D10" s="22" t="s">
        <v>467</v>
      </c>
      <c r="E10" s="47" t="str">
        <f aca="false">IF(ISNA(VLOOKUP(B10,ｴﾝﾄﾘｰｼｰﾄｊｒ!$A$2:$E$1435,3,FALSE()))=TRUE(),"",(VLOOKUP(B10,ｴﾝﾄﾘｰｼｰﾄｊｒ!$A$2:$E$1435,3,FALSE())))</f>
        <v>文岡</v>
      </c>
      <c r="F10" s="22" t="s">
        <v>468</v>
      </c>
      <c r="G10" s="41" t="s">
        <v>467</v>
      </c>
      <c r="H10" s="42" t="n">
        <v>1</v>
      </c>
      <c r="I10" s="43" t="s">
        <v>468</v>
      </c>
      <c r="J10" s="44" t="n">
        <v>5697</v>
      </c>
      <c r="K10" s="45"/>
      <c r="L10" s="38" t="n">
        <v>6</v>
      </c>
      <c r="M10" s="39" t="n">
        <v>7890</v>
      </c>
      <c r="N10" s="47" t="str">
        <f aca="false">IF(ISNA(VLOOKUP(M10,ｴﾝﾄﾘｰｼｰﾄｊｒ!$A$2:$E$1435,2,FALSE()))=TRUE(),"",(VLOOKUP(M10,ｴﾝﾄﾘｰｼｰﾄｊｒ!$A$2:$E$1435,2,FALSE())))</f>
        <v>池村　勇人</v>
      </c>
      <c r="O10" s="22" t="s">
        <v>467</v>
      </c>
      <c r="P10" s="47" t="str">
        <f aca="false">IF(ISNA(VLOOKUP(M10,ｴﾝﾄﾘｰｼｰﾄｊｒ!$A$2:$E$1435,3,FALSE()))=TRUE(),"",(VLOOKUP(M10,ｴﾝﾄﾘｰｼｰﾄｊｒ!$A$2:$E$1435,3,FALSE())))</f>
        <v>和具</v>
      </c>
      <c r="Q10" s="22" t="s">
        <v>468</v>
      </c>
      <c r="R10" s="41" t="s">
        <v>467</v>
      </c>
      <c r="S10" s="42" t="n">
        <v>6</v>
      </c>
      <c r="T10" s="43" t="s">
        <v>468</v>
      </c>
      <c r="U10" s="44" t="n">
        <v>6467</v>
      </c>
    </row>
    <row r="11" s="22" customFormat="true" ht="18" hidden="false" customHeight="true" outlineLevel="0" collapsed="false">
      <c r="A11" s="38" t="n">
        <v>7</v>
      </c>
      <c r="B11" s="39" t="n">
        <v>593</v>
      </c>
      <c r="C11" s="47" t="str">
        <f aca="false">IF(ISNA(VLOOKUP(B11,ｴﾝﾄﾘｰｼｰﾄｊｒ!$A$2:$E$1435,2,FALSE()))=TRUE(),"",(VLOOKUP(B11,ｴﾝﾄﾘｰｼｰﾄｊｒ!$A$2:$E$1435,2,FALSE())))</f>
        <v>北井　秀隆</v>
      </c>
      <c r="D11" s="22" t="s">
        <v>467</v>
      </c>
      <c r="E11" s="47" t="str">
        <f aca="false">IF(ISNA(VLOOKUP(B11,ｴﾝﾄﾘｰｼｰﾄｊｒ!$A$2:$E$1435,3,FALSE()))=TRUE(),"",(VLOOKUP(B11,ｴﾝﾄﾘｰｼｰﾄｊｒ!$A$2:$E$1435,3,FALSE())))</f>
        <v>和具</v>
      </c>
      <c r="F11" s="22" t="s">
        <v>468</v>
      </c>
      <c r="G11" s="41" t="s">
        <v>467</v>
      </c>
      <c r="H11" s="42" t="n">
        <v>7</v>
      </c>
      <c r="I11" s="43" t="s">
        <v>468</v>
      </c>
      <c r="J11" s="44" t="n">
        <v>7418</v>
      </c>
      <c r="K11" s="45"/>
      <c r="L11" s="38" t="n">
        <v>7</v>
      </c>
      <c r="M11" s="39" t="n">
        <v>7119</v>
      </c>
      <c r="N11" s="47" t="str">
        <f aca="false">IF(ISNA(VLOOKUP(M11,ｴﾝﾄﾘｰｼｰﾄｊｒ!$A$2:$E$1435,2,FALSE()))=TRUE(),"",(VLOOKUP(M11,ｴﾝﾄﾘｰｼｰﾄｊｒ!$A$2:$E$1435,2,FALSE())))</f>
        <v>山下誠志郎</v>
      </c>
      <c r="O11" s="22" t="s">
        <v>467</v>
      </c>
      <c r="P11" s="47" t="str">
        <f aca="false">IF(ISNA(VLOOKUP(M11,ｴﾝﾄﾘｰｼｰﾄｊｒ!$A$2:$E$1435,3,FALSE()))=TRUE(),"",(VLOOKUP(M11,ｴﾝﾄﾘｰｼｰﾄｊｒ!$A$2:$E$1435,3,FALSE())))</f>
        <v>鳥羽東</v>
      </c>
      <c r="Q11" s="22" t="s">
        <v>468</v>
      </c>
      <c r="R11" s="41" t="s">
        <v>467</v>
      </c>
      <c r="S11" s="42" t="n">
        <v>4</v>
      </c>
      <c r="T11" s="43" t="s">
        <v>468</v>
      </c>
      <c r="U11" s="44" t="n">
        <v>6263</v>
      </c>
    </row>
    <row r="12" s="22" customFormat="true" ht="18" hidden="false" customHeight="true" outlineLevel="0" collapsed="false">
      <c r="A12" s="38" t="n">
        <v>8</v>
      </c>
      <c r="B12" s="39" t="n">
        <v>7576</v>
      </c>
      <c r="C12" s="47" t="str">
        <f aca="false">IF(ISNA(VLOOKUP(B12,ｴﾝﾄﾘｰｼｰﾄｊｒ!$A$2:$E$1435,2,FALSE()))=TRUE(),"",(VLOOKUP(B12,ｴﾝﾄﾘｰｼｰﾄｊｒ!$A$2:$E$1435,2,FALSE())))</f>
        <v>林正敏</v>
      </c>
      <c r="D12" s="22" t="s">
        <v>467</v>
      </c>
      <c r="E12" s="47" t="str">
        <f aca="false">IF(ISNA(VLOOKUP(B12,ｴﾝﾄﾘｰｼｰﾄｊｒ!$A$2:$E$1435,3,FALSE()))=TRUE(),"",(VLOOKUP(B12,ｴﾝﾄﾘｰｼｰﾄｊｒ!$A$2:$E$1435,3,FALSE())))</f>
        <v>波切</v>
      </c>
      <c r="F12" s="22" t="s">
        <v>468</v>
      </c>
      <c r="G12" s="41" t="s">
        <v>467</v>
      </c>
      <c r="H12" s="42" t="n">
        <v>6</v>
      </c>
      <c r="I12" s="43" t="s">
        <v>468</v>
      </c>
      <c r="J12" s="44" t="n">
        <v>6980</v>
      </c>
      <c r="K12" s="45"/>
      <c r="L12" s="38" t="n">
        <v>8</v>
      </c>
      <c r="M12" s="39" t="n">
        <v>7315</v>
      </c>
      <c r="N12" s="47" t="str">
        <f aca="false">IF(ISNA(VLOOKUP(M12,ｴﾝﾄﾘｰｼｰﾄｊｒ!$A$2:$E$1435,2,FALSE()))=TRUE(),"",(VLOOKUP(M12,ｴﾝﾄﾘｰｼｰﾄｊｒ!$A$2:$E$1435,2,FALSE())))</f>
        <v>橋本　政</v>
      </c>
      <c r="O12" s="22" t="s">
        <v>467</v>
      </c>
      <c r="P12" s="47" t="str">
        <f aca="false">IF(ISNA(VLOOKUP(M12,ｴﾝﾄﾘｰｼｰﾄｊｒ!$A$2:$E$1435,3,FALSE()))=TRUE(),"",(VLOOKUP(M12,ｴﾝﾄﾘｰｼｰﾄｊｒ!$A$2:$E$1435,3,FALSE())))</f>
        <v>答志</v>
      </c>
      <c r="Q12" s="22" t="s">
        <v>468</v>
      </c>
      <c r="R12" s="41" t="s">
        <v>467</v>
      </c>
      <c r="S12" s="42" t="n">
        <v>8</v>
      </c>
      <c r="T12" s="43" t="s">
        <v>468</v>
      </c>
      <c r="U12" s="44" t="n">
        <v>7219</v>
      </c>
    </row>
    <row r="13" s="22" customFormat="true" ht="18" hidden="false" customHeight="true" outlineLevel="0" collapsed="false">
      <c r="A13" s="38" t="n">
        <v>9</v>
      </c>
      <c r="B13" s="39"/>
      <c r="C13" s="47" t="str">
        <f aca="false">IF(ISNA(VLOOKUP(B13,ｴﾝﾄﾘｰｼｰﾄｊｒ!$A$2:$E$1435,2,FALSE()))=TRUE(),"",(VLOOKUP(B13,ｴﾝﾄﾘｰｼｰﾄｊｒ!$A$2:$E$1435,2,FALSE())))</f>
        <v/>
      </c>
      <c r="D13" s="22" t="s">
        <v>467</v>
      </c>
      <c r="E13" s="47" t="str">
        <f aca="false">IF(ISNA(VLOOKUP(B13,ｴﾝﾄﾘｰｼｰﾄｊｒ!$A$2:$E$1435,3,FALSE()))=TRUE(),"",(VLOOKUP(B13,ｴﾝﾄﾘｰｼｰﾄｊｒ!$A$2:$E$1435,3,FALSE())))</f>
        <v/>
      </c>
      <c r="F13" s="22" t="s">
        <v>468</v>
      </c>
      <c r="G13" s="41" t="s">
        <v>467</v>
      </c>
      <c r="H13" s="42"/>
      <c r="I13" s="43" t="s">
        <v>468</v>
      </c>
      <c r="J13" s="44" t="s">
        <v>469</v>
      </c>
      <c r="K13" s="45"/>
      <c r="L13" s="38" t="n">
        <v>9</v>
      </c>
      <c r="M13" s="39"/>
      <c r="N13" s="47" t="str">
        <f aca="false">IF(ISNA(VLOOKUP(M13,ｴﾝﾄﾘｰｼｰﾄｊｒ!$A$2:$E$1435,2,FALSE()))=TRUE(),"",(VLOOKUP(M13,ｴﾝﾄﾘｰｼｰﾄｊｒ!$A$2:$E$1435,2,FALSE())))</f>
        <v/>
      </c>
      <c r="O13" s="22" t="s">
        <v>467</v>
      </c>
      <c r="P13" s="47" t="str">
        <f aca="false">IF(ISNA(VLOOKUP(M13,ｴﾝﾄﾘｰｼｰﾄｊｒ!$A$2:$E$1435,3,FALSE()))=TRUE(),"",(VLOOKUP(M13,ｴﾝﾄﾘｰｼｰﾄｊｒ!$A$2:$E$1435,3,FALSE())))</f>
        <v/>
      </c>
      <c r="Q13" s="22" t="s">
        <v>468</v>
      </c>
      <c r="R13" s="41" t="s">
        <v>467</v>
      </c>
      <c r="S13" s="42"/>
      <c r="T13" s="43" t="s">
        <v>468</v>
      </c>
      <c r="U13" s="44" t="s">
        <v>469</v>
      </c>
    </row>
    <row r="14" customFormat="false" ht="18" hidden="false" customHeight="true" outlineLevel="0" collapsed="false">
      <c r="A14" s="29"/>
      <c r="B14" s="48"/>
      <c r="E14" s="15"/>
      <c r="G14" s="49"/>
      <c r="H14" s="50"/>
      <c r="I14" s="50"/>
      <c r="J14" s="36"/>
      <c r="K14" s="50"/>
      <c r="L14" s="29"/>
      <c r="M14" s="48"/>
      <c r="N14" s="15"/>
      <c r="P14" s="15"/>
      <c r="R14" s="49"/>
      <c r="S14" s="50"/>
      <c r="T14" s="50"/>
      <c r="U14" s="36"/>
    </row>
    <row r="15" customFormat="false" ht="18" hidden="false" customHeight="true" outlineLevel="0" collapsed="false">
      <c r="B15" s="25"/>
      <c r="C15" s="26" t="s">
        <v>515</v>
      </c>
      <c r="D15" s="27"/>
      <c r="E15" s="29"/>
      <c r="F15" s="27"/>
      <c r="G15" s="27"/>
      <c r="H15" s="27"/>
      <c r="I15" s="27"/>
      <c r="J15" s="27"/>
      <c r="K15" s="27"/>
      <c r="L15" s="27"/>
      <c r="M15" s="25"/>
      <c r="N15" s="26" t="s">
        <v>516</v>
      </c>
      <c r="O15" s="27"/>
      <c r="P15" s="29"/>
      <c r="Q15" s="27"/>
      <c r="R15" s="27"/>
      <c r="S15" s="27"/>
      <c r="T15" s="27"/>
      <c r="U15" s="27"/>
    </row>
    <row r="16" s="16" customFormat="true" ht="18" hidden="false" customHeight="true" outlineLevel="0" collapsed="false">
      <c r="A16" s="30" t="s">
        <v>461</v>
      </c>
      <c r="B16" s="31" t="s">
        <v>462</v>
      </c>
      <c r="C16" s="32" t="s">
        <v>463</v>
      </c>
      <c r="D16" s="34"/>
      <c r="E16" s="34" t="s">
        <v>464</v>
      </c>
      <c r="F16" s="34"/>
      <c r="G16" s="36"/>
      <c r="H16" s="36" t="s">
        <v>465</v>
      </c>
      <c r="I16" s="36"/>
      <c r="J16" s="36" t="s">
        <v>466</v>
      </c>
      <c r="K16" s="36"/>
      <c r="L16" s="36" t="s">
        <v>461</v>
      </c>
      <c r="M16" s="37" t="s">
        <v>462</v>
      </c>
      <c r="N16" s="36" t="s">
        <v>463</v>
      </c>
      <c r="O16" s="36"/>
      <c r="P16" s="36" t="s">
        <v>464</v>
      </c>
      <c r="Q16" s="36"/>
      <c r="R16" s="36"/>
      <c r="S16" s="36" t="s">
        <v>465</v>
      </c>
      <c r="T16" s="36"/>
      <c r="U16" s="36" t="s">
        <v>466</v>
      </c>
    </row>
    <row r="17" s="46" customFormat="true" ht="18" hidden="false" customHeight="true" outlineLevel="0" collapsed="false">
      <c r="A17" s="38" t="n">
        <v>1</v>
      </c>
      <c r="B17" s="39"/>
      <c r="C17" s="47" t="str">
        <f aca="false">IF(ISNA(VLOOKUP(B17,ｴﾝﾄﾘｰｼｰﾄｊｒ!$A$2:$E$1435,2,FALSE()))=TRUE(),"",(VLOOKUP(B17,ｴﾝﾄﾘｰｼｰﾄｊｒ!$A$2:$E$1435,2,FALSE())))</f>
        <v/>
      </c>
      <c r="D17" s="22" t="s">
        <v>467</v>
      </c>
      <c r="E17" s="47" t="str">
        <f aca="false">IF(ISNA(VLOOKUP(B17,ｴﾝﾄﾘｰｼｰﾄｊｒ!$A$2:$E$1435,3,FALSE()))=TRUE(),"",(VLOOKUP(B17,ｴﾝﾄﾘｰｼｰﾄｊｒ!$A$2:$E$1435,3,FALSE())))</f>
        <v/>
      </c>
      <c r="F17" s="22" t="s">
        <v>468</v>
      </c>
      <c r="G17" s="41" t="s">
        <v>467</v>
      </c>
      <c r="H17" s="42"/>
      <c r="I17" s="43" t="s">
        <v>468</v>
      </c>
      <c r="J17" s="44" t="s">
        <v>469</v>
      </c>
      <c r="K17" s="45"/>
      <c r="L17" s="38" t="n">
        <v>1</v>
      </c>
      <c r="M17" s="39"/>
      <c r="N17" s="47" t="str">
        <f aca="false">IF(ISNA(VLOOKUP(M17,ｴﾝﾄﾘｰｼｰﾄｊｒ!$A$2:$E$1435,2,FALSE()))=TRUE(),"",(VLOOKUP(M17,ｴﾝﾄﾘｰｼｰﾄｊｒ!$A$2:$E$1435,2,FALSE())))</f>
        <v/>
      </c>
      <c r="O17" s="22" t="s">
        <v>467</v>
      </c>
      <c r="P17" s="47" t="str">
        <f aca="false">IF(ISNA(VLOOKUP(M17,ｴﾝﾄﾘｰｼｰﾄｊｒ!$A$2:$E$1435,3,FALSE()))=TRUE(),"",(VLOOKUP(M17,ｴﾝﾄﾘｰｼｰﾄｊｒ!$A$2:$E$1435,3,FALSE())))</f>
        <v/>
      </c>
      <c r="Q17" s="22" t="s">
        <v>468</v>
      </c>
      <c r="R17" s="41" t="s">
        <v>467</v>
      </c>
      <c r="S17" s="42"/>
      <c r="T17" s="43" t="s">
        <v>468</v>
      </c>
      <c r="U17" s="44" t="s">
        <v>469</v>
      </c>
    </row>
    <row r="18" s="22" customFormat="true" ht="18" hidden="false" customHeight="true" outlineLevel="0" collapsed="false">
      <c r="A18" s="38" t="n">
        <v>2</v>
      </c>
      <c r="B18" s="39" t="n">
        <v>7110</v>
      </c>
      <c r="C18" s="47" t="str">
        <f aca="false">IF(ISNA(VLOOKUP(B18,ｴﾝﾄﾘｰｼｰﾄｊｒ!$A$2:$E$1435,2,FALSE()))=TRUE(),"",(VLOOKUP(B18,ｴﾝﾄﾘｰｼｰﾄｊｒ!$A$2:$E$1435,2,FALSE())))</f>
        <v>後藤　涼平</v>
      </c>
      <c r="D18" s="22" t="s">
        <v>467</v>
      </c>
      <c r="E18" s="47" t="str">
        <f aca="false">IF(ISNA(VLOOKUP(B18,ｴﾝﾄﾘｰｼｰﾄｊｒ!$A$2:$E$1435,3,FALSE()))=TRUE(),"",(VLOOKUP(B18,ｴﾝﾄﾘｰｼｰﾄｊｒ!$A$2:$E$1435,3,FALSE())))</f>
        <v>鳥羽東</v>
      </c>
      <c r="F18" s="22" t="s">
        <v>468</v>
      </c>
      <c r="G18" s="41" t="s">
        <v>467</v>
      </c>
      <c r="H18" s="42" t="n">
        <v>4</v>
      </c>
      <c r="I18" s="43" t="s">
        <v>468</v>
      </c>
      <c r="J18" s="44" t="n">
        <v>6099</v>
      </c>
      <c r="K18" s="45"/>
      <c r="L18" s="38" t="n">
        <v>2</v>
      </c>
      <c r="M18" s="39" t="n">
        <v>7252</v>
      </c>
      <c r="N18" s="47" t="str">
        <f aca="false">IF(ISNA(VLOOKUP(M18,ｴﾝﾄﾘｰｼｰﾄｊｒ!$A$2:$E$1435,2,FALSE()))=TRUE(),"",(VLOOKUP(M18,ｴﾝﾄﾘｰｼｰﾄｊｒ!$A$2:$E$1435,2,FALSE())))</f>
        <v>鷹木　浩一</v>
      </c>
      <c r="O18" s="22" t="s">
        <v>467</v>
      </c>
      <c r="P18" s="47" t="str">
        <f aca="false">IF(ISNA(VLOOKUP(M18,ｴﾝﾄﾘｰｼｰﾄｊｒ!$A$2:$E$1435,3,FALSE()))=TRUE(),"",(VLOOKUP(M18,ｴﾝﾄﾘｰｼｰﾄｊｒ!$A$2:$E$1435,3,FALSE())))</f>
        <v>文岡</v>
      </c>
      <c r="Q18" s="22" t="s">
        <v>468</v>
      </c>
      <c r="R18" s="41" t="s">
        <v>467</v>
      </c>
      <c r="S18" s="42" t="n">
        <v>7</v>
      </c>
      <c r="T18" s="43" t="s">
        <v>468</v>
      </c>
      <c r="U18" s="44" t="n">
        <v>5940</v>
      </c>
    </row>
    <row r="19" s="22" customFormat="true" ht="18" hidden="false" customHeight="true" outlineLevel="0" collapsed="false">
      <c r="A19" s="38" t="n">
        <v>3</v>
      </c>
      <c r="B19" s="39" t="n">
        <v>7878</v>
      </c>
      <c r="C19" s="47" t="str">
        <f aca="false">IF(ISNA(VLOOKUP(B19,ｴﾝﾄﾘｰｼｰﾄｊｒ!$A$2:$E$1435,2,FALSE()))=TRUE(),"",(VLOOKUP(B19,ｴﾝﾄﾘｰｼｰﾄｊｒ!$A$2:$E$1435,2,FALSE())))</f>
        <v>浦口　優</v>
      </c>
      <c r="D19" s="22" t="s">
        <v>467</v>
      </c>
      <c r="E19" s="47" t="str">
        <f aca="false">IF(ISNA(VLOOKUP(B19,ｴﾝﾄﾘｰｼｰﾄｊｒ!$A$2:$E$1435,3,FALSE()))=TRUE(),"",(VLOOKUP(B19,ｴﾝﾄﾘｰｼｰﾄｊｒ!$A$2:$E$1435,3,FALSE())))</f>
        <v>和具</v>
      </c>
      <c r="F19" s="22" t="s">
        <v>468</v>
      </c>
      <c r="G19" s="41" t="s">
        <v>467</v>
      </c>
      <c r="H19" s="42" t="s">
        <v>493</v>
      </c>
      <c r="I19" s="43" t="s">
        <v>468</v>
      </c>
      <c r="J19" s="44" t="s">
        <v>469</v>
      </c>
      <c r="K19" s="45"/>
      <c r="L19" s="38" t="n">
        <v>3</v>
      </c>
      <c r="M19" s="39" t="n">
        <v>7603</v>
      </c>
      <c r="N19" s="47" t="str">
        <f aca="false">IF(ISNA(VLOOKUP(M19,ｴﾝﾄﾘｰｼｰﾄｊｒ!$A$2:$E$1435,2,FALSE()))=TRUE(),"",(VLOOKUP(M19,ｴﾝﾄﾘｰｼｰﾄｊｒ!$A$2:$E$1435,2,FALSE())))</f>
        <v>中村廣貴</v>
      </c>
      <c r="O19" s="22" t="s">
        <v>467</v>
      </c>
      <c r="P19" s="47" t="str">
        <f aca="false">IF(ISNA(VLOOKUP(M19,ｴﾝﾄﾘｰｼｰﾄｊｒ!$A$2:$E$1435,3,FALSE()))=TRUE(),"",(VLOOKUP(M19,ｴﾝﾄﾘｰｼｰﾄｊｒ!$A$2:$E$1435,3,FALSE())))</f>
        <v>加茂</v>
      </c>
      <c r="Q19" s="22" t="s">
        <v>468</v>
      </c>
      <c r="R19" s="41" t="s">
        <v>467</v>
      </c>
      <c r="S19" s="42" t="n">
        <v>5</v>
      </c>
      <c r="T19" s="43" t="s">
        <v>468</v>
      </c>
      <c r="U19" s="44" t="n">
        <v>5718</v>
      </c>
    </row>
    <row r="20" s="22" customFormat="true" ht="18" hidden="false" customHeight="true" outlineLevel="0" collapsed="false">
      <c r="A20" s="38" t="n">
        <v>4</v>
      </c>
      <c r="B20" s="39" t="n">
        <v>2353</v>
      </c>
      <c r="C20" s="47" t="s">
        <v>394</v>
      </c>
      <c r="D20" s="22" t="s">
        <v>467</v>
      </c>
      <c r="E20" s="47" t="s">
        <v>393</v>
      </c>
      <c r="F20" s="22" t="s">
        <v>468</v>
      </c>
      <c r="G20" s="41" t="s">
        <v>467</v>
      </c>
      <c r="H20" s="42" t="s">
        <v>493</v>
      </c>
      <c r="I20" s="43" t="s">
        <v>468</v>
      </c>
      <c r="J20" s="44" t="s">
        <v>469</v>
      </c>
      <c r="K20" s="45"/>
      <c r="L20" s="38" t="n">
        <v>4</v>
      </c>
      <c r="M20" s="39" t="n">
        <v>2414</v>
      </c>
      <c r="N20" s="47" t="str">
        <f aca="false">IF(ISNA(VLOOKUP(M20,ｴﾝﾄﾘｰｼｰﾄｊｒ!$A$2:$E$1435,2,FALSE()))=TRUE(),"",(VLOOKUP(M20,ｴﾝﾄﾘｰｼｰﾄｊｒ!$A$2:$E$1435,2,FALSE())))</f>
        <v>谷川原征吾</v>
      </c>
      <c r="O20" s="22" t="s">
        <v>467</v>
      </c>
      <c r="P20" s="47" t="str">
        <f aca="false">IF(ISNA(VLOOKUP(M20,ｴﾝﾄﾘｰｼｰﾄｊｒ!$A$2:$E$1435,3,FALSE()))=TRUE(),"",(VLOOKUP(M20,ｴﾝﾄﾘｰｼｰﾄｊｒ!$A$2:$E$1435,3,FALSE())))</f>
        <v>文岡</v>
      </c>
      <c r="Q20" s="22" t="s">
        <v>468</v>
      </c>
      <c r="R20" s="41" t="s">
        <v>467</v>
      </c>
      <c r="S20" s="42" t="n">
        <v>3</v>
      </c>
      <c r="T20" s="43" t="s">
        <v>468</v>
      </c>
      <c r="U20" s="44" t="n">
        <v>5642</v>
      </c>
    </row>
    <row r="21" s="22" customFormat="true" ht="18" hidden="false" customHeight="true" outlineLevel="0" collapsed="false">
      <c r="A21" s="38" t="n">
        <v>5</v>
      </c>
      <c r="B21" s="39" t="n">
        <v>7564</v>
      </c>
      <c r="C21" s="47" t="str">
        <f aca="false">IF(ISNA(VLOOKUP(B21,ｴﾝﾄﾘｰｼｰﾄｊｒ!$A$2:$E$1435,2,FALSE()))=TRUE(),"",(VLOOKUP(B21,ｴﾝﾄﾘｰｼｰﾄｊｒ!$A$2:$E$1435,2,FALSE())))</f>
        <v>田中勇輔</v>
      </c>
      <c r="D21" s="22" t="s">
        <v>467</v>
      </c>
      <c r="E21" s="47" t="str">
        <f aca="false">IF(ISNA(VLOOKUP(B21,ｴﾝﾄﾘｰｼｰﾄｊｒ!$A$2:$E$1435,3,FALSE()))=TRUE(),"",(VLOOKUP(B21,ｴﾝﾄﾘｰｼｰﾄｊｒ!$A$2:$E$1435,3,FALSE())))</f>
        <v>波切</v>
      </c>
      <c r="F21" s="22" t="s">
        <v>468</v>
      </c>
      <c r="G21" s="41" t="s">
        <v>467</v>
      </c>
      <c r="H21" s="42" t="n">
        <v>1</v>
      </c>
      <c r="I21" s="43" t="s">
        <v>468</v>
      </c>
      <c r="J21" s="44" t="n">
        <v>5710</v>
      </c>
      <c r="K21" s="45"/>
      <c r="L21" s="38" t="n">
        <v>5</v>
      </c>
      <c r="M21" s="39" t="n">
        <v>2352</v>
      </c>
      <c r="N21" s="47" t="str">
        <f aca="false">IF(ISNA(VLOOKUP(M21,ｴﾝﾄﾘｰｼｰﾄｊｒ!$A$2:$E$1435,2,FALSE()))=TRUE(),"",(VLOOKUP(M21,ｴﾝﾄﾘｰｼｰﾄｊｒ!$A$2:$E$1435,2,FALSE())))</f>
        <v>市場　翔大</v>
      </c>
      <c r="O21" s="22" t="s">
        <v>467</v>
      </c>
      <c r="P21" s="47" t="str">
        <f aca="false">IF(ISNA(VLOOKUP(M21,ｴﾝﾄﾘｰｼｰﾄｊｒ!$A$2:$E$1435,3,FALSE()))=TRUE(),"",(VLOOKUP(M21,ｴﾝﾄﾘｰｼｰﾄｊｒ!$A$2:$E$1435,3,FALSE())))</f>
        <v>東海</v>
      </c>
      <c r="Q21" s="22" t="s">
        <v>468</v>
      </c>
      <c r="R21" s="41" t="s">
        <v>467</v>
      </c>
      <c r="S21" s="42" t="n">
        <v>1</v>
      </c>
      <c r="T21" s="43" t="s">
        <v>468</v>
      </c>
      <c r="U21" s="44" t="n">
        <v>5555</v>
      </c>
    </row>
    <row r="22" s="22" customFormat="true" ht="18" hidden="false" customHeight="true" outlineLevel="0" collapsed="false">
      <c r="A22" s="38" t="n">
        <v>6</v>
      </c>
      <c r="B22" s="39" t="n">
        <v>7600</v>
      </c>
      <c r="C22" s="47" t="str">
        <f aca="false">IF(ISNA(VLOOKUP(B22,ｴﾝﾄﾘｰｼｰﾄｊｒ!$A$2:$E$1435,2,FALSE()))=TRUE(),"",(VLOOKUP(B22,ｴﾝﾄﾘｰｼｰﾄｊｒ!$A$2:$E$1435,2,FALSE())))</f>
        <v>岡村彰丈</v>
      </c>
      <c r="D22" s="22" t="s">
        <v>467</v>
      </c>
      <c r="E22" s="47" t="str">
        <f aca="false">IF(ISNA(VLOOKUP(B22,ｴﾝﾄﾘｰｼｰﾄｊｒ!$A$2:$E$1435,3,FALSE()))=TRUE(),"",(VLOOKUP(B22,ｴﾝﾄﾘｰｼｰﾄｊｒ!$A$2:$E$1435,3,FALSE())))</f>
        <v>加茂</v>
      </c>
      <c r="F22" s="22" t="s">
        <v>468</v>
      </c>
      <c r="G22" s="41" t="s">
        <v>467</v>
      </c>
      <c r="H22" s="42" t="n">
        <v>3</v>
      </c>
      <c r="I22" s="43" t="s">
        <v>468</v>
      </c>
      <c r="J22" s="44" t="n">
        <v>5900</v>
      </c>
      <c r="K22" s="45"/>
      <c r="L22" s="38" t="n">
        <v>6</v>
      </c>
      <c r="M22" s="39" t="n">
        <v>2408</v>
      </c>
      <c r="N22" s="47" t="str">
        <f aca="false">IF(ISNA(VLOOKUP(M22,ｴﾝﾄﾘｰｼｰﾄｊｒ!$A$2:$E$1435,2,FALSE()))=TRUE(),"",(VLOOKUP(M22,ｴﾝﾄﾘｰｼｰﾄｊｒ!$A$2:$E$1435,2,FALSE())))</f>
        <v>中原　優</v>
      </c>
      <c r="O22" s="22" t="s">
        <v>467</v>
      </c>
      <c r="P22" s="47" t="str">
        <f aca="false">IF(ISNA(VLOOKUP(M22,ｴﾝﾄﾘｰｼｰﾄｊｒ!$A$2:$E$1435,3,FALSE()))=TRUE(),"",(VLOOKUP(M22,ｴﾝﾄﾘｰｼｰﾄｊｒ!$A$2:$E$1435,3,FALSE())))</f>
        <v>磯部</v>
      </c>
      <c r="Q22" s="22" t="s">
        <v>468</v>
      </c>
      <c r="R22" s="41" t="s">
        <v>467</v>
      </c>
      <c r="S22" s="42" t="n">
        <v>4</v>
      </c>
      <c r="T22" s="43" t="s">
        <v>468</v>
      </c>
      <c r="U22" s="44" t="n">
        <v>5659</v>
      </c>
    </row>
    <row r="23" s="22" customFormat="true" ht="18" hidden="false" customHeight="true" outlineLevel="0" collapsed="false">
      <c r="A23" s="38" t="n">
        <v>7</v>
      </c>
      <c r="B23" s="39" t="n">
        <v>2407</v>
      </c>
      <c r="C23" s="47" t="str">
        <f aca="false">IF(ISNA(VLOOKUP(B23,ｴﾝﾄﾘｰｼｰﾄｊｒ!$A$2:$E$1435,2,FALSE()))=TRUE(),"",(VLOOKUP(B23,ｴﾝﾄﾘｰｼｰﾄｊｒ!$A$2:$E$1435,2,FALSE())))</f>
        <v>橋爪孝介</v>
      </c>
      <c r="D23" s="22" t="s">
        <v>467</v>
      </c>
      <c r="E23" s="47" t="str">
        <f aca="false">IF(ISNA(VLOOKUP(B23,ｴﾝﾄﾘｰｼｰﾄｊｒ!$A$2:$E$1435,3,FALSE()))=TRUE(),"",(VLOOKUP(B23,ｴﾝﾄﾘｰｼｰﾄｊｒ!$A$2:$E$1435,3,FALSE())))</f>
        <v>磯部</v>
      </c>
      <c r="F23" s="22" t="s">
        <v>468</v>
      </c>
      <c r="G23" s="41" t="s">
        <v>467</v>
      </c>
      <c r="H23" s="42" t="n">
        <v>2</v>
      </c>
      <c r="I23" s="43" t="s">
        <v>468</v>
      </c>
      <c r="J23" s="44" t="n">
        <v>5899</v>
      </c>
      <c r="K23" s="45"/>
      <c r="L23" s="38" t="n">
        <v>7</v>
      </c>
      <c r="M23" s="39" t="n">
        <v>7564</v>
      </c>
      <c r="N23" s="47" t="str">
        <f aca="false">IF(ISNA(VLOOKUP(M23,ｴﾝﾄﾘｰｼｰﾄｊｒ!$A$2:$E$1435,2,FALSE()))=TRUE(),"",(VLOOKUP(M23,ｴﾝﾄﾘｰｼｰﾄｊｒ!$A$2:$E$1435,2,FALSE())))</f>
        <v>田中勇輔</v>
      </c>
      <c r="O23" s="22" t="s">
        <v>467</v>
      </c>
      <c r="P23" s="47" t="str">
        <f aca="false">IF(ISNA(VLOOKUP(M23,ｴﾝﾄﾘｰｼｰﾄｊｒ!$A$2:$E$1435,3,FALSE()))=TRUE(),"",(VLOOKUP(M23,ｴﾝﾄﾘｰｼｰﾄｊｒ!$A$2:$E$1435,3,FALSE())))</f>
        <v>波切</v>
      </c>
      <c r="Q23" s="22" t="s">
        <v>468</v>
      </c>
      <c r="R23" s="41" t="s">
        <v>467</v>
      </c>
      <c r="S23" s="42" t="n">
        <v>2</v>
      </c>
      <c r="T23" s="43" t="s">
        <v>468</v>
      </c>
      <c r="U23" s="44" t="n">
        <v>5614</v>
      </c>
    </row>
    <row r="24" s="22" customFormat="true" ht="18" hidden="false" customHeight="true" outlineLevel="0" collapsed="false">
      <c r="A24" s="38" t="n">
        <v>8</v>
      </c>
      <c r="B24" s="39" t="n">
        <v>7308</v>
      </c>
      <c r="C24" s="47" t="str">
        <f aca="false">IF(ISNA(VLOOKUP(B24,ｴﾝﾄﾘｰｼｰﾄｊｒ!$A$2:$E$1435,2,FALSE()))=TRUE(),"",(VLOOKUP(B24,ｴﾝﾄﾘｰｼｰﾄｊｒ!$A$2:$E$1435,2,FALSE())))</f>
        <v>中村　壮志</v>
      </c>
      <c r="D24" s="22" t="s">
        <v>467</v>
      </c>
      <c r="E24" s="47" t="str">
        <f aca="false">IF(ISNA(VLOOKUP(B24,ｴﾝﾄﾘｰｼｰﾄｊｒ!$A$2:$E$1435,3,FALSE()))=TRUE(),"",(VLOOKUP(B24,ｴﾝﾄﾘｰｼｰﾄｊｒ!$A$2:$E$1435,3,FALSE())))</f>
        <v>答志</v>
      </c>
      <c r="F24" s="22" t="s">
        <v>468</v>
      </c>
      <c r="G24" s="41" t="s">
        <v>467</v>
      </c>
      <c r="H24" s="42" t="n">
        <v>5</v>
      </c>
      <c r="I24" s="43" t="s">
        <v>468</v>
      </c>
      <c r="J24" s="44" t="n">
        <v>6386</v>
      </c>
      <c r="K24" s="45"/>
      <c r="L24" s="38" t="n">
        <v>8</v>
      </c>
      <c r="M24" s="39" t="n">
        <v>7122</v>
      </c>
      <c r="N24" s="47" t="str">
        <f aca="false">IF(ISNA(VLOOKUP(M24,ｴﾝﾄﾘｰｼｰﾄｊｒ!$A$2:$E$1435,2,FALSE()))=TRUE(),"",(VLOOKUP(M24,ｴﾝﾄﾘｰｼｰﾄｊｒ!$A$2:$E$1435,2,FALSE())))</f>
        <v>松井　孝樹</v>
      </c>
      <c r="O24" s="22" t="s">
        <v>467</v>
      </c>
      <c r="P24" s="47" t="str">
        <f aca="false">IF(ISNA(VLOOKUP(M24,ｴﾝﾄﾘｰｼｰﾄｊｒ!$A$2:$E$1435,3,FALSE()))=TRUE(),"",(VLOOKUP(M24,ｴﾝﾄﾘｰｼｰﾄｊｒ!$A$2:$E$1435,3,FALSE())))</f>
        <v>鳥羽東</v>
      </c>
      <c r="Q24" s="22" t="s">
        <v>468</v>
      </c>
      <c r="R24" s="41" t="s">
        <v>467</v>
      </c>
      <c r="S24" s="42" t="n">
        <v>6</v>
      </c>
      <c r="T24" s="43" t="s">
        <v>468</v>
      </c>
      <c r="U24" s="44" t="n">
        <v>5837</v>
      </c>
    </row>
    <row r="25" s="22" customFormat="true" ht="18" hidden="false" customHeight="true" outlineLevel="0" collapsed="false">
      <c r="A25" s="38" t="n">
        <v>9</v>
      </c>
      <c r="B25" s="39"/>
      <c r="C25" s="47" t="str">
        <f aca="false">IF(ISNA(VLOOKUP(B25,ｴﾝﾄﾘｰｼｰﾄｊｒ!$A$2:$E$1435,2,FALSE()))=TRUE(),"",(VLOOKUP(B25,ｴﾝﾄﾘｰｼｰﾄｊｒ!$A$2:$E$1435,2,FALSE())))</f>
        <v/>
      </c>
      <c r="D25" s="22" t="s">
        <v>467</v>
      </c>
      <c r="E25" s="47" t="str">
        <f aca="false">IF(ISNA(VLOOKUP(B25,ｴﾝﾄﾘｰｼｰﾄｊｒ!$A$2:$E$1435,3,FALSE()))=TRUE(),"",(VLOOKUP(B25,ｴﾝﾄﾘｰｼｰﾄｊｒ!$A$2:$E$1435,3,FALSE())))</f>
        <v/>
      </c>
      <c r="F25" s="22" t="s">
        <v>468</v>
      </c>
      <c r="G25" s="41" t="s">
        <v>467</v>
      </c>
      <c r="H25" s="42"/>
      <c r="I25" s="43" t="s">
        <v>468</v>
      </c>
      <c r="J25" s="44" t="s">
        <v>469</v>
      </c>
      <c r="K25" s="45"/>
      <c r="L25" s="38" t="n">
        <v>9</v>
      </c>
      <c r="M25" s="39" t="n">
        <v>2407</v>
      </c>
      <c r="N25" s="47" t="str">
        <f aca="false">IF(ISNA(VLOOKUP(M25,ｴﾝﾄﾘｰｼｰﾄｊｒ!$A$2:$E$1435,2,FALSE()))=TRUE(),"",(VLOOKUP(M25,ｴﾝﾄﾘｰｼｰﾄｊｒ!$A$2:$E$1435,2,FALSE())))</f>
        <v>橋爪孝介</v>
      </c>
      <c r="O25" s="22" t="s">
        <v>467</v>
      </c>
      <c r="P25" s="47" t="str">
        <f aca="false">IF(ISNA(VLOOKUP(M25,ｴﾝﾄﾘｰｼｰﾄｊｒ!$A$2:$E$1435,3,FALSE()))=TRUE(),"",(VLOOKUP(M25,ｴﾝﾄﾘｰｼｰﾄｊｒ!$A$2:$E$1435,3,FALSE())))</f>
        <v>磯部</v>
      </c>
      <c r="Q25" s="22" t="s">
        <v>468</v>
      </c>
      <c r="R25" s="41" t="s">
        <v>467</v>
      </c>
      <c r="S25" s="42" t="n">
        <v>8</v>
      </c>
      <c r="T25" s="43" t="s">
        <v>468</v>
      </c>
      <c r="U25" s="44" t="n">
        <v>6181</v>
      </c>
    </row>
    <row r="26" customFormat="false" ht="14.25" hidden="false" customHeight="true" outlineLevel="0" collapsed="false">
      <c r="A26" s="29"/>
      <c r="B26" s="48"/>
      <c r="E26" s="15"/>
      <c r="G26" s="49"/>
      <c r="H26" s="50"/>
      <c r="I26" s="50"/>
      <c r="J26" s="36"/>
      <c r="K26" s="50"/>
      <c r="L26" s="66"/>
      <c r="M26" s="67"/>
      <c r="N26" s="68"/>
      <c r="O26" s="51"/>
      <c r="P26" s="68"/>
      <c r="Q26" s="51"/>
      <c r="R26" s="51"/>
      <c r="S26" s="45"/>
      <c r="T26" s="45"/>
      <c r="U26" s="45"/>
      <c r="V26" s="49"/>
    </row>
    <row r="27" customFormat="false" ht="18" hidden="false" customHeight="true" outlineLevel="0" collapsed="false">
      <c r="A27" s="29"/>
      <c r="C27" s="23" t="s">
        <v>517</v>
      </c>
      <c r="E27" s="27"/>
      <c r="G27" s="49"/>
      <c r="H27" s="50"/>
      <c r="I27" s="50"/>
      <c r="J27" s="36"/>
      <c r="K27" s="55" t="s">
        <v>518</v>
      </c>
      <c r="L27" s="29"/>
      <c r="N27" s="50"/>
      <c r="O27" s="49"/>
      <c r="P27" s="50"/>
      <c r="Q27" s="49"/>
      <c r="R27" s="49"/>
      <c r="S27" s="50"/>
      <c r="T27" s="50"/>
      <c r="U27" s="36"/>
    </row>
    <row r="28" customFormat="false" ht="18" hidden="false" customHeight="true" outlineLevel="0" collapsed="false">
      <c r="A28" s="29"/>
      <c r="C28" s="23" t="s">
        <v>511</v>
      </c>
      <c r="F28" s="27"/>
      <c r="G28" s="49"/>
      <c r="H28" s="50"/>
      <c r="I28" s="50"/>
      <c r="J28" s="36"/>
      <c r="K28" s="55" t="s">
        <v>519</v>
      </c>
      <c r="L28" s="29"/>
      <c r="N28" s="50"/>
      <c r="O28" s="49"/>
      <c r="P28" s="50"/>
      <c r="Q28" s="49"/>
      <c r="R28" s="49"/>
      <c r="S28" s="50"/>
      <c r="T28" s="50"/>
      <c r="U28" s="36"/>
    </row>
    <row r="29" customFormat="false" ht="18" hidden="false" customHeight="true" outlineLevel="0" collapsed="false">
      <c r="B29" s="25"/>
      <c r="C29" s="26" t="s">
        <v>513</v>
      </c>
      <c r="D29" s="27"/>
      <c r="E29" s="29"/>
      <c r="F29" s="27"/>
      <c r="G29" s="27"/>
      <c r="H29" s="27"/>
      <c r="I29" s="27"/>
      <c r="J29" s="27"/>
      <c r="K29" s="27"/>
      <c r="L29" s="27"/>
      <c r="M29" s="25"/>
      <c r="N29" s="26" t="s">
        <v>514</v>
      </c>
      <c r="O29" s="27"/>
      <c r="P29" s="29"/>
      <c r="Q29" s="27"/>
      <c r="R29" s="27"/>
    </row>
    <row r="30" customFormat="false" ht="18" hidden="false" customHeight="true" outlineLevel="0" collapsed="false">
      <c r="A30" s="34" t="s">
        <v>461</v>
      </c>
      <c r="B30" s="72" t="s">
        <v>462</v>
      </c>
      <c r="C30" s="32" t="s">
        <v>463</v>
      </c>
      <c r="D30" s="34"/>
      <c r="E30" s="34" t="s">
        <v>464</v>
      </c>
      <c r="F30" s="34"/>
      <c r="G30" s="34"/>
      <c r="H30" s="34" t="s">
        <v>465</v>
      </c>
      <c r="I30" s="34"/>
      <c r="J30" s="34" t="s">
        <v>466</v>
      </c>
      <c r="K30" s="34"/>
      <c r="L30" s="34" t="s">
        <v>461</v>
      </c>
      <c r="M30" s="72" t="s">
        <v>462</v>
      </c>
      <c r="N30" s="34" t="s">
        <v>463</v>
      </c>
      <c r="O30" s="34"/>
      <c r="P30" s="34" t="s">
        <v>464</v>
      </c>
      <c r="Q30" s="34"/>
      <c r="R30" s="34"/>
      <c r="S30" s="34" t="s">
        <v>465</v>
      </c>
      <c r="T30" s="34"/>
      <c r="U30" s="34" t="s">
        <v>466</v>
      </c>
    </row>
    <row r="31" s="46" customFormat="true" ht="18" hidden="false" customHeight="true" outlineLevel="0" collapsed="false">
      <c r="A31" s="38" t="n">
        <v>1</v>
      </c>
      <c r="B31" s="39" t="n">
        <v>7304</v>
      </c>
      <c r="C31" s="47" t="str">
        <f aca="false">IF(ISNA(VLOOKUP(B31,ｴﾝﾄﾘｰｼｰﾄｊｒ!$A$2:$E$1435,2,FALSE()))=TRUE(),"",(VLOOKUP(B31,ｴﾝﾄﾘｰｼｰﾄｊｒ!$A$2:$E$1435,2,FALSE())))</f>
        <v>橋本　光真</v>
      </c>
      <c r="D31" s="22" t="s">
        <v>467</v>
      </c>
      <c r="E31" s="47" t="str">
        <f aca="false">IF(ISNA(VLOOKUP(B31,ｴﾝﾄﾘｰｼｰﾄｊｒ!$A$2:$E$1435,3,FALSE()))=TRUE(),"",(VLOOKUP(B31,ｴﾝﾄﾘｰｼｰﾄｊｒ!$A$2:$E$1435,3,FALSE())))</f>
        <v>答志</v>
      </c>
      <c r="F31" s="22" t="s">
        <v>468</v>
      </c>
      <c r="G31" s="41" t="s">
        <v>467</v>
      </c>
      <c r="H31" s="73" t="n">
        <v>10</v>
      </c>
      <c r="I31" s="43" t="s">
        <v>468</v>
      </c>
      <c r="J31" s="74" t="n">
        <v>22731</v>
      </c>
      <c r="K31" s="45"/>
      <c r="L31" s="38" t="n">
        <v>1</v>
      </c>
      <c r="M31" s="39" t="n">
        <v>7309</v>
      </c>
      <c r="N31" s="47" t="str">
        <f aca="false">IF(ISNA(VLOOKUP(M31,ｴﾝﾄﾘｰｼｰﾄｊｒ!$A$2:$E$1435,2,FALSE()))=TRUE(),"",(VLOOKUP(M31,ｴﾝﾄﾘｰｼｰﾄｊｒ!$A$2:$E$1435,2,FALSE())))</f>
        <v>濱口　友希</v>
      </c>
      <c r="O31" s="22" t="s">
        <v>467</v>
      </c>
      <c r="P31" s="47" t="str">
        <f aca="false">IF(ISNA(VLOOKUP(M31,ｴﾝﾄﾘｰｼｰﾄｊｒ!$A$2:$E$1435,3,FALSE()))=TRUE(),"",(VLOOKUP(M31,ｴﾝﾄﾘｰｼｰﾄｊｒ!$A$2:$E$1435,3,FALSE())))</f>
        <v>答志</v>
      </c>
      <c r="Q31" s="22" t="s">
        <v>468</v>
      </c>
      <c r="R31" s="41" t="s">
        <v>467</v>
      </c>
      <c r="S31" s="42" t="n">
        <v>9</v>
      </c>
      <c r="T31" s="43" t="s">
        <v>468</v>
      </c>
      <c r="U31" s="74" t="n">
        <v>23960</v>
      </c>
    </row>
    <row r="32" s="22" customFormat="true" ht="18" hidden="false" customHeight="true" outlineLevel="0" collapsed="false">
      <c r="A32" s="38" t="n">
        <v>2</v>
      </c>
      <c r="B32" s="39" t="n">
        <v>932</v>
      </c>
      <c r="C32" s="47" t="str">
        <f aca="false">IF(ISNA(VLOOKUP(B32,ｴﾝﾄﾘｰｼｰﾄｊｒ!$A$2:$E$1435,2,FALSE()))=TRUE(),"",(VLOOKUP(B32,ｴﾝﾄﾘｰｼｰﾄｊｒ!$A$2:$E$1435,2,FALSE())))</f>
        <v>磯和　大詩</v>
      </c>
      <c r="D32" s="22" t="s">
        <v>467</v>
      </c>
      <c r="E32" s="47" t="str">
        <f aca="false">IF(ISNA(VLOOKUP(B32,ｴﾝﾄﾘｰｼｰﾄｊｒ!$A$2:$E$1435,3,FALSE()))=TRUE(),"",(VLOOKUP(B32,ｴﾝﾄﾘｰｼｰﾄｊｒ!$A$2:$E$1435,3,FALSE())))</f>
        <v>越賀</v>
      </c>
      <c r="F32" s="22" t="s">
        <v>468</v>
      </c>
      <c r="G32" s="41" t="s">
        <v>467</v>
      </c>
      <c r="H32" s="42" t="n">
        <v>7</v>
      </c>
      <c r="I32" s="43" t="s">
        <v>468</v>
      </c>
      <c r="J32" s="74" t="n">
        <v>22634</v>
      </c>
      <c r="K32" s="45"/>
      <c r="L32" s="38" t="n">
        <v>2</v>
      </c>
      <c r="M32" s="39" t="n">
        <v>927</v>
      </c>
      <c r="N32" s="47" t="str">
        <f aca="false">IF(ISNA(VLOOKUP(M32,ｴﾝﾄﾘｰｼｰﾄｊｒ!$A$2:$E$1435,2,FALSE()))=TRUE(),"",(VLOOKUP(M32,ｴﾝﾄﾘｰｼｰﾄｊｒ!$A$2:$E$1435,2,FALSE())))</f>
        <v>太田　拓郎</v>
      </c>
      <c r="O32" s="22" t="s">
        <v>467</v>
      </c>
      <c r="P32" s="47" t="str">
        <f aca="false">IF(ISNA(VLOOKUP(M32,ｴﾝﾄﾘｰｼｰﾄｊｒ!$A$2:$E$1435,3,FALSE()))=TRUE(),"",(VLOOKUP(M32,ｴﾝﾄﾘｰｼｰﾄｊｒ!$A$2:$E$1435,3,FALSE())))</f>
        <v>越賀</v>
      </c>
      <c r="Q32" s="22" t="s">
        <v>468</v>
      </c>
      <c r="R32" s="41" t="s">
        <v>467</v>
      </c>
      <c r="S32" s="42" t="n">
        <v>7</v>
      </c>
      <c r="T32" s="43" t="s">
        <v>468</v>
      </c>
      <c r="U32" s="74" t="n">
        <v>23648</v>
      </c>
    </row>
    <row r="33" s="22" customFormat="true" ht="18" hidden="false" customHeight="true" outlineLevel="0" collapsed="false">
      <c r="A33" s="38" t="n">
        <v>3</v>
      </c>
      <c r="B33" s="39" t="n">
        <v>7701</v>
      </c>
      <c r="C33" s="47" t="str">
        <f aca="false">IF(ISNA(VLOOKUP(B33,ｴﾝﾄﾘｰｼｰﾄｊｒ!$A$2:$E$1435,2,FALSE()))=TRUE(),"",(VLOOKUP(B33,ｴﾝﾄﾘｰｼｰﾄｊｒ!$A$2:$E$1435,2,FALSE())))</f>
        <v>角田　光</v>
      </c>
      <c r="D33" s="22" t="s">
        <v>467</v>
      </c>
      <c r="E33" s="47" t="str">
        <f aca="false">IF(ISNA(VLOOKUP(B33,ｴﾝﾄﾘｰｼｰﾄｊｒ!$A$2:$E$1435,3,FALSE()))=TRUE(),"",(VLOOKUP(B33,ｴﾝﾄﾘｰｼｰﾄｊｒ!$A$2:$E$1435,3,FALSE())))</f>
        <v>鏡浦</v>
      </c>
      <c r="F33" s="22" t="s">
        <v>468</v>
      </c>
      <c r="G33" s="41" t="s">
        <v>467</v>
      </c>
      <c r="H33" s="42" t="n">
        <v>8</v>
      </c>
      <c r="I33" s="43" t="s">
        <v>468</v>
      </c>
      <c r="J33" s="74" t="n">
        <v>22679</v>
      </c>
      <c r="K33" s="45"/>
      <c r="L33" s="38" t="n">
        <v>3</v>
      </c>
      <c r="M33" s="39" t="n">
        <v>7710</v>
      </c>
      <c r="N33" s="47" t="str">
        <f aca="false">IF(ISNA(VLOOKUP(M33,ｴﾝﾄﾘｰｼｰﾄｊｒ!$A$2:$E$1435,2,FALSE()))=TRUE(),"",(VLOOKUP(M33,ｴﾝﾄﾘｰｼｰﾄｊｒ!$A$2:$E$1435,2,FALSE())))</f>
        <v>寺本　一喜</v>
      </c>
      <c r="O33" s="22" t="s">
        <v>467</v>
      </c>
      <c r="P33" s="47" t="str">
        <f aca="false">IF(ISNA(VLOOKUP(M33,ｴﾝﾄﾘｰｼｰﾄｊｒ!$A$2:$E$1435,3,FALSE()))=TRUE(),"",(VLOOKUP(M33,ｴﾝﾄﾘｰｼｰﾄｊｒ!$A$2:$E$1435,3,FALSE())))</f>
        <v>鏡浦</v>
      </c>
      <c r="Q33" s="22" t="s">
        <v>468</v>
      </c>
      <c r="R33" s="41" t="s">
        <v>467</v>
      </c>
      <c r="S33" s="73" t="n">
        <v>10</v>
      </c>
      <c r="T33" s="43" t="s">
        <v>468</v>
      </c>
      <c r="U33" s="74" t="n">
        <v>24239</v>
      </c>
    </row>
    <row r="34" s="22" customFormat="true" ht="18" hidden="false" customHeight="true" outlineLevel="0" collapsed="false">
      <c r="A34" s="38" t="n">
        <v>4</v>
      </c>
      <c r="B34" s="39" t="n">
        <v>7568</v>
      </c>
      <c r="C34" s="47" t="str">
        <f aca="false">IF(ISNA(VLOOKUP(B34,ｴﾝﾄﾘｰｼｰﾄｊｒ!$A$2:$E$1435,2,FALSE()))=TRUE(),"",(VLOOKUP(B34,ｴﾝﾄﾘｰｼｰﾄｊｒ!$A$2:$E$1435,2,FALSE())))</f>
        <v>松井龍誠</v>
      </c>
      <c r="D34" s="22" t="s">
        <v>467</v>
      </c>
      <c r="E34" s="47" t="str">
        <f aca="false">IF(ISNA(VLOOKUP(B34,ｴﾝﾄﾘｰｼｰﾄｊｒ!$A$2:$E$1435,3,FALSE()))=TRUE(),"",(VLOOKUP(B34,ｴﾝﾄﾘｰｼｰﾄｊｒ!$A$2:$E$1435,3,FALSE())))</f>
        <v>波切</v>
      </c>
      <c r="F34" s="22" t="s">
        <v>468</v>
      </c>
      <c r="G34" s="41" t="s">
        <v>467</v>
      </c>
      <c r="H34" s="42" t="n">
        <v>5</v>
      </c>
      <c r="I34" s="43" t="s">
        <v>468</v>
      </c>
      <c r="J34" s="74" t="n">
        <v>22453</v>
      </c>
      <c r="K34" s="45"/>
      <c r="L34" s="38" t="n">
        <v>4</v>
      </c>
      <c r="M34" s="39" t="n">
        <v>7755</v>
      </c>
      <c r="N34" s="47" t="str">
        <f aca="false">IF(ISNA(VLOOKUP(M34,ｴﾝﾄﾘｰｼｰﾄｊｒ!$A$2:$E$1435,2,FALSE()))=TRUE(),"",(VLOOKUP(M34,ｴﾝﾄﾘｰｼｰﾄｊｒ!$A$2:$E$1435,2,FALSE())))</f>
        <v>平賀雄二郎</v>
      </c>
      <c r="O34" s="22" t="s">
        <v>467</v>
      </c>
      <c r="P34" s="47" t="str">
        <f aca="false">IF(ISNA(VLOOKUP(M34,ｴﾝﾄﾘｰｼｰﾄｊｒ!$A$2:$E$1435,3,FALSE()))=TRUE(),"",(VLOOKUP(M34,ｴﾝﾄﾘｰｼｰﾄｊｒ!$A$2:$E$1435,3,FALSE())))</f>
        <v>片田</v>
      </c>
      <c r="Q34" s="22" t="s">
        <v>468</v>
      </c>
      <c r="R34" s="41" t="s">
        <v>467</v>
      </c>
      <c r="S34" s="42" t="n">
        <v>8</v>
      </c>
      <c r="T34" s="43" t="s">
        <v>468</v>
      </c>
      <c r="U34" s="74" t="n">
        <v>23885</v>
      </c>
    </row>
    <row r="35" s="22" customFormat="true" ht="18" hidden="false" customHeight="true" outlineLevel="0" collapsed="false">
      <c r="A35" s="38" t="n">
        <v>5</v>
      </c>
      <c r="B35" s="39" t="n">
        <v>2432</v>
      </c>
      <c r="C35" s="47" t="str">
        <f aca="false">IF(ISNA(VLOOKUP(B35,ｴﾝﾄﾘｰｼｰﾄｊｒ!$A$2:$E$1435,2,FALSE()))=TRUE(),"",(VLOOKUP(B35,ｴﾝﾄﾘｰｼｰﾄｊｒ!$A$2:$E$1435,2,FALSE())))</f>
        <v>殿納屋将士</v>
      </c>
      <c r="D35" s="22" t="s">
        <v>467</v>
      </c>
      <c r="E35" s="47" t="str">
        <f aca="false">IF(ISNA(VLOOKUP(B35,ｴﾝﾄﾘｰｼｰﾄｊｒ!$A$2:$E$1435,3,FALSE()))=TRUE(),"",(VLOOKUP(B35,ｴﾝﾄﾘｰｼｰﾄｊｒ!$A$2:$E$1435,3,FALSE())))</f>
        <v>文岡</v>
      </c>
      <c r="F35" s="22" t="s">
        <v>468</v>
      </c>
      <c r="G35" s="41" t="s">
        <v>467</v>
      </c>
      <c r="H35" s="42" t="n">
        <v>9</v>
      </c>
      <c r="I35" s="43" t="s">
        <v>468</v>
      </c>
      <c r="J35" s="74" t="n">
        <v>22706</v>
      </c>
      <c r="K35" s="45"/>
      <c r="L35" s="38" t="n">
        <v>5</v>
      </c>
      <c r="M35" s="39" t="n">
        <v>7580</v>
      </c>
      <c r="N35" s="47" t="str">
        <f aca="false">IF(ISNA(VLOOKUP(M35,ｴﾝﾄﾘｰｼｰﾄｊｒ!$A$2:$E$1435,2,FALSE()))=TRUE(),"",(VLOOKUP(M35,ｴﾝﾄﾘｰｼｰﾄｊｒ!$A$2:$E$1435,2,FALSE())))</f>
        <v>羽山一規</v>
      </c>
      <c r="O35" s="22" t="s">
        <v>467</v>
      </c>
      <c r="P35" s="47" t="str">
        <f aca="false">IF(ISNA(VLOOKUP(M35,ｴﾝﾄﾘｰｼｰﾄｊｒ!$A$2:$E$1435,3,FALSE()))=TRUE(),"",(VLOOKUP(M35,ｴﾝﾄﾘｰｼｰﾄｊｒ!$A$2:$E$1435,3,FALSE())))</f>
        <v>波切</v>
      </c>
      <c r="Q35" s="22" t="s">
        <v>468</v>
      </c>
      <c r="R35" s="41" t="s">
        <v>467</v>
      </c>
      <c r="S35" s="42" t="n">
        <v>5</v>
      </c>
      <c r="T35" s="43" t="s">
        <v>468</v>
      </c>
      <c r="U35" s="74" t="n">
        <v>22187</v>
      </c>
    </row>
    <row r="36" s="22" customFormat="true" ht="18" hidden="false" customHeight="true" outlineLevel="0" collapsed="false">
      <c r="A36" s="38" t="n">
        <v>6</v>
      </c>
      <c r="B36" s="39" t="n">
        <v>7122</v>
      </c>
      <c r="C36" s="47" t="str">
        <f aca="false">IF(ISNA(VLOOKUP(B36,ｴﾝﾄﾘｰｼｰﾄｊｒ!$A$2:$E$1435,2,FALSE()))=TRUE(),"",(VLOOKUP(B36,ｴﾝﾄﾘｰｼｰﾄｊｒ!$A$2:$E$1435,2,FALSE())))</f>
        <v>松井　孝樹</v>
      </c>
      <c r="D36" s="22" t="s">
        <v>467</v>
      </c>
      <c r="E36" s="47" t="str">
        <f aca="false">IF(ISNA(VLOOKUP(B36,ｴﾝﾄﾘｰｼｰﾄｊｒ!$A$2:$E$1435,3,FALSE()))=TRUE(),"",(VLOOKUP(B36,ｴﾝﾄﾘｰｼｰﾄｊｒ!$A$2:$E$1435,3,FALSE())))</f>
        <v>鳥羽東</v>
      </c>
      <c r="F36" s="22" t="s">
        <v>468</v>
      </c>
      <c r="G36" s="41" t="s">
        <v>467</v>
      </c>
      <c r="H36" s="42" t="n">
        <v>3</v>
      </c>
      <c r="I36" s="43" t="s">
        <v>468</v>
      </c>
      <c r="J36" s="74" t="n">
        <v>21609</v>
      </c>
      <c r="K36" s="45"/>
      <c r="L36" s="38" t="n">
        <v>6</v>
      </c>
      <c r="M36" s="39" t="n">
        <v>7123</v>
      </c>
      <c r="N36" s="47" t="str">
        <f aca="false">IF(ISNA(VLOOKUP(M36,ｴﾝﾄﾘｰｼｰﾄｊｒ!$A$2:$E$1435,2,FALSE()))=TRUE(),"",(VLOOKUP(M36,ｴﾝﾄﾘｰｼｰﾄｊｒ!$A$2:$E$1435,2,FALSE())))</f>
        <v>斎藤　展嘉</v>
      </c>
      <c r="O36" s="22" t="s">
        <v>467</v>
      </c>
      <c r="P36" s="47" t="str">
        <f aca="false">IF(ISNA(VLOOKUP(M36,ｴﾝﾄﾘｰｼｰﾄｊｒ!$A$2:$E$1435,3,FALSE()))=TRUE(),"",(VLOOKUP(M36,ｴﾝﾄﾘｰｼｰﾄｊｒ!$A$2:$E$1435,3,FALSE())))</f>
        <v>鳥羽東</v>
      </c>
      <c r="Q36" s="22" t="s">
        <v>468</v>
      </c>
      <c r="R36" s="41" t="s">
        <v>467</v>
      </c>
      <c r="S36" s="42" t="n">
        <v>6</v>
      </c>
      <c r="T36" s="43" t="s">
        <v>468</v>
      </c>
      <c r="U36" s="74" t="n">
        <v>22399</v>
      </c>
    </row>
    <row r="37" s="22" customFormat="true" ht="18" hidden="false" customHeight="true" outlineLevel="0" collapsed="false">
      <c r="A37" s="38" t="n">
        <v>7</v>
      </c>
      <c r="B37" s="39" t="n">
        <v>7600</v>
      </c>
      <c r="C37" s="47" t="str">
        <f aca="false">IF(ISNA(VLOOKUP(B37,ｴﾝﾄﾘｰｼｰﾄｊｒ!$A$2:$E$1435,2,FALSE()))=TRUE(),"",(VLOOKUP(B37,ｴﾝﾄﾘｰｼｰﾄｊｒ!$A$2:$E$1435,2,FALSE())))</f>
        <v>岡村彰丈</v>
      </c>
      <c r="D37" s="22" t="s">
        <v>467</v>
      </c>
      <c r="E37" s="47" t="str">
        <f aca="false">IF(ISNA(VLOOKUP(B37,ｴﾝﾄﾘｰｼｰﾄｊｒ!$A$2:$E$1435,3,FALSE()))=TRUE(),"",(VLOOKUP(B37,ｴﾝﾄﾘｰｼｰﾄｊｒ!$A$2:$E$1435,3,FALSE())))</f>
        <v>加茂</v>
      </c>
      <c r="F37" s="22" t="s">
        <v>468</v>
      </c>
      <c r="G37" s="41" t="s">
        <v>467</v>
      </c>
      <c r="H37" s="42" t="n">
        <v>4</v>
      </c>
      <c r="I37" s="43" t="s">
        <v>468</v>
      </c>
      <c r="J37" s="74" t="n">
        <v>21689</v>
      </c>
      <c r="K37" s="45"/>
      <c r="L37" s="38" t="n">
        <v>7</v>
      </c>
      <c r="M37" s="39" t="n">
        <v>7608</v>
      </c>
      <c r="N37" s="47" t="str">
        <f aca="false">IF(ISNA(VLOOKUP(M37,ｴﾝﾄﾘｰｼｰﾄｊｒ!$A$2:$E$1435,2,FALSE()))=TRUE(),"",(VLOOKUP(M37,ｴﾝﾄﾘｰｼｰﾄｊｒ!$A$2:$E$1435,2,FALSE())))</f>
        <v>島田翔平</v>
      </c>
      <c r="O37" s="22" t="s">
        <v>467</v>
      </c>
      <c r="P37" s="47" t="str">
        <f aca="false">IF(ISNA(VLOOKUP(M37,ｴﾝﾄﾘｰｼｰﾄｊｒ!$A$2:$E$1435,3,FALSE()))=TRUE(),"",(VLOOKUP(M37,ｴﾝﾄﾘｰｼｰﾄｊｒ!$A$2:$E$1435,3,FALSE())))</f>
        <v>加茂</v>
      </c>
      <c r="Q37" s="22" t="s">
        <v>468</v>
      </c>
      <c r="R37" s="41" t="s">
        <v>467</v>
      </c>
      <c r="S37" s="42" t="n">
        <v>3</v>
      </c>
      <c r="T37" s="43" t="s">
        <v>468</v>
      </c>
      <c r="U37" s="74" t="n">
        <v>21764</v>
      </c>
    </row>
    <row r="38" s="22" customFormat="true" ht="18" hidden="false" customHeight="true" outlineLevel="0" collapsed="false">
      <c r="A38" s="38" t="n">
        <v>8</v>
      </c>
      <c r="B38" s="39" t="n">
        <v>2410</v>
      </c>
      <c r="C38" s="47" t="str">
        <f aca="false">IF(ISNA(VLOOKUP(B38,ｴﾝﾄﾘｰｼｰﾄｊｒ!$A$2:$E$1435,2,FALSE()))=TRUE(),"",(VLOOKUP(B38,ｴﾝﾄﾘｰｼｰﾄｊｒ!$A$2:$E$1435,2,FALSE())))</f>
        <v>向原慶一</v>
      </c>
      <c r="D38" s="22" t="s">
        <v>467</v>
      </c>
      <c r="E38" s="47" t="str">
        <f aca="false">IF(ISNA(VLOOKUP(B38,ｴﾝﾄﾘｰｼｰﾄｊｒ!$A$2:$E$1435,3,FALSE()))=TRUE(),"",(VLOOKUP(B38,ｴﾝﾄﾘｰｼｰﾄｊｒ!$A$2:$E$1435,3,FALSE())))</f>
        <v>磯部</v>
      </c>
      <c r="F38" s="22" t="s">
        <v>468</v>
      </c>
      <c r="G38" s="41" t="s">
        <v>467</v>
      </c>
      <c r="H38" s="42" t="n">
        <v>6</v>
      </c>
      <c r="I38" s="43" t="s">
        <v>468</v>
      </c>
      <c r="J38" s="74" t="n">
        <v>22542</v>
      </c>
      <c r="K38" s="45"/>
      <c r="L38" s="38" t="n">
        <v>8</v>
      </c>
      <c r="M38" s="39" t="n">
        <v>2369</v>
      </c>
      <c r="N38" s="47" t="s">
        <v>410</v>
      </c>
      <c r="O38" s="22" t="s">
        <v>467</v>
      </c>
      <c r="P38" s="47" t="s">
        <v>393</v>
      </c>
      <c r="Q38" s="22" t="s">
        <v>468</v>
      </c>
      <c r="R38" s="41" t="s">
        <v>467</v>
      </c>
      <c r="S38" s="42" t="n">
        <v>4</v>
      </c>
      <c r="T38" s="43" t="s">
        <v>468</v>
      </c>
      <c r="U38" s="74" t="n">
        <v>22113</v>
      </c>
    </row>
    <row r="39" s="22" customFormat="true" ht="18" hidden="false" customHeight="true" outlineLevel="0" collapsed="false">
      <c r="A39" s="38" t="n">
        <v>9</v>
      </c>
      <c r="B39" s="39" t="n">
        <v>7879</v>
      </c>
      <c r="C39" s="47" t="str">
        <f aca="false">IF(ISNA(VLOOKUP(B39,ｴﾝﾄﾘｰｼｰﾄｊｒ!$A$2:$E$1435,2,FALSE()))=TRUE(),"",(VLOOKUP(B39,ｴﾝﾄﾘｰｼｰﾄｊｒ!$A$2:$E$1435,2,FALSE())))</f>
        <v>中西　英也</v>
      </c>
      <c r="D39" s="22" t="s">
        <v>467</v>
      </c>
      <c r="E39" s="47" t="str">
        <f aca="false">IF(ISNA(VLOOKUP(B39,ｴﾝﾄﾘｰｼｰﾄｊｒ!$A$2:$E$1435,3,FALSE()))=TRUE(),"",(VLOOKUP(B39,ｴﾝﾄﾘｰｼｰﾄｊｒ!$A$2:$E$1435,3,FALSE())))</f>
        <v>和具</v>
      </c>
      <c r="F39" s="22" t="s">
        <v>468</v>
      </c>
      <c r="G39" s="41" t="s">
        <v>467</v>
      </c>
      <c r="H39" s="42" t="n">
        <v>1</v>
      </c>
      <c r="I39" s="43" t="s">
        <v>468</v>
      </c>
      <c r="J39" s="74" t="n">
        <v>21489</v>
      </c>
      <c r="K39" s="45"/>
      <c r="L39" s="38" t="n">
        <v>9</v>
      </c>
      <c r="M39" s="39" t="n">
        <v>7888</v>
      </c>
      <c r="N39" s="47" t="str">
        <f aca="false">IF(ISNA(VLOOKUP(M39,ｴﾝﾄﾘｰｼｰﾄｊｒ!$A$2:$E$1435,2,FALSE()))=TRUE(),"",(VLOOKUP(M39,ｴﾝﾄﾘｰｼｰﾄｊｒ!$A$2:$E$1435,2,FALSE())))</f>
        <v>出口　太郎</v>
      </c>
      <c r="O39" s="22" t="s">
        <v>467</v>
      </c>
      <c r="P39" s="47" t="str">
        <f aca="false">IF(ISNA(VLOOKUP(M39,ｴﾝﾄﾘｰｼｰﾄｊｒ!$A$2:$E$1435,3,FALSE()))=TRUE(),"",(VLOOKUP(M39,ｴﾝﾄﾘｰｼｰﾄｊｒ!$A$2:$E$1435,3,FALSE())))</f>
        <v>和具</v>
      </c>
      <c r="Q39" s="22" t="s">
        <v>468</v>
      </c>
      <c r="R39" s="41" t="s">
        <v>467</v>
      </c>
      <c r="S39" s="42" t="n">
        <v>2</v>
      </c>
      <c r="T39" s="43" t="s">
        <v>468</v>
      </c>
      <c r="U39" s="74" t="n">
        <v>21275</v>
      </c>
    </row>
    <row r="40" s="22" customFormat="true" ht="18" hidden="false" customHeight="true" outlineLevel="0" collapsed="false">
      <c r="A40" s="38" t="n">
        <v>10</v>
      </c>
      <c r="B40" s="39" t="n">
        <v>2353</v>
      </c>
      <c r="C40" s="47" t="s">
        <v>394</v>
      </c>
      <c r="D40" s="22" t="s">
        <v>467</v>
      </c>
      <c r="E40" s="47" t="s">
        <v>393</v>
      </c>
      <c r="F40" s="22" t="s">
        <v>468</v>
      </c>
      <c r="G40" s="41" t="s">
        <v>467</v>
      </c>
      <c r="H40" s="42" t="n">
        <v>2</v>
      </c>
      <c r="I40" s="43" t="s">
        <v>468</v>
      </c>
      <c r="J40" s="74" t="n">
        <v>21539</v>
      </c>
      <c r="K40" s="45"/>
      <c r="L40" s="38" t="n">
        <v>10</v>
      </c>
      <c r="M40" s="39" t="n">
        <v>2409</v>
      </c>
      <c r="N40" s="47" t="str">
        <f aca="false">IF(ISNA(VLOOKUP(M40,ｴﾝﾄﾘｰｼｰﾄｊｒ!$A$2:$E$1435,2,FALSE()))=TRUE(),"",(VLOOKUP(M40,ｴﾝﾄﾘｰｼｰﾄｊｒ!$A$2:$E$1435,2,FALSE())))</f>
        <v>森　悠太</v>
      </c>
      <c r="O40" s="22" t="s">
        <v>467</v>
      </c>
      <c r="P40" s="47" t="str">
        <f aca="false">IF(ISNA(VLOOKUP(M40,ｴﾝﾄﾘｰｼｰﾄｊｒ!$A$2:$E$1435,3,FALSE()))=TRUE(),"",(VLOOKUP(M40,ｴﾝﾄﾘｰｼｰﾄｊｒ!$A$2:$E$1435,3,FALSE())))</f>
        <v>磯部</v>
      </c>
      <c r="Q40" s="22" t="s">
        <v>468</v>
      </c>
      <c r="R40" s="41" t="s">
        <v>467</v>
      </c>
      <c r="S40" s="42" t="n">
        <v>1</v>
      </c>
      <c r="T40" s="43" t="s">
        <v>468</v>
      </c>
      <c r="U40" s="74" t="n">
        <v>21223</v>
      </c>
    </row>
    <row r="41" s="22" customFormat="true" ht="18" hidden="false" customHeight="true" outlineLevel="0" collapsed="false">
      <c r="A41" s="38" t="n">
        <v>11</v>
      </c>
      <c r="B41" s="39"/>
      <c r="C41" s="47" t="str">
        <f aca="false">IF(ISNA(VLOOKUP(B41,ｴﾝﾄﾘｰｼｰﾄｊｒ!$A$2:$E$1435,2,FALSE()))=TRUE(),"",(VLOOKUP(B41,ｴﾝﾄﾘｰｼｰﾄｊｒ!$A$2:$E$1435,2,FALSE())))</f>
        <v/>
      </c>
      <c r="D41" s="22" t="s">
        <v>467</v>
      </c>
      <c r="E41" s="47" t="str">
        <f aca="false">IF(ISNA(VLOOKUP(B41,ｴﾝﾄﾘｰｼｰﾄｊｒ!$A$2:$E$1435,3,FALSE()))=TRUE(),"",(VLOOKUP(B41,ｴﾝﾄﾘｰｼｰﾄｊｒ!$A$2:$E$1435,3,FALSE())))</f>
        <v/>
      </c>
      <c r="F41" s="22" t="s">
        <v>468</v>
      </c>
      <c r="G41" s="41" t="s">
        <v>467</v>
      </c>
      <c r="H41" s="42"/>
      <c r="I41" s="43" t="s">
        <v>468</v>
      </c>
      <c r="J41" s="75" t="s">
        <v>520</v>
      </c>
      <c r="K41" s="45"/>
      <c r="L41" s="38" t="n">
        <v>11</v>
      </c>
      <c r="M41" s="39"/>
      <c r="N41" s="47" t="str">
        <f aca="false">IF(ISNA(VLOOKUP(M41,ｴﾝﾄﾘｰｼｰﾄｊｒ!$A$2:$E$1435,2,FALSE()))=TRUE(),"",(VLOOKUP(M41,ｴﾝﾄﾘｰｼｰﾄｊｒ!$A$2:$E$1435,2,FALSE())))</f>
        <v/>
      </c>
      <c r="O41" s="22" t="s">
        <v>467</v>
      </c>
      <c r="P41" s="47" t="str">
        <f aca="false">IF(ISNA(VLOOKUP(M41,ｴﾝﾄﾘｰｼｰﾄｊｒ!$A$2:$E$1435,3,FALSE()))=TRUE(),"",(VLOOKUP(M41,ｴﾝﾄﾘｰｼｰﾄｊｒ!$A$2:$E$1435,3,FALSE())))</f>
        <v/>
      </c>
      <c r="Q41" s="22" t="s">
        <v>468</v>
      </c>
      <c r="R41" s="41" t="s">
        <v>467</v>
      </c>
      <c r="S41" s="42"/>
      <c r="T41" s="43" t="s">
        <v>468</v>
      </c>
      <c r="U41" s="75" t="s">
        <v>520</v>
      </c>
    </row>
    <row r="42" s="22" customFormat="true" ht="18" hidden="false" customHeight="true" outlineLevel="0" collapsed="false">
      <c r="A42" s="38"/>
      <c r="B42" s="39"/>
      <c r="C42" s="47"/>
      <c r="E42" s="47"/>
      <c r="G42" s="51"/>
      <c r="H42" s="45"/>
      <c r="I42" s="45"/>
      <c r="J42" s="45"/>
      <c r="K42" s="45"/>
      <c r="L42" s="38"/>
      <c r="M42" s="39"/>
      <c r="N42" s="47"/>
      <c r="P42" s="47"/>
      <c r="R42" s="51"/>
      <c r="S42" s="45"/>
      <c r="T42" s="45"/>
      <c r="U42" s="45"/>
    </row>
    <row r="43" s="22" customFormat="true" ht="18" hidden="false" customHeight="true" outlineLevel="0" collapsed="false">
      <c r="A43" s="38"/>
      <c r="B43" s="39"/>
      <c r="C43" s="23" t="s">
        <v>517</v>
      </c>
      <c r="E43" s="47"/>
      <c r="G43" s="51"/>
      <c r="H43" s="45"/>
      <c r="I43" s="45"/>
      <c r="J43" s="45"/>
      <c r="K43" s="55"/>
      <c r="L43" s="38"/>
      <c r="M43" s="39"/>
      <c r="N43" s="47"/>
      <c r="P43" s="47"/>
      <c r="R43" s="51"/>
      <c r="S43" s="45"/>
      <c r="T43" s="45"/>
      <c r="U43" s="45"/>
    </row>
    <row r="44" customFormat="false" ht="18" hidden="false" customHeight="true" outlineLevel="0" collapsed="false">
      <c r="B44" s="25"/>
      <c r="C44" s="26" t="s">
        <v>515</v>
      </c>
      <c r="D44" s="27"/>
      <c r="E44" s="29"/>
      <c r="F44" s="27"/>
      <c r="G44" s="27"/>
      <c r="H44" s="27"/>
      <c r="I44" s="27"/>
      <c r="J44" s="27"/>
      <c r="K44" s="27"/>
      <c r="L44" s="27"/>
      <c r="M44" s="25"/>
      <c r="N44" s="26" t="s">
        <v>516</v>
      </c>
      <c r="O44" s="27"/>
      <c r="P44" s="29"/>
      <c r="Q44" s="27"/>
      <c r="R44" s="27"/>
    </row>
    <row r="45" customFormat="false" ht="18" hidden="false" customHeight="true" outlineLevel="0" collapsed="false">
      <c r="A45" s="34" t="s">
        <v>461</v>
      </c>
      <c r="B45" s="72" t="s">
        <v>462</v>
      </c>
      <c r="C45" s="32" t="s">
        <v>463</v>
      </c>
      <c r="D45" s="34"/>
      <c r="E45" s="34" t="s">
        <v>464</v>
      </c>
      <c r="F45" s="34"/>
      <c r="G45" s="34"/>
      <c r="H45" s="34" t="s">
        <v>465</v>
      </c>
      <c r="I45" s="34"/>
      <c r="J45" s="34" t="s">
        <v>466</v>
      </c>
      <c r="K45" s="34"/>
      <c r="L45" s="34" t="s">
        <v>521</v>
      </c>
      <c r="M45" s="72" t="s">
        <v>462</v>
      </c>
      <c r="N45" s="34" t="s">
        <v>463</v>
      </c>
      <c r="O45" s="34"/>
      <c r="P45" s="34" t="s">
        <v>464</v>
      </c>
      <c r="Q45" s="34"/>
      <c r="R45" s="34"/>
      <c r="S45" s="34" t="s">
        <v>465</v>
      </c>
      <c r="T45" s="34"/>
      <c r="U45" s="34" t="s">
        <v>466</v>
      </c>
    </row>
    <row r="46" s="46" customFormat="true" ht="18" hidden="false" customHeight="true" outlineLevel="0" collapsed="false">
      <c r="A46" s="38" t="n">
        <v>1</v>
      </c>
      <c r="B46" s="39" t="n">
        <v>7754</v>
      </c>
      <c r="C46" s="47" t="str">
        <f aca="false">IF(ISNA(VLOOKUP(B46,ｴﾝﾄﾘｰｼｰﾄｊｒ!$A$2:$E$1435,2,FALSE()))=TRUE(),"",(VLOOKUP(B46,ｴﾝﾄﾘｰｼｰﾄｊｒ!$A$2:$E$1435,2,FALSE())))</f>
        <v>井田雄人</v>
      </c>
      <c r="D46" s="22" t="s">
        <v>467</v>
      </c>
      <c r="E46" s="47" t="str">
        <f aca="false">IF(ISNA(VLOOKUP(B46,ｴﾝﾄﾘｰｼｰﾄｊｒ!$A$2:$E$1435,3,FALSE()))=TRUE(),"",(VLOOKUP(B46,ｴﾝﾄﾘｰｼｰﾄｊｒ!$A$2:$E$1435,3,FALSE())))</f>
        <v>片田</v>
      </c>
      <c r="F46" s="22" t="s">
        <v>468</v>
      </c>
      <c r="G46" s="41" t="s">
        <v>467</v>
      </c>
      <c r="H46" s="42" t="n">
        <v>9</v>
      </c>
      <c r="I46" s="43" t="s">
        <v>468</v>
      </c>
      <c r="J46" s="74" t="n">
        <v>23212</v>
      </c>
      <c r="K46" s="45"/>
      <c r="L46" s="38" t="n">
        <v>1</v>
      </c>
      <c r="M46" s="39"/>
      <c r="N46" s="47" t="str">
        <f aca="false">IF(ISNA(VLOOKUP(M46,ｴﾝﾄﾘｰｼｰﾄｊｒ!$A$2:$E$1435,2,FALSE()))=TRUE(),"",(VLOOKUP(M46,ｴﾝﾄﾘｰｼｰﾄｊｒ!$A$2:$E$1435,2,FALSE())))</f>
        <v/>
      </c>
      <c r="O46" s="22" t="s">
        <v>467</v>
      </c>
      <c r="P46" s="47" t="str">
        <f aca="false">IF(ISNA(VLOOKUP(M46,ｴﾝﾄﾘｰｼｰﾄｊｒ!$A$2:$E$1435,3,FALSE()))=TRUE(),"",(VLOOKUP(M46,ｴﾝﾄﾘｰｼｰﾄｊｒ!$A$2:$E$1435,3,FALSE())))</f>
        <v/>
      </c>
      <c r="Q46" s="22" t="s">
        <v>468</v>
      </c>
      <c r="R46" s="41" t="s">
        <v>467</v>
      </c>
      <c r="S46" s="42"/>
      <c r="T46" s="43" t="s">
        <v>468</v>
      </c>
      <c r="U46" s="75" t="s">
        <v>520</v>
      </c>
    </row>
    <row r="47" s="22" customFormat="true" ht="18" hidden="false" customHeight="true" outlineLevel="0" collapsed="false">
      <c r="A47" s="38" t="n">
        <v>2</v>
      </c>
      <c r="B47" s="39" t="n">
        <v>652</v>
      </c>
      <c r="C47" s="47" t="str">
        <f aca="false">IF(ISNA(VLOOKUP(B47,ｴﾝﾄﾘｰｼｰﾄｊｒ!$A$2:$E$1435,2,FALSE()))=TRUE(),"",(VLOOKUP(B47,ｴﾝﾄﾘｰｼｰﾄｊｒ!$A$2:$E$1435,2,FALSE())))</f>
        <v>橋爪　宣也</v>
      </c>
      <c r="D47" s="22" t="s">
        <v>467</v>
      </c>
      <c r="E47" s="47" t="str">
        <f aca="false">IF(ISNA(VLOOKUP(B47,ｴﾝﾄﾘｰｼｰﾄｊｒ!$A$2:$E$1435,3,FALSE()))=TRUE(),"",(VLOOKUP(B47,ｴﾝﾄﾘｰｼｰﾄｊｒ!$A$2:$E$1435,3,FALSE())))</f>
        <v>船越</v>
      </c>
      <c r="F47" s="22" t="s">
        <v>468</v>
      </c>
      <c r="G47" s="41" t="s">
        <v>467</v>
      </c>
      <c r="H47" s="73" t="n">
        <v>10</v>
      </c>
      <c r="I47" s="43" t="s">
        <v>468</v>
      </c>
      <c r="J47" s="74" t="n">
        <v>23271</v>
      </c>
      <c r="K47" s="45"/>
      <c r="L47" s="38" t="n">
        <v>2</v>
      </c>
      <c r="M47" s="39" t="n">
        <v>2414</v>
      </c>
      <c r="N47" s="47" t="str">
        <f aca="false">IF(ISNA(VLOOKUP(M47,ｴﾝﾄﾘｰｼｰﾄｊｒ!$A$2:$E$1435,2,FALSE()))=TRUE(),"",(VLOOKUP(M47,ｴﾝﾄﾘｰｼｰﾄｊｒ!$A$2:$E$1435,2,FALSE())))</f>
        <v>谷川原征吾</v>
      </c>
      <c r="O47" s="22" t="s">
        <v>467</v>
      </c>
      <c r="P47" s="47" t="str">
        <f aca="false">IF(ISNA(VLOOKUP(M47,ｴﾝﾄﾘｰｼｰﾄｊｒ!$A$2:$E$1435,3,FALSE()))=TRUE(),"",(VLOOKUP(M47,ｴﾝﾄﾘｰｼｰﾄｊｒ!$A$2:$E$1435,3,FALSE())))</f>
        <v>文岡</v>
      </c>
      <c r="Q47" s="22" t="s">
        <v>468</v>
      </c>
      <c r="R47" s="41" t="s">
        <v>467</v>
      </c>
      <c r="S47" s="42" t="n">
        <v>5</v>
      </c>
      <c r="T47" s="43" t="s">
        <v>468</v>
      </c>
      <c r="U47" s="74" t="n">
        <v>21484</v>
      </c>
    </row>
    <row r="48" s="22" customFormat="true" ht="18" hidden="false" customHeight="true" outlineLevel="0" collapsed="false">
      <c r="A48" s="38" t="n">
        <v>3</v>
      </c>
      <c r="B48" s="39" t="n">
        <v>935</v>
      </c>
      <c r="C48" s="47" t="str">
        <f aca="false">IF(ISNA(VLOOKUP(B48,ｴﾝﾄﾘｰｼｰﾄｊｒ!$A$2:$E$1435,2,FALSE()))=TRUE(),"",(VLOOKUP(B48,ｴﾝﾄﾘｰｼｰﾄｊｒ!$A$2:$E$1435,2,FALSE())))</f>
        <v>竹内　隆二</v>
      </c>
      <c r="D48" s="22" t="s">
        <v>467</v>
      </c>
      <c r="E48" s="47" t="str">
        <f aca="false">IF(ISNA(VLOOKUP(B48,ｴﾝﾄﾘｰｼｰﾄｊｒ!$A$2:$E$1435,3,FALSE()))=TRUE(),"",(VLOOKUP(B48,ｴﾝﾄﾘｰｼｰﾄｊｒ!$A$2:$E$1435,3,FALSE())))</f>
        <v>越賀</v>
      </c>
      <c r="F48" s="22" t="s">
        <v>468</v>
      </c>
      <c r="G48" s="41" t="s">
        <v>467</v>
      </c>
      <c r="H48" s="42" t="n">
        <v>8</v>
      </c>
      <c r="I48" s="43" t="s">
        <v>468</v>
      </c>
      <c r="J48" s="74" t="n">
        <v>23141</v>
      </c>
      <c r="K48" s="45"/>
      <c r="L48" s="38" t="n">
        <v>3</v>
      </c>
      <c r="M48" s="39" t="n">
        <v>7122</v>
      </c>
      <c r="N48" s="47" t="str">
        <f aca="false">IF(ISNA(VLOOKUP(M48,ｴﾝﾄﾘｰｼｰﾄｊｒ!$A$2:$E$1435,2,FALSE()))=TRUE(),"",(VLOOKUP(M48,ｴﾝﾄﾘｰｼｰﾄｊｒ!$A$2:$E$1435,2,FALSE())))</f>
        <v>松井　孝樹</v>
      </c>
      <c r="O48" s="22" t="s">
        <v>467</v>
      </c>
      <c r="P48" s="47" t="str">
        <f aca="false">IF(ISNA(VLOOKUP(M48,ｴﾝﾄﾘｰｼｰﾄｊｒ!$A$2:$E$1435,3,FALSE()))=TRUE(),"",(VLOOKUP(M48,ｴﾝﾄﾘｰｼｰﾄｊｒ!$A$2:$E$1435,3,FALSE())))</f>
        <v>鳥羽東</v>
      </c>
      <c r="Q48" s="22" t="s">
        <v>468</v>
      </c>
      <c r="R48" s="41" t="s">
        <v>467</v>
      </c>
      <c r="S48" s="42" t="n">
        <v>8</v>
      </c>
      <c r="T48" s="43" t="s">
        <v>468</v>
      </c>
      <c r="U48" s="74" t="n">
        <v>23480</v>
      </c>
    </row>
    <row r="49" s="22" customFormat="true" ht="18" hidden="false" customHeight="true" outlineLevel="0" collapsed="false">
      <c r="A49" s="38" t="n">
        <v>4</v>
      </c>
      <c r="B49" s="39" t="n">
        <v>7624</v>
      </c>
      <c r="C49" s="47" t="str">
        <f aca="false">IF(ISNA(VLOOKUP(B49,ｴﾝﾄﾘｰｼｰﾄｊｒ!$A$2:$E$1435,2,FALSE()))=TRUE(),"",(VLOOKUP(B49,ｴﾝﾄﾘｰｼｰﾄｊｒ!$A$2:$E$1435,2,FALSE())))</f>
        <v>井本航貴</v>
      </c>
      <c r="D49" s="22" t="s">
        <v>467</v>
      </c>
      <c r="E49" s="47" t="str">
        <f aca="false">IF(ISNA(VLOOKUP(B49,ｴﾝﾄﾘｰｼｰﾄｊｒ!$A$2:$E$1435,3,FALSE()))=TRUE(),"",(VLOOKUP(B49,ｴﾝﾄﾘｰｼｰﾄｊｒ!$A$2:$E$1435,3,FALSE())))</f>
        <v>加茂</v>
      </c>
      <c r="F49" s="22" t="s">
        <v>468</v>
      </c>
      <c r="G49" s="41" t="s">
        <v>467</v>
      </c>
      <c r="H49" s="42" t="n">
        <v>4</v>
      </c>
      <c r="I49" s="43" t="s">
        <v>468</v>
      </c>
      <c r="J49" s="74" t="n">
        <v>22179</v>
      </c>
      <c r="K49" s="45"/>
      <c r="L49" s="38" t="n">
        <v>4</v>
      </c>
      <c r="M49" s="39" t="n">
        <v>7879</v>
      </c>
      <c r="N49" s="47" t="str">
        <f aca="false">IF(ISNA(VLOOKUP(M49,ｴﾝﾄﾘｰｼｰﾄｊｒ!$A$2:$E$1435,2,FALSE()))=TRUE(),"",(VLOOKUP(M49,ｴﾝﾄﾘｰｼｰﾄｊｒ!$A$2:$E$1435,2,FALSE())))</f>
        <v>中西　英也</v>
      </c>
      <c r="O49" s="22" t="s">
        <v>467</v>
      </c>
      <c r="P49" s="47" t="str">
        <f aca="false">IF(ISNA(VLOOKUP(M49,ｴﾝﾄﾘｰｼｰﾄｊｒ!$A$2:$E$1435,3,FALSE()))=TRUE(),"",(VLOOKUP(M49,ｴﾝﾄﾘｰｼｰﾄｊｒ!$A$2:$E$1435,3,FALSE())))</f>
        <v>和具</v>
      </c>
      <c r="Q49" s="22" t="s">
        <v>468</v>
      </c>
      <c r="R49" s="41" t="s">
        <v>467</v>
      </c>
      <c r="S49" s="42" t="n">
        <v>2</v>
      </c>
      <c r="T49" s="43" t="s">
        <v>468</v>
      </c>
      <c r="U49" s="74" t="n">
        <v>20990</v>
      </c>
    </row>
    <row r="50" s="22" customFormat="true" ht="18" hidden="false" customHeight="true" outlineLevel="0" collapsed="false">
      <c r="A50" s="38" t="n">
        <v>5</v>
      </c>
      <c r="B50" s="39" t="n">
        <v>2411</v>
      </c>
      <c r="C50" s="47" t="str">
        <f aca="false">IF(ISNA(VLOOKUP(B50,ｴﾝﾄﾘｰｼｰﾄｊｒ!$A$2:$E$1435,2,FALSE()))=TRUE(),"",(VLOOKUP(B50,ｴﾝﾄﾘｰｼｰﾄｊｒ!$A$2:$E$1435,2,FALSE())))</f>
        <v>前田直紀</v>
      </c>
      <c r="D50" s="22" t="s">
        <v>467</v>
      </c>
      <c r="E50" s="47" t="str">
        <f aca="false">IF(ISNA(VLOOKUP(B50,ｴﾝﾄﾘｰｼｰﾄｊｒ!$A$2:$E$1435,3,FALSE()))=TRUE(),"",(VLOOKUP(B50,ｴﾝﾄﾘｰｼｰﾄｊｒ!$A$2:$E$1435,3,FALSE())))</f>
        <v>磯部</v>
      </c>
      <c r="F50" s="22" t="s">
        <v>468</v>
      </c>
      <c r="G50" s="41" t="s">
        <v>467</v>
      </c>
      <c r="H50" s="42" t="n">
        <v>7</v>
      </c>
      <c r="I50" s="43" t="s">
        <v>468</v>
      </c>
      <c r="J50" s="74" t="n">
        <v>22984</v>
      </c>
      <c r="K50" s="45"/>
      <c r="L50" s="38" t="n">
        <v>5</v>
      </c>
      <c r="M50" s="39" t="n">
        <v>2409</v>
      </c>
      <c r="N50" s="47" t="str">
        <f aca="false">IF(ISNA(VLOOKUP(M50,ｴﾝﾄﾘｰｼｰﾄｊｒ!$A$2:$E$1435,2,FALSE()))=TRUE(),"",(VLOOKUP(M50,ｴﾝﾄﾘｰｼｰﾄｊｒ!$A$2:$E$1435,2,FALSE())))</f>
        <v>森　悠太</v>
      </c>
      <c r="O50" s="22" t="s">
        <v>467</v>
      </c>
      <c r="P50" s="47" t="str">
        <f aca="false">IF(ISNA(VLOOKUP(M50,ｴﾝﾄﾘｰｼｰﾄｊｒ!$A$2:$E$1435,3,FALSE()))=TRUE(),"",(VLOOKUP(M50,ｴﾝﾄﾘｰｼｰﾄｊｒ!$A$2:$E$1435,3,FALSE())))</f>
        <v>磯部</v>
      </c>
      <c r="Q50" s="22" t="s">
        <v>468</v>
      </c>
      <c r="R50" s="41" t="s">
        <v>467</v>
      </c>
      <c r="S50" s="42" t="n">
        <v>1</v>
      </c>
      <c r="T50" s="43" t="s">
        <v>468</v>
      </c>
      <c r="U50" s="74" t="n">
        <v>20856</v>
      </c>
    </row>
    <row r="51" s="22" customFormat="true" ht="18" hidden="false" customHeight="true" outlineLevel="0" collapsed="false">
      <c r="A51" s="38" t="n">
        <v>6</v>
      </c>
      <c r="B51" s="39" t="n">
        <v>7115</v>
      </c>
      <c r="C51" s="47" t="str">
        <f aca="false">IF(ISNA(VLOOKUP(B51,ｴﾝﾄﾘｰｼｰﾄｊｒ!$A$2:$E$1435,2,FALSE()))=TRUE(),"",(VLOOKUP(B51,ｴﾝﾄﾘｰｼｰﾄｊｒ!$A$2:$E$1435,2,FALSE())))</f>
        <v>大田祥太郎</v>
      </c>
      <c r="D51" s="22" t="s">
        <v>467</v>
      </c>
      <c r="E51" s="47" t="str">
        <f aca="false">IF(ISNA(VLOOKUP(B51,ｴﾝﾄﾘｰｼｰﾄｊｒ!$A$2:$E$1435,3,FALSE()))=TRUE(),"",(VLOOKUP(B51,ｴﾝﾄﾘｰｼｰﾄｊｒ!$A$2:$E$1435,3,FALSE())))</f>
        <v>鳥羽東</v>
      </c>
      <c r="F51" s="22" t="s">
        <v>468</v>
      </c>
      <c r="G51" s="41" t="s">
        <v>467</v>
      </c>
      <c r="H51" s="42" t="n">
        <v>5</v>
      </c>
      <c r="I51" s="43" t="s">
        <v>468</v>
      </c>
      <c r="J51" s="74" t="n">
        <v>22268</v>
      </c>
      <c r="K51" s="45"/>
      <c r="L51" s="38" t="n">
        <v>6</v>
      </c>
      <c r="M51" s="39" t="n">
        <v>7888</v>
      </c>
      <c r="N51" s="47" t="str">
        <f aca="false">IF(ISNA(VLOOKUP(M51,ｴﾝﾄﾘｰｼｰﾄｊｒ!$A$2:$E$1435,2,FALSE()))=TRUE(),"",(VLOOKUP(M51,ｴﾝﾄﾘｰｼｰﾄｊｒ!$A$2:$E$1435,2,FALSE())))</f>
        <v>出口　太郎</v>
      </c>
      <c r="O51" s="22" t="s">
        <v>467</v>
      </c>
      <c r="P51" s="47" t="str">
        <f aca="false">IF(ISNA(VLOOKUP(M51,ｴﾝﾄﾘｰｼｰﾄｊｒ!$A$2:$E$1435,3,FALSE()))=TRUE(),"",(VLOOKUP(M51,ｴﾝﾄﾘｰｼｰﾄｊｒ!$A$2:$E$1435,3,FALSE())))</f>
        <v>和具</v>
      </c>
      <c r="Q51" s="22" t="s">
        <v>468</v>
      </c>
      <c r="R51" s="41" t="s">
        <v>467</v>
      </c>
      <c r="S51" s="42" t="n">
        <v>3</v>
      </c>
      <c r="T51" s="43" t="s">
        <v>468</v>
      </c>
      <c r="U51" s="74" t="n">
        <v>21208</v>
      </c>
    </row>
    <row r="52" s="22" customFormat="true" ht="18" hidden="false" customHeight="true" outlineLevel="0" collapsed="false">
      <c r="A52" s="38" t="n">
        <v>7</v>
      </c>
      <c r="B52" s="39" t="n">
        <v>7890</v>
      </c>
      <c r="C52" s="47" t="str">
        <f aca="false">IF(ISNA(VLOOKUP(B52,ｴﾝﾄﾘｰｼｰﾄｊｒ!$A$2:$E$1435,2,FALSE()))=TRUE(),"",(VLOOKUP(B52,ｴﾝﾄﾘｰｼｰﾄｊｒ!$A$2:$E$1435,2,FALSE())))</f>
        <v>池村　勇人</v>
      </c>
      <c r="D52" s="22" t="s">
        <v>467</v>
      </c>
      <c r="E52" s="47" t="str">
        <f aca="false">IF(ISNA(VLOOKUP(B52,ｴﾝﾄﾘｰｼｰﾄｊｒ!$A$2:$E$1435,3,FALSE()))=TRUE(),"",(VLOOKUP(B52,ｴﾝﾄﾘｰｼｰﾄｊｒ!$A$2:$E$1435,3,FALSE())))</f>
        <v>和具</v>
      </c>
      <c r="F52" s="22" t="s">
        <v>468</v>
      </c>
      <c r="G52" s="41" t="s">
        <v>467</v>
      </c>
      <c r="H52" s="42" t="n">
        <v>6</v>
      </c>
      <c r="I52" s="43" t="s">
        <v>468</v>
      </c>
      <c r="J52" s="74" t="n">
        <v>22732</v>
      </c>
      <c r="K52" s="45"/>
      <c r="L52" s="38" t="n">
        <v>7</v>
      </c>
      <c r="M52" s="39" t="n">
        <v>2353</v>
      </c>
      <c r="N52" s="47" t="str">
        <f aca="false">IF(ISNA(VLOOKUP(M52,ｴﾝﾄﾘｰｼｰﾄｊｒ!$A$2:$E$1435,2,FALSE()))=TRUE(),"",(VLOOKUP(M52,ｴﾝﾄﾘｰｼｰﾄｊｒ!$A$2:$E$1435,2,FALSE())))</f>
        <v>植村　一樹</v>
      </c>
      <c r="O52" s="22" t="s">
        <v>467</v>
      </c>
      <c r="P52" s="47" t="str">
        <f aca="false">IF(ISNA(VLOOKUP(M52,ｴﾝﾄﾘｰｼｰﾄｊｒ!$A$2:$E$1435,3,FALSE()))=TRUE(),"",(VLOOKUP(M52,ｴﾝﾄﾘｰｼｰﾄｊｒ!$A$2:$E$1435,3,FALSE())))</f>
        <v>東海</v>
      </c>
      <c r="Q52" s="22" t="s">
        <v>468</v>
      </c>
      <c r="R52" s="41" t="s">
        <v>467</v>
      </c>
      <c r="S52" s="42" t="n">
        <v>6</v>
      </c>
      <c r="T52" s="43" t="s">
        <v>468</v>
      </c>
      <c r="U52" s="74" t="n">
        <v>21650</v>
      </c>
    </row>
    <row r="53" s="22" customFormat="true" ht="18" hidden="false" customHeight="true" outlineLevel="0" collapsed="false">
      <c r="A53" s="38" t="n">
        <v>8</v>
      </c>
      <c r="B53" s="39" t="n">
        <v>7562</v>
      </c>
      <c r="C53" s="47" t="str">
        <f aca="false">IF(ISNA(VLOOKUP(B53,ｴﾝﾄﾘｰｼｰﾄｊｒ!$A$2:$E$1435,2,FALSE()))=TRUE(),"",(VLOOKUP(B53,ｴﾝﾄﾘｰｼｰﾄｊｒ!$A$2:$E$1435,2,FALSE())))</f>
        <v>内田健太</v>
      </c>
      <c r="D53" s="22" t="s">
        <v>467</v>
      </c>
      <c r="E53" s="47" t="str">
        <f aca="false">IF(ISNA(VLOOKUP(B53,ｴﾝﾄﾘｰｼｰﾄｊｒ!$A$2:$E$1435,3,FALSE()))=TRUE(),"",(VLOOKUP(B53,ｴﾝﾄﾘｰｼｰﾄｊｒ!$A$2:$E$1435,3,FALSE())))</f>
        <v>波切</v>
      </c>
      <c r="F53" s="22" t="s">
        <v>468</v>
      </c>
      <c r="G53" s="41" t="s">
        <v>467</v>
      </c>
      <c r="H53" s="42" t="n">
        <v>2</v>
      </c>
      <c r="I53" s="43" t="s">
        <v>468</v>
      </c>
      <c r="J53" s="74" t="n">
        <v>21714</v>
      </c>
      <c r="K53" s="45"/>
      <c r="L53" s="38" t="n">
        <v>8</v>
      </c>
      <c r="M53" s="39" t="n">
        <v>7600</v>
      </c>
      <c r="N53" s="47" t="str">
        <f aca="false">IF(ISNA(VLOOKUP(M53,ｴﾝﾄﾘｰｼｰﾄｊｒ!$A$2:$E$1435,2,FALSE()))=TRUE(),"",(VLOOKUP(M53,ｴﾝﾄﾘｰｼｰﾄｊｒ!$A$2:$E$1435,2,FALSE())))</f>
        <v>岡村彰丈</v>
      </c>
      <c r="O53" s="22" t="s">
        <v>467</v>
      </c>
      <c r="P53" s="47" t="str">
        <f aca="false">IF(ISNA(VLOOKUP(M53,ｴﾝﾄﾘｰｼｰﾄｊｒ!$A$2:$E$1435,3,FALSE()))=TRUE(),"",(VLOOKUP(M53,ｴﾝﾄﾘｰｼｰﾄｊｒ!$A$2:$E$1435,3,FALSE())))</f>
        <v>加茂</v>
      </c>
      <c r="Q53" s="22" t="s">
        <v>468</v>
      </c>
      <c r="R53" s="76" t="s">
        <v>467</v>
      </c>
      <c r="S53" s="45" t="n">
        <v>7</v>
      </c>
      <c r="T53" s="77" t="s">
        <v>468</v>
      </c>
      <c r="U53" s="74" t="n">
        <v>22029</v>
      </c>
    </row>
    <row r="54" s="22" customFormat="true" ht="18" hidden="false" customHeight="true" outlineLevel="0" collapsed="false">
      <c r="A54" s="38" t="n">
        <v>9</v>
      </c>
      <c r="B54" s="39" t="n">
        <v>2376</v>
      </c>
      <c r="C54" s="47" t="s">
        <v>417</v>
      </c>
      <c r="D54" s="22" t="s">
        <v>467</v>
      </c>
      <c r="E54" s="47" t="s">
        <v>393</v>
      </c>
      <c r="F54" s="22" t="s">
        <v>468</v>
      </c>
      <c r="G54" s="41" t="s">
        <v>467</v>
      </c>
      <c r="H54" s="42" t="n">
        <v>3</v>
      </c>
      <c r="I54" s="43" t="s">
        <v>468</v>
      </c>
      <c r="J54" s="74" t="n">
        <v>21720</v>
      </c>
      <c r="K54" s="45"/>
      <c r="L54" s="66" t="n">
        <v>9</v>
      </c>
      <c r="M54" s="39" t="n">
        <v>7562</v>
      </c>
      <c r="N54" s="47" t="str">
        <f aca="false">IF(ISNA(VLOOKUP(M54,ｴﾝﾄﾘｰｼｰﾄｊｒ!$A$2:$E$1435,2,FALSE()))=TRUE(),"",(VLOOKUP(M54,ｴﾝﾄﾘｰｼｰﾄｊｒ!$A$2:$E$1435,2,FALSE())))</f>
        <v>内田健太</v>
      </c>
      <c r="O54" s="22" t="s">
        <v>467</v>
      </c>
      <c r="P54" s="47" t="str">
        <f aca="false">IF(ISNA(VLOOKUP(M54,ｴﾝﾄﾘｰｼｰﾄｊｒ!$A$2:$E$1435,3,FALSE()))=TRUE(),"",(VLOOKUP(M54,ｴﾝﾄﾘｰｼｰﾄｊｒ!$A$2:$E$1435,3,FALSE())))</f>
        <v>波切</v>
      </c>
      <c r="Q54" s="22" t="s">
        <v>468</v>
      </c>
      <c r="R54" s="76" t="s">
        <v>467</v>
      </c>
      <c r="S54" s="45" t="n">
        <v>4</v>
      </c>
      <c r="T54" s="77" t="s">
        <v>468</v>
      </c>
      <c r="U54" s="74" t="n">
        <v>21419</v>
      </c>
    </row>
    <row r="55" s="22" customFormat="true" ht="18" hidden="false" customHeight="true" outlineLevel="0" collapsed="false">
      <c r="A55" s="38" t="n">
        <v>10</v>
      </c>
      <c r="B55" s="39" t="n">
        <v>2414</v>
      </c>
      <c r="C55" s="47" t="str">
        <f aca="false">IF(ISNA(VLOOKUP(B55,ｴﾝﾄﾘｰｼｰﾄｊｒ!$A$2:$E$1435,2,FALSE()))=TRUE(),"",(VLOOKUP(B55,ｴﾝﾄﾘｰｼｰﾄｊｒ!$A$2:$E$1435,2,FALSE())))</f>
        <v>谷川原征吾</v>
      </c>
      <c r="D55" s="22" t="s">
        <v>467</v>
      </c>
      <c r="E55" s="47" t="str">
        <f aca="false">IF(ISNA(VLOOKUP(B55,ｴﾝﾄﾘｰｼｰﾄｊｒ!$A$2:$E$1435,3,FALSE()))=TRUE(),"",(VLOOKUP(B55,ｴﾝﾄﾘｰｼｰﾄｊｒ!$A$2:$E$1435,3,FALSE())))</f>
        <v>文岡</v>
      </c>
      <c r="F55" s="22" t="s">
        <v>468</v>
      </c>
      <c r="G55" s="41" t="s">
        <v>467</v>
      </c>
      <c r="H55" s="42" t="n">
        <v>1</v>
      </c>
      <c r="I55" s="43" t="s">
        <v>468</v>
      </c>
      <c r="J55" s="74" t="n">
        <v>21699</v>
      </c>
      <c r="K55" s="45"/>
      <c r="L55" s="66"/>
      <c r="M55" s="67"/>
      <c r="N55" s="68"/>
      <c r="O55" s="51"/>
      <c r="P55" s="68"/>
      <c r="Q55" s="51"/>
      <c r="R55" s="51"/>
      <c r="S55" s="45"/>
      <c r="T55" s="45"/>
      <c r="U55" s="45"/>
    </row>
    <row r="56" s="22" customFormat="true" ht="18" hidden="false" customHeight="true" outlineLevel="0" collapsed="false">
      <c r="A56" s="38" t="n">
        <v>11</v>
      </c>
      <c r="B56" s="39"/>
      <c r="C56" s="47" t="str">
        <f aca="false">IF(ISNA(VLOOKUP(B56,ｴﾝﾄﾘｰｼｰﾄｊｒ!$A$2:$E$1435,2,FALSE()))=TRUE(),"",(VLOOKUP(B56,ｴﾝﾄﾘｰｼｰﾄｊｒ!$A$2:$E$1435,2,FALSE())))</f>
        <v/>
      </c>
      <c r="D56" s="22" t="s">
        <v>467</v>
      </c>
      <c r="E56" s="47" t="str">
        <f aca="false">IF(ISNA(VLOOKUP(B56,ｴﾝﾄﾘｰｼｰﾄｊｒ!$A$2:$E$1435,3,FALSE()))=TRUE(),"",(VLOOKUP(B56,ｴﾝﾄﾘｰｼｰﾄｊｒ!$A$2:$E$1435,3,FALSE())))</f>
        <v/>
      </c>
      <c r="F56" s="22" t="s">
        <v>468</v>
      </c>
      <c r="G56" s="41" t="s">
        <v>467</v>
      </c>
      <c r="H56" s="42"/>
      <c r="I56" s="43" t="s">
        <v>468</v>
      </c>
      <c r="J56" s="75" t="s">
        <v>520</v>
      </c>
      <c r="K56" s="45"/>
      <c r="L56" s="66"/>
      <c r="M56" s="67"/>
      <c r="N56" s="68"/>
      <c r="O56" s="51"/>
      <c r="P56" s="68"/>
      <c r="Q56" s="51"/>
      <c r="R56" s="51"/>
      <c r="S56" s="45"/>
      <c r="T56" s="45"/>
      <c r="U56" s="45"/>
    </row>
    <row r="57" s="22" customFormat="true" ht="39" hidden="false" customHeight="true" outlineLevel="0" collapsed="false">
      <c r="A57" s="38"/>
      <c r="B57" s="39"/>
      <c r="C57" s="47"/>
      <c r="E57" s="47"/>
      <c r="G57" s="51"/>
      <c r="H57" s="45"/>
      <c r="I57" s="45"/>
      <c r="J57" s="45"/>
      <c r="K57" s="45"/>
      <c r="L57" s="38"/>
      <c r="M57" s="39"/>
      <c r="N57" s="47"/>
      <c r="P57" s="47"/>
      <c r="R57" s="51"/>
      <c r="S57" s="45"/>
      <c r="T57" s="45"/>
      <c r="U57" s="45"/>
    </row>
    <row r="58" customFormat="false" ht="18" hidden="false" customHeight="true" outlineLevel="0" collapsed="false">
      <c r="A58" s="29"/>
      <c r="C58" s="53" t="s">
        <v>522</v>
      </c>
      <c r="E58" s="27"/>
      <c r="G58" s="49"/>
      <c r="H58" s="50"/>
      <c r="I58" s="50"/>
      <c r="J58" s="36"/>
      <c r="K58" s="55"/>
      <c r="L58" s="55" t="s">
        <v>523</v>
      </c>
      <c r="N58" s="50"/>
      <c r="O58" s="49"/>
      <c r="P58" s="50"/>
      <c r="Q58" s="49"/>
      <c r="R58" s="49"/>
      <c r="S58" s="50"/>
      <c r="T58" s="50"/>
      <c r="U58" s="36"/>
    </row>
    <row r="59" customFormat="false" ht="18" hidden="false" customHeight="true" outlineLevel="0" collapsed="false">
      <c r="A59" s="29"/>
      <c r="C59" s="23" t="s">
        <v>516</v>
      </c>
      <c r="F59" s="27"/>
      <c r="G59" s="49"/>
      <c r="H59" s="50"/>
      <c r="I59" s="50"/>
      <c r="J59" s="36"/>
      <c r="K59" s="55"/>
      <c r="L59" s="29"/>
      <c r="N59" s="50"/>
      <c r="O59" s="49"/>
      <c r="P59" s="50"/>
      <c r="Q59" s="49"/>
      <c r="R59" s="49"/>
      <c r="S59" s="50"/>
      <c r="T59" s="50"/>
      <c r="U59" s="36"/>
    </row>
    <row r="60" customFormat="false" ht="18" hidden="false" customHeight="true" outlineLevel="0" collapsed="false">
      <c r="B60" s="25"/>
      <c r="C60" s="26" t="s">
        <v>524</v>
      </c>
      <c r="D60" s="27"/>
      <c r="E60" s="29"/>
      <c r="F60" s="27"/>
      <c r="G60" s="27"/>
      <c r="H60" s="27"/>
      <c r="I60" s="27"/>
      <c r="J60" s="27"/>
      <c r="K60" s="27"/>
      <c r="L60" s="27"/>
      <c r="M60" s="25"/>
      <c r="N60" s="26" t="s">
        <v>525</v>
      </c>
      <c r="O60" s="27"/>
      <c r="P60" s="29"/>
      <c r="Q60" s="27"/>
      <c r="R60" s="27"/>
    </row>
    <row r="61" customFormat="false" ht="18" hidden="false" customHeight="true" outlineLevel="0" collapsed="false">
      <c r="A61" s="34" t="s">
        <v>461</v>
      </c>
      <c r="B61" s="72" t="s">
        <v>462</v>
      </c>
      <c r="C61" s="32" t="s">
        <v>463</v>
      </c>
      <c r="D61" s="34"/>
      <c r="E61" s="34" t="s">
        <v>464</v>
      </c>
      <c r="F61" s="34"/>
      <c r="G61" s="34"/>
      <c r="H61" s="34" t="s">
        <v>465</v>
      </c>
      <c r="I61" s="34"/>
      <c r="J61" s="34" t="s">
        <v>466</v>
      </c>
      <c r="K61" s="34"/>
      <c r="L61" s="34" t="s">
        <v>461</v>
      </c>
      <c r="M61" s="72" t="s">
        <v>462</v>
      </c>
      <c r="N61" s="34" t="s">
        <v>463</v>
      </c>
      <c r="O61" s="34"/>
      <c r="P61" s="34" t="s">
        <v>464</v>
      </c>
      <c r="Q61" s="34"/>
      <c r="R61" s="34"/>
      <c r="S61" s="34" t="s">
        <v>465</v>
      </c>
      <c r="T61" s="34"/>
      <c r="U61" s="34" t="s">
        <v>466</v>
      </c>
    </row>
    <row r="62" s="46" customFormat="true" ht="18" hidden="false" customHeight="true" outlineLevel="0" collapsed="false">
      <c r="A62" s="38" t="n">
        <v>1</v>
      </c>
      <c r="B62" s="39" t="n">
        <v>2677</v>
      </c>
      <c r="C62" s="47" t="s">
        <v>421</v>
      </c>
      <c r="D62" s="22" t="s">
        <v>467</v>
      </c>
      <c r="E62" s="47" t="s">
        <v>393</v>
      </c>
      <c r="F62" s="22" t="s">
        <v>468</v>
      </c>
      <c r="G62" s="41" t="s">
        <v>467</v>
      </c>
      <c r="H62" s="73" t="n">
        <v>16</v>
      </c>
      <c r="I62" s="43" t="s">
        <v>468</v>
      </c>
      <c r="J62" s="74" t="n">
        <v>53080</v>
      </c>
      <c r="K62" s="45"/>
      <c r="L62" s="38" t="n">
        <v>16</v>
      </c>
      <c r="M62" s="39" t="n">
        <v>7770</v>
      </c>
      <c r="N62" s="47" t="str">
        <f aca="false">IF(ISNA(VLOOKUP(M62,ｴﾝﾄﾘｰｼｰﾄｊｒ!$A$2:$E$1435,2,FALSE()))=TRUE(),"",(VLOOKUP(M62,ｴﾝﾄﾘｰｼｰﾄｊｒ!$A$2:$E$1435,2,FALSE())))</f>
        <v>田畑雄生</v>
      </c>
      <c r="O62" s="22" t="s">
        <v>467</v>
      </c>
      <c r="P62" s="47" t="str">
        <f aca="false">IF(ISNA(VLOOKUP(M62,ｴﾝﾄﾘｰｼｰﾄｊｒ!$A$2:$E$1435,3,FALSE()))=TRUE(),"",(VLOOKUP(M62,ｴﾝﾄﾘｰｼｰﾄｊｒ!$A$2:$E$1435,3,FALSE())))</f>
        <v>片田</v>
      </c>
      <c r="Q62" s="22" t="s">
        <v>468</v>
      </c>
      <c r="R62" s="41" t="s">
        <v>467</v>
      </c>
      <c r="S62" s="73" t="n">
        <v>20</v>
      </c>
      <c r="T62" s="43" t="s">
        <v>468</v>
      </c>
      <c r="U62" s="74" t="n">
        <v>53552</v>
      </c>
    </row>
    <row r="63" s="22" customFormat="true" ht="18" hidden="false" customHeight="true" outlineLevel="0" collapsed="false">
      <c r="A63" s="38" t="n">
        <v>2</v>
      </c>
      <c r="B63" s="39" t="n">
        <v>7114</v>
      </c>
      <c r="C63" s="47" t="str">
        <f aca="false">IF(ISNA(VLOOKUP(B63,ｴﾝﾄﾘｰｼｰﾄｊｒ!$A$2:$E$1435,2,FALSE()))=TRUE(),"",(VLOOKUP(B63,ｴﾝﾄﾘｰｼｰﾄｊｒ!$A$2:$E$1435,2,FALSE())))</f>
        <v>大田　悠人</v>
      </c>
      <c r="D63" s="22" t="s">
        <v>467</v>
      </c>
      <c r="E63" s="47" t="str">
        <f aca="false">IF(ISNA(VLOOKUP(B63,ｴﾝﾄﾘｰｼｰﾄｊｒ!$A$2:$E$1435,3,FALSE()))=TRUE(),"",(VLOOKUP(B63,ｴﾝﾄﾘｰｼｰﾄｊｒ!$A$2:$E$1435,3,FALSE())))</f>
        <v>鳥羽東</v>
      </c>
      <c r="F63" s="22" t="s">
        <v>468</v>
      </c>
      <c r="G63" s="41" t="s">
        <v>467</v>
      </c>
      <c r="H63" s="42" t="n">
        <v>4</v>
      </c>
      <c r="I63" s="43" t="s">
        <v>468</v>
      </c>
      <c r="J63" s="74" t="n">
        <v>50987</v>
      </c>
      <c r="K63" s="45"/>
      <c r="L63" s="38" t="n">
        <v>17</v>
      </c>
      <c r="M63" s="39" t="n">
        <v>6056</v>
      </c>
      <c r="N63" s="47" t="str">
        <f aca="false">IF(ISNA(VLOOKUP(M63,ｴﾝﾄﾘｰｼｰﾄｊｒ!$A$2:$E$1435,2,FALSE()))=TRUE(),"",(VLOOKUP(M63,ｴﾝﾄﾘｰｼｰﾄｊｒ!$A$2:$E$1435,2,FALSE())))</f>
        <v>井倉　愛斗</v>
      </c>
      <c r="O63" s="22" t="s">
        <v>467</v>
      </c>
      <c r="P63" s="47" t="str">
        <f aca="false">IF(ISNA(VLOOKUP(M63,ｴﾝﾄﾘｰｼｰﾄｊｒ!$A$2:$E$1435,3,FALSE()))=TRUE(),"",(VLOOKUP(M63,ｴﾝﾄﾘｰｼｰﾄｊｒ!$A$2:$E$1435,3,FALSE())))</f>
        <v>的矢</v>
      </c>
      <c r="Q63" s="22" t="s">
        <v>468</v>
      </c>
      <c r="R63" s="41" t="s">
        <v>467</v>
      </c>
      <c r="S63" s="73" t="n">
        <v>24</v>
      </c>
      <c r="T63" s="43" t="s">
        <v>468</v>
      </c>
      <c r="U63" s="74" t="n">
        <v>55221</v>
      </c>
    </row>
    <row r="64" s="22" customFormat="true" ht="18" hidden="false" customHeight="true" outlineLevel="0" collapsed="false">
      <c r="A64" s="38" t="n">
        <v>3</v>
      </c>
      <c r="B64" s="39" t="n">
        <v>7609</v>
      </c>
      <c r="C64" s="47" t="str">
        <f aca="false">IF(ISNA(VLOOKUP(B64,ｴﾝﾄﾘｰｼｰﾄｊｒ!$A$2:$E$1435,2,FALSE()))=TRUE(),"",(VLOOKUP(B64,ｴﾝﾄﾘｰｼｰﾄｊｒ!$A$2:$E$1435,2,FALSE())))</f>
        <v>竹内　豊樹</v>
      </c>
      <c r="D64" s="22" t="s">
        <v>467</v>
      </c>
      <c r="E64" s="47" t="str">
        <f aca="false">IF(ISNA(VLOOKUP(B64,ｴﾝﾄﾘｰｼｰﾄｊｒ!$A$2:$E$1435,3,FALSE()))=TRUE(),"",(VLOOKUP(B64,ｴﾝﾄﾘｰｼｰﾄｊｒ!$A$2:$E$1435,3,FALSE())))</f>
        <v>加茂</v>
      </c>
      <c r="F64" s="22" t="s">
        <v>468</v>
      </c>
      <c r="G64" s="41" t="s">
        <v>467</v>
      </c>
      <c r="H64" s="42" t="n">
        <v>9</v>
      </c>
      <c r="I64" s="43" t="s">
        <v>468</v>
      </c>
      <c r="J64" s="74" t="n">
        <v>51983</v>
      </c>
      <c r="K64" s="45"/>
      <c r="L64" s="38" t="n">
        <v>18</v>
      </c>
      <c r="M64" s="39" t="n">
        <v>7550</v>
      </c>
      <c r="N64" s="47" t="str">
        <f aca="false">IF(ISNA(VLOOKUP(M64,ｴﾝﾄﾘｰｼｰﾄｊｒ!$A$2:$E$1435,2,FALSE()))=TRUE(),"",(VLOOKUP(M64,ｴﾝﾄﾘｰｼｰﾄｊｒ!$A$2:$E$1435,2,FALSE())))</f>
        <v>柴原善樹</v>
      </c>
      <c r="O64" s="22" t="s">
        <v>467</v>
      </c>
      <c r="P64" s="47" t="str">
        <f aca="false">IF(ISNA(VLOOKUP(M64,ｴﾝﾄﾘｰｼｰﾄｊｒ!$A$2:$E$1435,3,FALSE()))=TRUE(),"",(VLOOKUP(M64,ｴﾝﾄﾘｰｼｰﾄｊｒ!$A$2:$E$1435,3,FALSE())))</f>
        <v>波切</v>
      </c>
      <c r="Q64" s="22" t="s">
        <v>468</v>
      </c>
      <c r="R64" s="41" t="s">
        <v>467</v>
      </c>
      <c r="S64" s="73" t="n">
        <v>27</v>
      </c>
      <c r="T64" s="43" t="s">
        <v>468</v>
      </c>
      <c r="U64" s="74" t="n">
        <v>61683</v>
      </c>
    </row>
    <row r="65" s="22" customFormat="true" ht="18" hidden="false" customHeight="true" outlineLevel="0" collapsed="false">
      <c r="A65" s="38" t="n">
        <v>4</v>
      </c>
      <c r="B65" s="39" t="n">
        <v>7804</v>
      </c>
      <c r="C65" s="47" t="str">
        <f aca="false">IF(ISNA(VLOOKUP(B65,ｴﾝﾄﾘｰｼｰﾄｊｒ!$A$2:$E$1435,2,FALSE()))=TRUE(),"",(VLOOKUP(B65,ｴﾝﾄﾘｰｼｰﾄｊｒ!$A$2:$E$1435,2,FALSE())))</f>
        <v>亀川　朋也</v>
      </c>
      <c r="D65" s="22" t="s">
        <v>467</v>
      </c>
      <c r="E65" s="47" t="str">
        <f aca="false">IF(ISNA(VLOOKUP(B65,ｴﾝﾄﾘｰｼｰﾄｊｒ!$A$2:$E$1435,3,FALSE()))=TRUE(),"",(VLOOKUP(B65,ｴﾝﾄﾘｰｼｰﾄｊｒ!$A$2:$E$1435,3,FALSE())))</f>
        <v>長岡</v>
      </c>
      <c r="F65" s="22" t="s">
        <v>468</v>
      </c>
      <c r="G65" s="41" t="s">
        <v>467</v>
      </c>
      <c r="H65" s="73" t="n">
        <v>25</v>
      </c>
      <c r="I65" s="43" t="s">
        <v>468</v>
      </c>
      <c r="J65" s="74" t="n">
        <v>55780</v>
      </c>
      <c r="K65" s="45"/>
      <c r="L65" s="38" t="n">
        <v>19</v>
      </c>
      <c r="M65" s="39" t="n">
        <v>7557</v>
      </c>
      <c r="N65" s="47" t="str">
        <f aca="false">IF(ISNA(VLOOKUP(M65,ｴﾝﾄﾘｰｼｰﾄｊｒ!$A$2:$E$1435,2,FALSE()))=TRUE(),"",(VLOOKUP(M65,ｴﾝﾄﾘｰｼｰﾄｊｒ!$A$2:$E$1435,2,FALSE())))</f>
        <v>橋爪優太</v>
      </c>
      <c r="O65" s="22" t="s">
        <v>467</v>
      </c>
      <c r="P65" s="47" t="str">
        <f aca="false">IF(ISNA(VLOOKUP(M65,ｴﾝﾄﾘｰｼｰﾄｊｒ!$A$2:$E$1435,3,FALSE()))=TRUE(),"",(VLOOKUP(M65,ｴﾝﾄﾘｰｼｰﾄｊｒ!$A$2:$E$1435,3,FALSE())))</f>
        <v>波切</v>
      </c>
      <c r="Q65" s="22" t="s">
        <v>468</v>
      </c>
      <c r="R65" s="41" t="s">
        <v>467</v>
      </c>
      <c r="S65" s="73" t="n">
        <v>19</v>
      </c>
      <c r="T65" s="43" t="s">
        <v>468</v>
      </c>
      <c r="U65" s="74" t="n">
        <v>53234</v>
      </c>
    </row>
    <row r="66" s="22" customFormat="true" ht="18" hidden="false" customHeight="true" outlineLevel="0" collapsed="false">
      <c r="A66" s="38" t="n">
        <v>5</v>
      </c>
      <c r="B66" s="39" t="n">
        <v>7181</v>
      </c>
      <c r="C66" s="47" t="str">
        <f aca="false">IF(ISNA(VLOOKUP(B66,ｴﾝﾄﾘｰｼｰﾄｊｒ!$A$2:$E$1435,2,FALSE()))=TRUE(),"",(VLOOKUP(B66,ｴﾝﾄﾘｰｼｰﾄｊｒ!$A$2:$E$1435,2,FALSE())))</f>
        <v>山根　一道</v>
      </c>
      <c r="D66" s="22" t="s">
        <v>467</v>
      </c>
      <c r="E66" s="47" t="str">
        <f aca="false">IF(ISNA(VLOOKUP(B66,ｴﾝﾄﾘｰｼｰﾄｊｒ!$A$2:$E$1435,3,FALSE()))=TRUE(),"",(VLOOKUP(B66,ｴﾝﾄﾘｰｼｰﾄｊｒ!$A$2:$E$1435,3,FALSE())))</f>
        <v>浜島</v>
      </c>
      <c r="F66" s="22" t="s">
        <v>468</v>
      </c>
      <c r="G66" s="41" t="s">
        <v>467</v>
      </c>
      <c r="H66" s="73" t="n">
        <v>15</v>
      </c>
      <c r="I66" s="43" t="s">
        <v>468</v>
      </c>
      <c r="J66" s="74" t="n">
        <v>52990</v>
      </c>
      <c r="K66" s="45"/>
      <c r="L66" s="38" t="n">
        <v>20</v>
      </c>
      <c r="M66" s="39" t="n">
        <v>7311</v>
      </c>
      <c r="N66" s="47" t="str">
        <f aca="false">IF(ISNA(VLOOKUP(M66,ｴﾝﾄﾘｰｼｰﾄｊｒ!$A$2:$E$1435,2,FALSE()))=TRUE(),"",(VLOOKUP(M66,ｴﾝﾄﾘｰｼｰﾄｊｒ!$A$2:$E$1435,2,FALSE())))</f>
        <v>西川　長太</v>
      </c>
      <c r="O66" s="22" t="s">
        <v>467</v>
      </c>
      <c r="P66" s="47" t="str">
        <f aca="false">IF(ISNA(VLOOKUP(M66,ｴﾝﾄﾘｰｼｰﾄｊｒ!$A$2:$E$1435,3,FALSE()))=TRUE(),"",(VLOOKUP(M66,ｴﾝﾄﾘｰｼｰﾄｊｒ!$A$2:$E$1435,3,FALSE())))</f>
        <v>答志</v>
      </c>
      <c r="Q66" s="22" t="s">
        <v>468</v>
      </c>
      <c r="R66" s="41" t="s">
        <v>467</v>
      </c>
      <c r="S66" s="73" t="n">
        <v>21</v>
      </c>
      <c r="T66" s="43" t="s">
        <v>468</v>
      </c>
      <c r="U66" s="74" t="n">
        <v>54044</v>
      </c>
    </row>
    <row r="67" s="22" customFormat="true" ht="18" hidden="false" customHeight="true" outlineLevel="0" collapsed="false">
      <c r="A67" s="38" t="n">
        <v>6</v>
      </c>
      <c r="B67" s="39" t="n">
        <v>7805</v>
      </c>
      <c r="C67" s="47" t="str">
        <f aca="false">IF(ISNA(VLOOKUP(B67,ｴﾝﾄﾘｰｼｰﾄｊｒ!$A$2:$E$1435,2,FALSE()))=TRUE(),"",(VLOOKUP(B67,ｴﾝﾄﾘｰｼｰﾄｊｒ!$A$2:$E$1435,2,FALSE())))</f>
        <v>松本　歩</v>
      </c>
      <c r="D67" s="22" t="s">
        <v>467</v>
      </c>
      <c r="E67" s="47" t="str">
        <f aca="false">IF(ISNA(VLOOKUP(B67,ｴﾝﾄﾘｰｼｰﾄｊｒ!$A$2:$E$1435,3,FALSE()))=TRUE(),"",(VLOOKUP(B67,ｴﾝﾄﾘｰｼｰﾄｊｒ!$A$2:$E$1435,3,FALSE())))</f>
        <v>長岡</v>
      </c>
      <c r="F67" s="22" t="s">
        <v>468</v>
      </c>
      <c r="G67" s="41" t="s">
        <v>467</v>
      </c>
      <c r="H67" s="42" t="n">
        <v>5</v>
      </c>
      <c r="I67" s="43" t="s">
        <v>468</v>
      </c>
      <c r="J67" s="74" t="n">
        <v>51046</v>
      </c>
      <c r="K67" s="45"/>
      <c r="L67" s="38" t="n">
        <v>21</v>
      </c>
      <c r="M67" s="39" t="n">
        <v>7314</v>
      </c>
      <c r="N67" s="47" t="str">
        <f aca="false">IF(ISNA(VLOOKUP(M67,ｴﾝﾄﾘｰｼｰﾄｊｒ!$A$2:$E$1435,2,FALSE()))=TRUE(),"",(VLOOKUP(M67,ｴﾝﾄﾘｰｼｰﾄｊｒ!$A$2:$E$1435,2,FALSE())))</f>
        <v>橋本　　健</v>
      </c>
      <c r="O67" s="22" t="s">
        <v>467</v>
      </c>
      <c r="P67" s="47" t="str">
        <f aca="false">IF(ISNA(VLOOKUP(M67,ｴﾝﾄﾘｰｼｰﾄｊｒ!$A$2:$E$1435,3,FALSE()))=TRUE(),"",(VLOOKUP(M67,ｴﾝﾄﾘｰｼｰﾄｊｒ!$A$2:$E$1435,3,FALSE())))</f>
        <v>答志</v>
      </c>
      <c r="Q67" s="22" t="s">
        <v>468</v>
      </c>
      <c r="R67" s="41" t="s">
        <v>467</v>
      </c>
      <c r="S67" s="73" t="n">
        <v>14</v>
      </c>
      <c r="T67" s="43" t="s">
        <v>468</v>
      </c>
      <c r="U67" s="74" t="n">
        <v>52925</v>
      </c>
    </row>
    <row r="68" s="22" customFormat="true" ht="18" hidden="false" customHeight="true" outlineLevel="0" collapsed="false">
      <c r="A68" s="38" t="n">
        <v>7</v>
      </c>
      <c r="B68" s="39" t="n">
        <v>7179</v>
      </c>
      <c r="C68" s="47" t="str">
        <f aca="false">IF(ISNA(VLOOKUP(B68,ｴﾝﾄﾘｰｼｰﾄｊｒ!$A$2:$E$1435,2,FALSE()))=TRUE(),"",(VLOOKUP(B68,ｴﾝﾄﾘｰｼｰﾄｊｒ!$A$2:$E$1435,2,FALSE())))</f>
        <v>柴原　勇太</v>
      </c>
      <c r="D68" s="22" t="s">
        <v>467</v>
      </c>
      <c r="E68" s="47" t="str">
        <f aca="false">IF(ISNA(VLOOKUP(B68,ｴﾝﾄﾘｰｼｰﾄｊｒ!$A$2:$E$1435,3,FALSE()))=TRUE(),"",(VLOOKUP(B68,ｴﾝﾄﾘｰｼｰﾄｊｒ!$A$2:$E$1435,3,FALSE())))</f>
        <v>浜島</v>
      </c>
      <c r="F68" s="22" t="s">
        <v>468</v>
      </c>
      <c r="G68" s="41" t="s">
        <v>467</v>
      </c>
      <c r="H68" s="73" t="n">
        <v>10</v>
      </c>
      <c r="I68" s="43" t="s">
        <v>468</v>
      </c>
      <c r="J68" s="74" t="n">
        <v>52191</v>
      </c>
      <c r="K68" s="45"/>
      <c r="L68" s="38" t="n">
        <v>22</v>
      </c>
      <c r="M68" s="39" t="n">
        <v>7551</v>
      </c>
      <c r="N68" s="47" t="str">
        <f aca="false">IF(ISNA(VLOOKUP(M68,ｴﾝﾄﾘｰｼｰﾄｊｒ!$A$2:$E$1435,2,FALSE()))=TRUE(),"",(VLOOKUP(M68,ｴﾝﾄﾘｰｼｰﾄｊｒ!$A$2:$E$1435,2,FALSE())))</f>
        <v>北出良治</v>
      </c>
      <c r="O68" s="22" t="s">
        <v>467</v>
      </c>
      <c r="P68" s="47" t="str">
        <f aca="false">IF(ISNA(VLOOKUP(M68,ｴﾝﾄﾘｰｼｰﾄｊｒ!$A$2:$E$1435,3,FALSE()))=TRUE(),"",(VLOOKUP(M68,ｴﾝﾄﾘｰｼｰﾄｊｒ!$A$2:$E$1435,3,FALSE())))</f>
        <v>波切</v>
      </c>
      <c r="Q68" s="22" t="s">
        <v>468</v>
      </c>
      <c r="R68" s="41" t="s">
        <v>467</v>
      </c>
      <c r="S68" s="73" t="n">
        <v>23</v>
      </c>
      <c r="T68" s="43" t="s">
        <v>468</v>
      </c>
      <c r="U68" s="74" t="n">
        <v>55184</v>
      </c>
    </row>
    <row r="69" s="22" customFormat="true" ht="18" hidden="false" customHeight="true" outlineLevel="0" collapsed="false">
      <c r="A69" s="38" t="n">
        <v>8</v>
      </c>
      <c r="B69" s="39" t="n">
        <v>7803</v>
      </c>
      <c r="C69" s="47" t="str">
        <f aca="false">IF(ISNA(VLOOKUP(B69,ｴﾝﾄﾘｰｼｰﾄｊｒ!$A$2:$E$1435,2,FALSE()))=TRUE(),"",(VLOOKUP(B69,ｴﾝﾄﾘｰｼｰﾄｊｒ!$A$2:$E$1435,2,FALSE())))</f>
        <v>上村　吉輝</v>
      </c>
      <c r="D69" s="22" t="s">
        <v>467</v>
      </c>
      <c r="E69" s="47" t="str">
        <f aca="false">IF(ISNA(VLOOKUP(B69,ｴﾝﾄﾘｰｼｰﾄｊｒ!$A$2:$E$1435,3,FALSE()))=TRUE(),"",(VLOOKUP(B69,ｴﾝﾄﾘｰｼｰﾄｊｒ!$A$2:$E$1435,3,FALSE())))</f>
        <v>長岡</v>
      </c>
      <c r="F69" s="22" t="s">
        <v>468</v>
      </c>
      <c r="G69" s="41" t="s">
        <v>467</v>
      </c>
      <c r="H69" s="73" t="n">
        <v>12</v>
      </c>
      <c r="I69" s="43" t="s">
        <v>468</v>
      </c>
      <c r="J69" s="74" t="n">
        <v>52496</v>
      </c>
      <c r="K69" s="45"/>
      <c r="L69" s="38" t="n">
        <v>23</v>
      </c>
      <c r="M69" s="39" t="n">
        <v>7559</v>
      </c>
      <c r="N69" s="47" t="str">
        <f aca="false">IF(ISNA(VLOOKUP(M69,ｴﾝﾄﾘｰｼｰﾄｊｒ!$A$2:$E$1435,2,FALSE()))=TRUE(),"",(VLOOKUP(M69,ｴﾝﾄﾘｰｼｰﾄｊｒ!$A$2:$E$1435,2,FALSE())))</f>
        <v>福岡陸</v>
      </c>
      <c r="O69" s="22" t="s">
        <v>467</v>
      </c>
      <c r="P69" s="47" t="str">
        <f aca="false">IF(ISNA(VLOOKUP(M69,ｴﾝﾄﾘｰｼｰﾄｊｒ!$A$2:$E$1435,3,FALSE()))=TRUE(),"",(VLOOKUP(M69,ｴﾝﾄﾘｰｼｰﾄｊｒ!$A$2:$E$1435,3,FALSE())))</f>
        <v>波切</v>
      </c>
      <c r="Q69" s="22" t="s">
        <v>468</v>
      </c>
      <c r="R69" s="41" t="s">
        <v>467</v>
      </c>
      <c r="S69" s="73" t="n">
        <v>26</v>
      </c>
      <c r="T69" s="43" t="s">
        <v>468</v>
      </c>
      <c r="U69" s="74" t="n">
        <v>60982</v>
      </c>
    </row>
    <row r="70" s="22" customFormat="true" ht="18" hidden="false" customHeight="true" outlineLevel="0" collapsed="false">
      <c r="A70" s="38" t="n">
        <v>9</v>
      </c>
      <c r="B70" s="39" t="n">
        <v>7894</v>
      </c>
      <c r="C70" s="47" t="str">
        <f aca="false">IF(ISNA(VLOOKUP(B70,ｴﾝﾄﾘｰｼｰﾄｊｒ!$A$2:$E$1435,2,FALSE()))=TRUE(),"",(VLOOKUP(B70,ｴﾝﾄﾘｰｼｰﾄｊｒ!$A$2:$E$1435,2,FALSE())))</f>
        <v>竹内　太一</v>
      </c>
      <c r="D70" s="22" t="s">
        <v>467</v>
      </c>
      <c r="E70" s="47" t="str">
        <f aca="false">IF(ISNA(VLOOKUP(B70,ｴﾝﾄﾘｰｼｰﾄｊｒ!$A$2:$E$1435,3,FALSE()))=TRUE(),"",(VLOOKUP(B70,ｴﾝﾄﾘｰｼｰﾄｊｒ!$A$2:$E$1435,3,FALSE())))</f>
        <v>和具</v>
      </c>
      <c r="F70" s="22" t="s">
        <v>468</v>
      </c>
      <c r="G70" s="41" t="s">
        <v>467</v>
      </c>
      <c r="H70" s="73" t="n">
        <v>17</v>
      </c>
      <c r="I70" s="43" t="s">
        <v>468</v>
      </c>
      <c r="J70" s="74" t="n">
        <v>53118</v>
      </c>
      <c r="K70" s="45"/>
      <c r="L70" s="38" t="n">
        <v>24</v>
      </c>
      <c r="M70" s="39" t="n">
        <v>7636</v>
      </c>
      <c r="N70" s="47" t="str">
        <f aca="false">IF(ISNA(VLOOKUP(M70,ｴﾝﾄﾘｰｼｰﾄｊｒ!$A$2:$E$1435,2,FALSE()))=TRUE(),"",(VLOOKUP(M70,ｴﾝﾄﾘｰｼｰﾄｊｒ!$A$2:$E$1435,2,FALSE())))</f>
        <v>木場柊斗</v>
      </c>
      <c r="O70" s="22" t="s">
        <v>467</v>
      </c>
      <c r="P70" s="47" t="str">
        <f aca="false">IF(ISNA(VLOOKUP(M70,ｴﾝﾄﾘｰｼｰﾄｊｒ!$A$2:$E$1435,3,FALSE()))=TRUE(),"",(VLOOKUP(M70,ｴﾝﾄﾘｰｼｰﾄｊｒ!$A$2:$E$1435,3,FALSE())))</f>
        <v>加茂</v>
      </c>
      <c r="Q70" s="22" t="s">
        <v>468</v>
      </c>
      <c r="R70" s="41" t="s">
        <v>467</v>
      </c>
      <c r="S70" s="42" t="n">
        <v>8</v>
      </c>
      <c r="T70" s="43" t="s">
        <v>468</v>
      </c>
      <c r="U70" s="74" t="n">
        <v>51679</v>
      </c>
    </row>
    <row r="71" s="22" customFormat="true" ht="18" hidden="false" customHeight="true" outlineLevel="0" collapsed="false">
      <c r="A71" s="38" t="n">
        <v>10</v>
      </c>
      <c r="B71" s="39" t="n">
        <v>7627</v>
      </c>
      <c r="C71" s="47" t="str">
        <f aca="false">IF(ISNA(VLOOKUP(B71,ｴﾝﾄﾘｰｼｰﾄｊｒ!$A$2:$E$1435,2,FALSE()))=TRUE(),"",(VLOOKUP(B71,ｴﾝﾄﾘｰｼｰﾄｊｒ!$A$2:$E$1435,2,FALSE())))</f>
        <v>松本聖</v>
      </c>
      <c r="D71" s="22" t="s">
        <v>467</v>
      </c>
      <c r="E71" s="47" t="str">
        <f aca="false">IF(ISNA(VLOOKUP(B71,ｴﾝﾄﾘｰｼｰﾄｊｒ!$A$2:$E$1435,3,FALSE()))=TRUE(),"",(VLOOKUP(B71,ｴﾝﾄﾘｰｼｰﾄｊｒ!$A$2:$E$1435,3,FALSE())))</f>
        <v>加茂</v>
      </c>
      <c r="F71" s="22" t="s">
        <v>468</v>
      </c>
      <c r="G71" s="41" t="s">
        <v>467</v>
      </c>
      <c r="H71" s="42" t="n">
        <v>1</v>
      </c>
      <c r="I71" s="43" t="s">
        <v>468</v>
      </c>
      <c r="J71" s="74" t="n">
        <v>45891</v>
      </c>
      <c r="K71" s="45"/>
      <c r="L71" s="38" t="n">
        <v>25</v>
      </c>
      <c r="M71" s="39" t="n">
        <v>2449</v>
      </c>
      <c r="N71" s="47" t="str">
        <f aca="false">IF(ISNA(VLOOKUP(M71,ｴﾝﾄﾘｰｼｰﾄｊｒ!$A$2:$E$1435,2,FALSE()))=TRUE(),"",(VLOOKUP(M71,ｴﾝﾄﾘｰｼｰﾄｊｒ!$A$2:$E$1435,2,FALSE())))</f>
        <v>前田　和寛</v>
      </c>
      <c r="O71" s="22" t="s">
        <v>467</v>
      </c>
      <c r="P71" s="47" t="str">
        <f aca="false">IF(ISNA(VLOOKUP(M71,ｴﾝﾄﾘｰｼｰﾄｊｒ!$A$2:$E$1435,3,FALSE()))=TRUE(),"",(VLOOKUP(M71,ｴﾝﾄﾘｰｼｰﾄｊｒ!$A$2:$E$1435,3,FALSE())))</f>
        <v>文岡</v>
      </c>
      <c r="Q71" s="22" t="s">
        <v>468</v>
      </c>
      <c r="R71" s="41" t="s">
        <v>467</v>
      </c>
      <c r="S71" s="73" t="n">
        <v>22</v>
      </c>
      <c r="T71" s="43" t="s">
        <v>468</v>
      </c>
      <c r="U71" s="74" t="n">
        <v>54480</v>
      </c>
    </row>
    <row r="72" s="22" customFormat="true" ht="18" hidden="false" customHeight="true" outlineLevel="0" collapsed="false">
      <c r="A72" s="38" t="n">
        <v>11</v>
      </c>
      <c r="B72" s="39" t="n">
        <v>7707</v>
      </c>
      <c r="C72" s="47" t="str">
        <f aca="false">IF(ISNA(VLOOKUP(B72,ｴﾝﾄﾘｰｼｰﾄｊｒ!$A$2:$E$1435,2,FALSE()))=TRUE(),"",(VLOOKUP(B72,ｴﾝﾄﾘｰｼｰﾄｊｒ!$A$2:$E$1435,2,FALSE())))</f>
        <v>寺本　裕貴</v>
      </c>
      <c r="D72" s="22" t="s">
        <v>467</v>
      </c>
      <c r="E72" s="47" t="str">
        <f aca="false">IF(ISNA(VLOOKUP(B72,ｴﾝﾄﾘｰｼｰﾄｊｒ!$A$2:$E$1435,3,FALSE()))=TRUE(),"",(VLOOKUP(B72,ｴﾝﾄﾘｰｼｰﾄｊｒ!$A$2:$E$1435,3,FALSE())))</f>
        <v>鏡浦</v>
      </c>
      <c r="F72" s="22" t="s">
        <v>468</v>
      </c>
      <c r="G72" s="41" t="s">
        <v>467</v>
      </c>
      <c r="H72" s="42" t="n">
        <v>6</v>
      </c>
      <c r="I72" s="43" t="s">
        <v>468</v>
      </c>
      <c r="J72" s="74" t="n">
        <v>51468</v>
      </c>
      <c r="K72" s="45"/>
      <c r="L72" s="38" t="n">
        <v>26</v>
      </c>
      <c r="M72" s="39" t="n">
        <v>7408</v>
      </c>
      <c r="N72" s="47" t="str">
        <f aca="false">IF(ISNA(VLOOKUP(M72,ｴﾝﾄﾘｰｼｰﾄｊｒ!$A$2:$E$1435,2,FALSE()))=TRUE(),"",(VLOOKUP(M72,ｴﾝﾄﾘｰｼｰﾄｊｒ!$A$2:$E$1435,2,FALSE())))</f>
        <v>小久保誠也</v>
      </c>
      <c r="O72" s="22" t="s">
        <v>467</v>
      </c>
      <c r="P72" s="47" t="str">
        <f aca="false">IF(ISNA(VLOOKUP(M72,ｴﾝﾄﾘｰｼｰﾄｊｒ!$A$2:$E$1435,3,FALSE()))=TRUE(),"",(VLOOKUP(M72,ｴﾝﾄﾘｰｼｰﾄｊｒ!$A$2:$E$1435,3,FALSE())))</f>
        <v>神島</v>
      </c>
      <c r="Q72" s="22" t="s">
        <v>468</v>
      </c>
      <c r="R72" s="41" t="s">
        <v>467</v>
      </c>
      <c r="S72" s="42" t="s">
        <v>493</v>
      </c>
      <c r="T72" s="43" t="s">
        <v>468</v>
      </c>
      <c r="U72" s="75" t="s">
        <v>520</v>
      </c>
    </row>
    <row r="73" s="22" customFormat="true" ht="18" hidden="false" customHeight="true" outlineLevel="0" collapsed="false">
      <c r="A73" s="38" t="n">
        <v>12</v>
      </c>
      <c r="B73" s="39" t="n">
        <v>2679</v>
      </c>
      <c r="C73" s="47" t="s">
        <v>423</v>
      </c>
      <c r="D73" s="22" t="s">
        <v>467</v>
      </c>
      <c r="E73" s="47" t="s">
        <v>393</v>
      </c>
      <c r="F73" s="22" t="s">
        <v>468</v>
      </c>
      <c r="G73" s="41" t="s">
        <v>467</v>
      </c>
      <c r="H73" s="42" t="n">
        <v>7</v>
      </c>
      <c r="I73" s="43" t="s">
        <v>468</v>
      </c>
      <c r="J73" s="74" t="n">
        <v>51553</v>
      </c>
      <c r="K73" s="45"/>
      <c r="L73" s="38" t="n">
        <v>27</v>
      </c>
      <c r="M73" s="39" t="n">
        <v>2399</v>
      </c>
      <c r="N73" s="47" t="str">
        <f aca="false">IF(ISNA(VLOOKUP(M73,ｴﾝﾄﾘｰｼｰﾄｊｒ!$A$2:$E$1435,2,FALSE()))=TRUE(),"",(VLOOKUP(M73,ｴﾝﾄﾘｰｼｰﾄｊｒ!$A$2:$E$1435,2,FALSE())))</f>
        <v>東出　智寛</v>
      </c>
      <c r="O73" s="22" t="s">
        <v>467</v>
      </c>
      <c r="P73" s="47" t="str">
        <f aca="false">IF(ISNA(VLOOKUP(M73,ｴﾝﾄﾘｰｼｰﾄｊｒ!$A$2:$E$1435,3,FALSE()))=TRUE(),"",(VLOOKUP(M73,ｴﾝﾄﾘｰｼｰﾄｊｒ!$A$2:$E$1435,3,FALSE())))</f>
        <v>鳥羽東</v>
      </c>
      <c r="Q73" s="22" t="s">
        <v>468</v>
      </c>
      <c r="R73" s="41" t="s">
        <v>467</v>
      </c>
      <c r="S73" s="73" t="n">
        <v>28</v>
      </c>
      <c r="T73" s="43" t="s">
        <v>468</v>
      </c>
      <c r="U73" s="74" t="n">
        <v>62028</v>
      </c>
    </row>
    <row r="74" s="22" customFormat="true" ht="18" hidden="false" customHeight="true" outlineLevel="0" collapsed="false">
      <c r="A74" s="38" t="n">
        <v>13</v>
      </c>
      <c r="B74" s="39" t="n">
        <v>2436</v>
      </c>
      <c r="C74" s="47" t="str">
        <f aca="false">IF(ISNA(VLOOKUP(B74,ｴﾝﾄﾘｰｼｰﾄｊｒ!$A$2:$E$1435,2,FALSE()))=TRUE(),"",(VLOOKUP(B74,ｴﾝﾄﾘｰｼｰﾄｊｒ!$A$2:$E$1435,2,FALSE())))</f>
        <v>谷川原秀和</v>
      </c>
      <c r="D74" s="22" t="s">
        <v>467</v>
      </c>
      <c r="E74" s="47" t="str">
        <f aca="false">IF(ISNA(VLOOKUP(B74,ｴﾝﾄﾘｰｼｰﾄｊｒ!$A$2:$E$1435,3,FALSE()))=TRUE(),"",(VLOOKUP(B74,ｴﾝﾄﾘｰｼｰﾄｊｒ!$A$2:$E$1435,3,FALSE())))</f>
        <v>文岡</v>
      </c>
      <c r="F74" s="22" t="s">
        <v>468</v>
      </c>
      <c r="G74" s="41" t="s">
        <v>467</v>
      </c>
      <c r="H74" s="42" t="n">
        <v>3</v>
      </c>
      <c r="I74" s="43" t="s">
        <v>468</v>
      </c>
      <c r="J74" s="74" t="n">
        <v>50854</v>
      </c>
      <c r="K74" s="45"/>
      <c r="L74" s="38" t="n">
        <v>28</v>
      </c>
      <c r="M74" s="39" t="n">
        <v>8579</v>
      </c>
      <c r="N74" s="47" t="str">
        <f aca="false">IF(ISNA(VLOOKUP(M74,ｴﾝﾄﾘｰｼｰﾄｊｒ!$A$2:$E$1435,2,FALSE()))=TRUE(),"",(VLOOKUP(M74,ｴﾝﾄﾘｰｼｰﾄｊｒ!$A$2:$E$1435,2,FALSE())))</f>
        <v>内田涼太</v>
      </c>
      <c r="O74" s="22" t="s">
        <v>467</v>
      </c>
      <c r="P74" s="47" t="str">
        <f aca="false">IF(ISNA(VLOOKUP(M74,ｴﾝﾄﾘｰｼｰﾄｊｒ!$A$2:$E$1435,3,FALSE()))=TRUE(),"",(VLOOKUP(M74,ｴﾝﾄﾘｰｼｰﾄｊｒ!$A$2:$E$1435,3,FALSE())))</f>
        <v>波切</v>
      </c>
      <c r="Q74" s="22" t="s">
        <v>468</v>
      </c>
      <c r="R74" s="41" t="s">
        <v>467</v>
      </c>
      <c r="S74" s="73" t="n">
        <v>18</v>
      </c>
      <c r="T74" s="43" t="s">
        <v>468</v>
      </c>
      <c r="U74" s="74" t="n">
        <v>53229</v>
      </c>
    </row>
    <row r="75" s="22" customFormat="true" ht="18" hidden="false" customHeight="true" outlineLevel="0" collapsed="false">
      <c r="A75" s="38" t="n">
        <v>14</v>
      </c>
      <c r="B75" s="39" t="n">
        <v>2439</v>
      </c>
      <c r="C75" s="47" t="str">
        <f aca="false">IF(ISNA(VLOOKUP(B75,ｴﾝﾄﾘｰｼｰﾄｊｒ!$A$2:$E$1435,2,FALSE()))=TRUE(),"",(VLOOKUP(B75,ｴﾝﾄﾘｰｼｰﾄｊｒ!$A$2:$E$1435,2,FALSE())))</f>
        <v>見置　佑二</v>
      </c>
      <c r="D75" s="22" t="s">
        <v>467</v>
      </c>
      <c r="E75" s="47" t="str">
        <f aca="false">IF(ISNA(VLOOKUP(B75,ｴﾝﾄﾘｰｼｰﾄｊｒ!$A$2:$E$1435,3,FALSE()))=TRUE(),"",(VLOOKUP(B75,ｴﾝﾄﾘｰｼｰﾄｊｒ!$A$2:$E$1435,3,FALSE())))</f>
        <v>文岡</v>
      </c>
      <c r="F75" s="22" t="s">
        <v>468</v>
      </c>
      <c r="G75" s="41" t="s">
        <v>467</v>
      </c>
      <c r="H75" s="73" t="n">
        <v>13</v>
      </c>
      <c r="I75" s="43" t="s">
        <v>468</v>
      </c>
      <c r="J75" s="74" t="n">
        <v>52642</v>
      </c>
      <c r="K75" s="45"/>
      <c r="L75" s="38" t="n">
        <v>29</v>
      </c>
      <c r="M75" s="39" t="n">
        <v>7113</v>
      </c>
      <c r="N75" s="47" t="str">
        <f aca="false">IF(ISNA(VLOOKUP(M75,ｴﾝﾄﾘｰｼｰﾄｊｒ!$A$2:$E$1435,2,FALSE()))=TRUE(),"",(VLOOKUP(M75,ｴﾝﾄﾘｰｼｰﾄｊｒ!$A$2:$E$1435,2,FALSE())))</f>
        <v>山岡　憲二</v>
      </c>
      <c r="O75" s="22" t="s">
        <v>467</v>
      </c>
      <c r="P75" s="47" t="str">
        <f aca="false">IF(ISNA(VLOOKUP(M75,ｴﾝﾄﾘｰｼｰﾄｊｒ!$A$2:$E$1435,3,FALSE()))=TRUE(),"",(VLOOKUP(M75,ｴﾝﾄﾘｰｼｰﾄｊｒ!$A$2:$E$1435,3,FALSE())))</f>
        <v>鳥羽東</v>
      </c>
      <c r="Q75" s="22" t="s">
        <v>468</v>
      </c>
      <c r="R75" s="41" t="s">
        <v>467</v>
      </c>
      <c r="S75" s="73" t="n">
        <v>11</v>
      </c>
      <c r="T75" s="43" t="s">
        <v>468</v>
      </c>
      <c r="U75" s="74" t="n">
        <v>52299</v>
      </c>
    </row>
    <row r="76" s="22" customFormat="true" ht="18" hidden="false" customHeight="true" outlineLevel="0" collapsed="false">
      <c r="A76" s="38" t="n">
        <v>15</v>
      </c>
      <c r="B76" s="39" t="n">
        <v>7893</v>
      </c>
      <c r="C76" s="47" t="str">
        <f aca="false">IF(ISNA(VLOOKUP(B76,ｴﾝﾄﾘｰｼｰﾄｊｒ!$A$2:$E$1435,2,FALSE()))=TRUE(),"",(VLOOKUP(B76,ｴﾝﾄﾘｰｼｰﾄｊｒ!$A$2:$E$1435,2,FALSE())))</f>
        <v>増田　陽介</v>
      </c>
      <c r="D76" s="22" t="s">
        <v>467</v>
      </c>
      <c r="E76" s="47" t="str">
        <f aca="false">IF(ISNA(VLOOKUP(B76,ｴﾝﾄﾘｰｼｰﾄｊｒ!$A$2:$E$1435,3,FALSE()))=TRUE(),"",(VLOOKUP(B76,ｴﾝﾄﾘｰｼｰﾄｊｒ!$A$2:$E$1435,3,FALSE())))</f>
        <v>和具</v>
      </c>
      <c r="F76" s="22" t="s">
        <v>468</v>
      </c>
      <c r="G76" s="41" t="s">
        <v>467</v>
      </c>
      <c r="H76" s="42" t="n">
        <v>2</v>
      </c>
      <c r="I76" s="43" t="s">
        <v>468</v>
      </c>
      <c r="J76" s="74" t="n">
        <v>50670</v>
      </c>
      <c r="K76" s="45"/>
      <c r="L76" s="38"/>
      <c r="M76" s="39"/>
      <c r="N76" s="47"/>
      <c r="P76" s="47"/>
      <c r="R76" s="51"/>
      <c r="S76" s="45"/>
      <c r="T76" s="45"/>
      <c r="U76" s="78"/>
    </row>
    <row r="77" s="22" customFormat="true" ht="18" hidden="false" customHeight="true" outlineLevel="0" collapsed="false">
      <c r="A77" s="38"/>
      <c r="B77" s="39"/>
      <c r="C77" s="47"/>
      <c r="E77" s="47"/>
      <c r="G77" s="51"/>
      <c r="H77" s="45"/>
      <c r="I77" s="45"/>
      <c r="J77" s="78"/>
      <c r="K77" s="45"/>
      <c r="L77" s="38"/>
      <c r="M77" s="39"/>
      <c r="N77" s="47"/>
      <c r="P77" s="47"/>
      <c r="R77" s="51"/>
      <c r="S77" s="45"/>
      <c r="T77" s="45"/>
      <c r="U77" s="78"/>
    </row>
    <row r="78" s="22" customFormat="true" ht="18" hidden="false" customHeight="true" outlineLevel="0" collapsed="false">
      <c r="A78" s="38"/>
      <c r="B78" s="39"/>
      <c r="C78" s="47"/>
      <c r="E78" s="47"/>
      <c r="G78" s="51"/>
      <c r="H78" s="45"/>
      <c r="I78" s="45"/>
      <c r="J78" s="45"/>
      <c r="K78" s="45"/>
      <c r="L78" s="38"/>
      <c r="M78" s="39"/>
      <c r="N78" s="47"/>
      <c r="P78" s="47"/>
      <c r="R78" s="51"/>
      <c r="S78" s="45"/>
      <c r="T78" s="45"/>
      <c r="U78" s="45"/>
    </row>
  </sheetData>
  <printOptions headings="false" gridLines="false" gridLinesSet="true" horizontalCentered="false" verticalCentered="false"/>
  <pageMargins left="0.209722222222222" right="0.140277777777778" top="0.472222222222222" bottom="0.511805555555556" header="0.511811023622047" footer="0.490277777777778"/>
  <pageSetup paperSize="13" scale="8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8.6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5.12"/>
    <col collapsed="false" customWidth="true" hidden="false" outlineLevel="0" max="3" min="3" style="15" width="10.62"/>
    <col collapsed="false" customWidth="true" hidden="false" outlineLevel="0" max="4" min="4" style="13" width="1.25"/>
    <col collapsed="false" customWidth="true" hidden="false" outlineLevel="0" max="5" min="5" style="16" width="6.62"/>
    <col collapsed="false" customWidth="true" hidden="false" outlineLevel="0" max="7" min="6" style="13" width="1.25"/>
    <col collapsed="false" customWidth="true" hidden="false" outlineLevel="0" max="8" min="8" style="13" width="2.12"/>
    <col collapsed="false" customWidth="true" hidden="false" outlineLevel="0" max="9" min="9" style="13" width="1.25"/>
    <col collapsed="false" customWidth="true" hidden="false" outlineLevel="0" max="10" min="10" style="13" width="9.49"/>
    <col collapsed="false" customWidth="true" hidden="false" outlineLevel="0" max="11" min="11" style="13" width="3.75"/>
    <col collapsed="false" customWidth="true" hidden="false" outlineLevel="0" max="12" min="12" style="13" width="3.12"/>
    <col collapsed="false" customWidth="true" hidden="false" outlineLevel="0" max="13" min="13" style="14" width="5.12"/>
    <col collapsed="false" customWidth="true" hidden="false" outlineLevel="0" max="14" min="14" style="16" width="10.62"/>
    <col collapsed="false" customWidth="true" hidden="false" outlineLevel="0" max="15" min="15" style="13" width="1.25"/>
    <col collapsed="false" customWidth="true" hidden="false" outlineLevel="0" max="16" min="16" style="16" width="6.62"/>
    <col collapsed="false" customWidth="true" hidden="false" outlineLevel="0" max="18" min="17" style="13" width="1.25"/>
    <col collapsed="false" customWidth="true" hidden="false" outlineLevel="0" max="19" min="19" style="13" width="2.12"/>
    <col collapsed="false" customWidth="true" hidden="false" outlineLevel="0" max="20" min="20" style="13" width="1.25"/>
    <col collapsed="false" customWidth="true" hidden="false" outlineLevel="0" max="21" min="21" style="13" width="8.75"/>
    <col collapsed="false" customWidth="false" hidden="false" outlineLevel="0" max="257" min="22" style="13" width="8.99"/>
  </cols>
  <sheetData>
    <row r="1" customFormat="false" ht="12.75" hidden="false" customHeight="true" outlineLevel="0" collapsed="false">
      <c r="A1" s="29"/>
      <c r="C1" s="23" t="s">
        <v>526</v>
      </c>
      <c r="F1" s="79" t="s">
        <v>527</v>
      </c>
      <c r="G1" s="49"/>
      <c r="H1" s="50"/>
      <c r="I1" s="50"/>
      <c r="J1" s="36"/>
      <c r="K1" s="55" t="s">
        <v>528</v>
      </c>
      <c r="L1" s="29"/>
      <c r="N1" s="50"/>
      <c r="O1" s="49"/>
      <c r="P1" s="50"/>
      <c r="Q1" s="49"/>
      <c r="R1" s="49"/>
      <c r="S1" s="50"/>
      <c r="T1" s="50"/>
      <c r="U1" s="36"/>
    </row>
    <row r="2" customFormat="false" ht="12.75" hidden="false" customHeight="true" outlineLevel="0" collapsed="false">
      <c r="A2" s="29"/>
      <c r="C2" s="23"/>
      <c r="F2" s="79"/>
      <c r="G2" s="49"/>
      <c r="H2" s="50"/>
      <c r="I2" s="50"/>
      <c r="J2" s="36"/>
      <c r="K2" s="55" t="s">
        <v>529</v>
      </c>
      <c r="L2" s="29"/>
      <c r="N2" s="50"/>
      <c r="O2" s="49"/>
      <c r="P2" s="50"/>
      <c r="Q2" s="49"/>
      <c r="R2" s="49"/>
      <c r="S2" s="50"/>
      <c r="T2" s="50"/>
      <c r="U2" s="36"/>
    </row>
    <row r="3" customFormat="false" ht="12.75" hidden="false" customHeight="true" outlineLevel="0" collapsed="false">
      <c r="B3" s="25"/>
      <c r="C3" s="26" t="s">
        <v>513</v>
      </c>
      <c r="D3" s="79"/>
      <c r="E3" s="29"/>
      <c r="F3" s="79"/>
      <c r="G3" s="79"/>
      <c r="H3" s="79"/>
      <c r="I3" s="79"/>
      <c r="J3" s="79"/>
      <c r="K3" s="79"/>
      <c r="L3" s="79"/>
      <c r="M3" s="25"/>
      <c r="N3" s="26"/>
      <c r="O3" s="79"/>
      <c r="P3" s="29"/>
      <c r="Q3" s="79"/>
      <c r="R3" s="79"/>
    </row>
    <row r="4" customFormat="false" ht="12.75" hidden="false" customHeight="true" outlineLevel="0" collapsed="false">
      <c r="A4" s="34" t="s">
        <v>461</v>
      </c>
      <c r="B4" s="72" t="s">
        <v>462</v>
      </c>
      <c r="C4" s="32" t="s">
        <v>463</v>
      </c>
      <c r="D4" s="34"/>
      <c r="E4" s="34" t="s">
        <v>464</v>
      </c>
      <c r="F4" s="34"/>
      <c r="G4" s="34"/>
      <c r="H4" s="34" t="s">
        <v>465</v>
      </c>
      <c r="I4" s="34"/>
      <c r="J4" s="34" t="s">
        <v>466</v>
      </c>
      <c r="K4" s="34"/>
      <c r="L4" s="34" t="s">
        <v>461</v>
      </c>
      <c r="M4" s="72" t="s">
        <v>462</v>
      </c>
      <c r="N4" s="34" t="s">
        <v>463</v>
      </c>
      <c r="O4" s="34"/>
      <c r="P4" s="34" t="s">
        <v>464</v>
      </c>
      <c r="Q4" s="34"/>
      <c r="R4" s="34"/>
      <c r="S4" s="34" t="s">
        <v>465</v>
      </c>
      <c r="T4" s="34"/>
      <c r="U4" s="34" t="s">
        <v>466</v>
      </c>
    </row>
    <row r="5" s="22" customFormat="true" ht="12.75" hidden="false" customHeight="true" outlineLevel="0" collapsed="false">
      <c r="A5" s="38" t="n">
        <v>1</v>
      </c>
      <c r="B5" s="39" t="n">
        <v>7618</v>
      </c>
      <c r="C5" s="47" t="str">
        <f aca="false">IF(ISNA(VLOOKUP(B5,ｴﾝﾄﾘｰｼｰﾄｊｒ!$A$2:$E$1435,2,FALSE()))=TRUE(),"",(VLOOKUP(B5,ｴﾝﾄﾘｰｼｰﾄｊｒ!$A$2:$E$1435,2,FALSE())))</f>
        <v>寺田拓矢</v>
      </c>
      <c r="D5" s="22" t="s">
        <v>467</v>
      </c>
      <c r="E5" s="47" t="str">
        <f aca="false">IF(ISNA(VLOOKUP(B5,ｴﾝﾄﾘｰｼｰﾄｊｒ!$A$2:$E$1435,3,FALSE()))=TRUE(),"",(VLOOKUP(B5,ｴﾝﾄﾘｰｼｰﾄｊｒ!$A$2:$E$1435,3,FALSE())))</f>
        <v>加茂</v>
      </c>
      <c r="F5" s="22" t="s">
        <v>468</v>
      </c>
      <c r="G5" s="41" t="s">
        <v>467</v>
      </c>
      <c r="H5" s="73" t="n">
        <v>19</v>
      </c>
      <c r="I5" s="43" t="s">
        <v>468</v>
      </c>
      <c r="J5" s="74" t="n">
        <v>110981</v>
      </c>
      <c r="K5" s="45"/>
      <c r="L5" s="38" t="n">
        <v>21</v>
      </c>
      <c r="M5" s="39" t="n">
        <v>932</v>
      </c>
      <c r="N5" s="47" t="str">
        <f aca="false">IF(ISNA(VLOOKUP(M5,ｴﾝﾄﾘｰｼｰﾄｊｒ!$A$2:$E$1435,2,FALSE()))=TRUE(),"",(VLOOKUP(M5,ｴﾝﾄﾘｰｼｰﾄｊｒ!$A$2:$E$1435,2,FALSE())))</f>
        <v>磯和　大詩</v>
      </c>
      <c r="O5" s="22" t="s">
        <v>467</v>
      </c>
      <c r="P5" s="47" t="str">
        <f aca="false">IF(ISNA(VLOOKUP(M5,ｴﾝﾄﾘｰｼｰﾄｊｒ!$A$2:$E$1435,3,FALSE()))=TRUE(),"",(VLOOKUP(M5,ｴﾝﾄﾘｰｼｰﾄｊｒ!$A$2:$E$1435,3,FALSE())))</f>
        <v>越賀</v>
      </c>
      <c r="Q5" s="22" t="s">
        <v>468</v>
      </c>
      <c r="R5" s="41" t="s">
        <v>467</v>
      </c>
      <c r="S5" s="73" t="n">
        <v>22</v>
      </c>
      <c r="T5" s="43" t="s">
        <v>468</v>
      </c>
      <c r="U5" s="74" t="n">
        <v>113542</v>
      </c>
    </row>
    <row r="6" s="22" customFormat="true" ht="12.75" hidden="false" customHeight="true" outlineLevel="0" collapsed="false">
      <c r="A6" s="38" t="n">
        <v>2</v>
      </c>
      <c r="B6" s="39" t="n">
        <v>7704</v>
      </c>
      <c r="C6" s="47" t="str">
        <f aca="false">IF(ISNA(VLOOKUP(B6,ｴﾝﾄﾘｰｼｰﾄｊｒ!$A$2:$E$1435,2,FALSE()))=TRUE(),"",(VLOOKUP(B6,ｴﾝﾄﾘｰｼｰﾄｊｒ!$A$2:$E$1435,2,FALSE())))</f>
        <v>花井　健人</v>
      </c>
      <c r="D6" s="22" t="s">
        <v>467</v>
      </c>
      <c r="E6" s="47" t="str">
        <f aca="false">IF(ISNA(VLOOKUP(B6,ｴﾝﾄﾘｰｼｰﾄｊｒ!$A$2:$E$1435,3,FALSE()))=TRUE(),"",(VLOOKUP(B6,ｴﾝﾄﾘｰｼｰﾄｊｒ!$A$2:$E$1435,3,FALSE())))</f>
        <v>鏡浦</v>
      </c>
      <c r="F6" s="22" t="s">
        <v>468</v>
      </c>
      <c r="G6" s="41" t="s">
        <v>467</v>
      </c>
      <c r="H6" s="73" t="n">
        <v>20</v>
      </c>
      <c r="I6" s="43" t="s">
        <v>468</v>
      </c>
      <c r="J6" s="74" t="n">
        <v>113065</v>
      </c>
      <c r="K6" s="45"/>
      <c r="L6" s="38" t="n">
        <v>22</v>
      </c>
      <c r="M6" s="39" t="n">
        <v>7754</v>
      </c>
      <c r="N6" s="47" t="str">
        <f aca="false">IF(ISNA(VLOOKUP(M6,ｴﾝﾄﾘｰｼｰﾄｊｒ!$A$2:$E$1435,2,FALSE()))=TRUE(),"",(VLOOKUP(M6,ｴﾝﾄﾘｰｼｰﾄｊｒ!$A$2:$E$1435,2,FALSE())))</f>
        <v>井田雄人</v>
      </c>
      <c r="O6" s="22" t="s">
        <v>467</v>
      </c>
      <c r="P6" s="47" t="str">
        <f aca="false">IF(ISNA(VLOOKUP(M6,ｴﾝﾄﾘｰｼｰﾄｊｒ!$A$2:$E$1435,3,FALSE()))=TRUE(),"",(VLOOKUP(M6,ｴﾝﾄﾘｰｼｰﾄｊｒ!$A$2:$E$1435,3,FALSE())))</f>
        <v>片田</v>
      </c>
      <c r="Q6" s="22" t="s">
        <v>468</v>
      </c>
      <c r="R6" s="41" t="s">
        <v>467</v>
      </c>
      <c r="S6" s="73" t="n">
        <v>26</v>
      </c>
      <c r="T6" s="43" t="s">
        <v>468</v>
      </c>
      <c r="U6" s="74" t="n">
        <v>114942</v>
      </c>
    </row>
    <row r="7" s="22" customFormat="true" ht="12.75" hidden="false" customHeight="true" outlineLevel="0" collapsed="false">
      <c r="A7" s="38" t="n">
        <v>3</v>
      </c>
      <c r="B7" s="39" t="n">
        <v>7705</v>
      </c>
      <c r="C7" s="47" t="str">
        <f aca="false">IF(ISNA(VLOOKUP(B7,ｴﾝﾄﾘｰｼｰﾄｊｒ!$A$2:$E$1435,2,FALSE()))=TRUE(),"",(VLOOKUP(B7,ｴﾝﾄﾘｰｼｰﾄｊｒ!$A$2:$E$1435,2,FALSE())))</f>
        <v>加藤　尚彦</v>
      </c>
      <c r="D7" s="22" t="s">
        <v>467</v>
      </c>
      <c r="E7" s="47" t="str">
        <f aca="false">IF(ISNA(VLOOKUP(B7,ｴﾝﾄﾘｰｼｰﾄｊｒ!$A$2:$E$1435,3,FALSE()))=TRUE(),"",(VLOOKUP(B7,ｴﾝﾄﾘｰｼｰﾄｊｒ!$A$2:$E$1435,3,FALSE())))</f>
        <v>鏡浦</v>
      </c>
      <c r="F7" s="22" t="s">
        <v>468</v>
      </c>
      <c r="G7" s="41" t="s">
        <v>467</v>
      </c>
      <c r="H7" s="73" t="n">
        <v>15</v>
      </c>
      <c r="I7" s="43" t="s">
        <v>468</v>
      </c>
      <c r="J7" s="74" t="n">
        <v>103344</v>
      </c>
      <c r="K7" s="45"/>
      <c r="L7" s="38" t="n">
        <v>23</v>
      </c>
      <c r="M7" s="39" t="n">
        <v>6053</v>
      </c>
      <c r="N7" s="47" t="str">
        <f aca="false">IF(ISNA(VLOOKUP(M7,ｴﾝﾄﾘｰｼｰﾄｊｒ!$A$2:$E$1435,2,FALSE()))=TRUE(),"",(VLOOKUP(M7,ｴﾝﾄﾘｰｼｰﾄｊｒ!$A$2:$E$1435,2,FALSE())))</f>
        <v>辻築　諒</v>
      </c>
      <c r="O7" s="22" t="s">
        <v>467</v>
      </c>
      <c r="P7" s="47" t="str">
        <f aca="false">IF(ISNA(VLOOKUP(M7,ｴﾝﾄﾘｰｼｰﾄｊｒ!$A$2:$E$1435,3,FALSE()))=TRUE(),"",(VLOOKUP(M7,ｴﾝﾄﾘｰｼｰﾄｊｒ!$A$2:$E$1435,3,FALSE())))</f>
        <v>的矢</v>
      </c>
      <c r="Q7" s="22" t="s">
        <v>468</v>
      </c>
      <c r="R7" s="41" t="s">
        <v>467</v>
      </c>
      <c r="S7" s="73" t="n">
        <v>29</v>
      </c>
      <c r="T7" s="43" t="s">
        <v>468</v>
      </c>
      <c r="U7" s="74" t="n">
        <v>121056</v>
      </c>
    </row>
    <row r="8" s="22" customFormat="true" ht="12.75" hidden="false" customHeight="true" outlineLevel="0" collapsed="false">
      <c r="A8" s="38" t="n">
        <v>4</v>
      </c>
      <c r="B8" s="39" t="n">
        <v>7580</v>
      </c>
      <c r="C8" s="47" t="str">
        <f aca="false">IF(ISNA(VLOOKUP(B8,ｴﾝﾄﾘｰｼｰﾄｊｒ!$A$2:$E$1435,2,FALSE()))=TRUE(),"",(VLOOKUP(B8,ｴﾝﾄﾘｰｼｰﾄｊｒ!$A$2:$E$1435,2,FALSE())))</f>
        <v>羽山一規</v>
      </c>
      <c r="D8" s="22" t="s">
        <v>467</v>
      </c>
      <c r="E8" s="47" t="str">
        <f aca="false">IF(ISNA(VLOOKUP(B8,ｴﾝﾄﾘｰｼｰﾄｊｒ!$A$2:$E$1435,3,FALSE()))=TRUE(),"",(VLOOKUP(B8,ｴﾝﾄﾘｰｼｰﾄｊｒ!$A$2:$E$1435,3,FALSE())))</f>
        <v>波切</v>
      </c>
      <c r="F8" s="22" t="s">
        <v>468</v>
      </c>
      <c r="G8" s="41" t="s">
        <v>467</v>
      </c>
      <c r="H8" s="73" t="n">
        <v>10</v>
      </c>
      <c r="I8" s="43" t="s">
        <v>468</v>
      </c>
      <c r="J8" s="74" t="n">
        <v>102700</v>
      </c>
      <c r="K8" s="45"/>
      <c r="L8" s="38" t="n">
        <v>24</v>
      </c>
      <c r="M8" s="39" t="n">
        <v>7304</v>
      </c>
      <c r="N8" s="47" t="str">
        <f aca="false">IF(ISNA(VLOOKUP(M8,ｴﾝﾄﾘｰｼｰﾄｊｒ!$A$2:$E$1435,2,FALSE()))=TRUE(),"",(VLOOKUP(M8,ｴﾝﾄﾘｰｼｰﾄｊｒ!$A$2:$E$1435,2,FALSE())))</f>
        <v>橋本　光真</v>
      </c>
      <c r="O8" s="22" t="s">
        <v>467</v>
      </c>
      <c r="P8" s="47" t="str">
        <f aca="false">IF(ISNA(VLOOKUP(M8,ｴﾝﾄﾘｰｼｰﾄｊｒ!$A$2:$E$1435,3,FALSE()))=TRUE(),"",(VLOOKUP(M8,ｴﾝﾄﾘｰｼｰﾄｊｒ!$A$2:$E$1435,3,FALSE())))</f>
        <v>答志</v>
      </c>
      <c r="Q8" s="22" t="s">
        <v>468</v>
      </c>
      <c r="R8" s="41" t="s">
        <v>467</v>
      </c>
      <c r="S8" s="73" t="n">
        <v>28</v>
      </c>
      <c r="T8" s="43" t="s">
        <v>468</v>
      </c>
      <c r="U8" s="74" t="n">
        <v>115563</v>
      </c>
    </row>
    <row r="9" s="22" customFormat="true" ht="12.75" hidden="false" customHeight="true" outlineLevel="0" collapsed="false">
      <c r="A9" s="38" t="n">
        <v>5</v>
      </c>
      <c r="B9" s="39" t="n">
        <v>7157</v>
      </c>
      <c r="C9" s="47" t="str">
        <f aca="false">IF(ISNA(VLOOKUP(B9,ｴﾝﾄﾘｰｼｰﾄｊｒ!$A$2:$E$1435,2,FALSE()))=TRUE(),"",(VLOOKUP(B9,ｴﾝﾄﾘｰｼｰﾄｊｒ!$A$2:$E$1435,2,FALSE())))</f>
        <v>松尾　隆太</v>
      </c>
      <c r="D9" s="22" t="s">
        <v>467</v>
      </c>
      <c r="E9" s="47" t="str">
        <f aca="false">IF(ISNA(VLOOKUP(B9,ｴﾝﾄﾘｰｼｰﾄｊｒ!$A$2:$E$1435,3,FALSE()))=TRUE(),"",(VLOOKUP(B9,ｴﾝﾄﾘｰｼｰﾄｊｒ!$A$2:$E$1435,3,FALSE())))</f>
        <v>浜島</v>
      </c>
      <c r="F9" s="22" t="s">
        <v>468</v>
      </c>
      <c r="G9" s="41" t="s">
        <v>467</v>
      </c>
      <c r="H9" s="73" t="n">
        <v>18</v>
      </c>
      <c r="I9" s="43" t="s">
        <v>468</v>
      </c>
      <c r="J9" s="74" t="n">
        <v>105670</v>
      </c>
      <c r="K9" s="45"/>
      <c r="L9" s="38" t="n">
        <v>25</v>
      </c>
      <c r="M9" s="39" t="n">
        <v>935</v>
      </c>
      <c r="N9" s="47" t="str">
        <f aca="false">IF(ISNA(VLOOKUP(M9,ｴﾝﾄﾘｰｼｰﾄｊｒ!$A$2:$E$1435,2,FALSE()))=TRUE(),"",(VLOOKUP(M9,ｴﾝﾄﾘｰｼｰﾄｊｒ!$A$2:$E$1435,2,FALSE())))</f>
        <v>竹内　隆二</v>
      </c>
      <c r="O9" s="22" t="s">
        <v>467</v>
      </c>
      <c r="P9" s="47" t="str">
        <f aca="false">IF(ISNA(VLOOKUP(M9,ｴﾝﾄﾘｰｼｰﾄｊｒ!$A$2:$E$1435,3,FALSE()))=TRUE(),"",(VLOOKUP(M9,ｴﾝﾄﾘｰｼｰﾄｊｒ!$A$2:$E$1435,3,FALSE())))</f>
        <v>越賀</v>
      </c>
      <c r="Q9" s="22" t="s">
        <v>468</v>
      </c>
      <c r="R9" s="41" t="s">
        <v>467</v>
      </c>
      <c r="S9" s="73" t="n">
        <v>24</v>
      </c>
      <c r="T9" s="43" t="s">
        <v>468</v>
      </c>
      <c r="U9" s="74" t="n">
        <v>114687</v>
      </c>
    </row>
    <row r="10" s="22" customFormat="true" ht="12.75" hidden="false" customHeight="true" outlineLevel="0" collapsed="false">
      <c r="A10" s="38" t="n">
        <v>6</v>
      </c>
      <c r="B10" s="39" t="n">
        <v>7123</v>
      </c>
      <c r="C10" s="47" t="str">
        <f aca="false">IF(ISNA(VLOOKUP(B10,ｴﾝﾄﾘｰｼｰﾄｊｒ!$A$2:$E$1435,2,FALSE()))=TRUE(),"",(VLOOKUP(B10,ｴﾝﾄﾘｰｼｰﾄｊｒ!$A$2:$E$1435,2,FALSE())))</f>
        <v>斎藤　展嘉</v>
      </c>
      <c r="D10" s="22" t="s">
        <v>467</v>
      </c>
      <c r="E10" s="47" t="str">
        <f aca="false">IF(ISNA(VLOOKUP(B10,ｴﾝﾄﾘｰｼｰﾄｊｒ!$A$2:$E$1435,3,FALSE()))=TRUE(),"",(VLOOKUP(B10,ｴﾝﾄﾘｰｼｰﾄｊｒ!$A$2:$E$1435,3,FALSE())))</f>
        <v>鳥羽東</v>
      </c>
      <c r="F10" s="22" t="s">
        <v>468</v>
      </c>
      <c r="G10" s="41" t="s">
        <v>467</v>
      </c>
      <c r="H10" s="73" t="n">
        <v>13</v>
      </c>
      <c r="I10" s="43" t="s">
        <v>468</v>
      </c>
      <c r="J10" s="74" t="n">
        <v>102903</v>
      </c>
      <c r="K10" s="45"/>
      <c r="L10" s="38" t="n">
        <v>26</v>
      </c>
      <c r="M10" s="39" t="n">
        <v>7309</v>
      </c>
      <c r="N10" s="47" t="str">
        <f aca="false">IF(ISNA(VLOOKUP(M10,ｴﾝﾄﾘｰｼｰﾄｊｒ!$A$2:$E$1435,2,FALSE()))=TRUE(),"",(VLOOKUP(M10,ｴﾝﾄﾘｰｼｰﾄｊｒ!$A$2:$E$1435,2,FALSE())))</f>
        <v>濱口　友希</v>
      </c>
      <c r="O10" s="22" t="s">
        <v>467</v>
      </c>
      <c r="P10" s="47" t="str">
        <f aca="false">IF(ISNA(VLOOKUP(M10,ｴﾝﾄﾘｰｼｰﾄｊｒ!$A$2:$E$1435,3,FALSE()))=TRUE(),"",(VLOOKUP(M10,ｴﾝﾄﾘｰｼｰﾄｊｒ!$A$2:$E$1435,3,FALSE())))</f>
        <v>答志</v>
      </c>
      <c r="Q10" s="22" t="s">
        <v>468</v>
      </c>
      <c r="R10" s="41" t="s">
        <v>467</v>
      </c>
      <c r="S10" s="73" t="n">
        <v>21</v>
      </c>
      <c r="T10" s="43" t="s">
        <v>468</v>
      </c>
      <c r="U10" s="74" t="n">
        <v>113384</v>
      </c>
    </row>
    <row r="11" s="22" customFormat="true" ht="12.75" hidden="false" customHeight="true" outlineLevel="0" collapsed="false">
      <c r="A11" s="38" t="n">
        <v>7</v>
      </c>
      <c r="B11" s="39" t="n">
        <v>7112</v>
      </c>
      <c r="C11" s="47" t="str">
        <f aca="false">IF(ISNA(VLOOKUP(B11,ｴﾝﾄﾘｰｼｰﾄｊｒ!$A$2:$E$1435,2,FALSE()))=TRUE(),"",(VLOOKUP(B11,ｴﾝﾄﾘｰｼｰﾄｊｒ!$A$2:$E$1435,2,FALSE())))</f>
        <v>浜口　富平</v>
      </c>
      <c r="D11" s="22" t="s">
        <v>467</v>
      </c>
      <c r="E11" s="47" t="str">
        <f aca="false">IF(ISNA(VLOOKUP(B11,ｴﾝﾄﾘｰｼｰﾄｊｒ!$A$2:$E$1435,3,FALSE()))=TRUE(),"",(VLOOKUP(B11,ｴﾝﾄﾘｰｼｰﾄｊｒ!$A$2:$E$1435,3,FALSE())))</f>
        <v>鳥羽東</v>
      </c>
      <c r="F11" s="22" t="s">
        <v>468</v>
      </c>
      <c r="G11" s="41" t="s">
        <v>467</v>
      </c>
      <c r="H11" s="73" t="n">
        <v>16</v>
      </c>
      <c r="I11" s="43" t="s">
        <v>468</v>
      </c>
      <c r="J11" s="74" t="n">
        <v>103597</v>
      </c>
      <c r="K11" s="45"/>
      <c r="L11" s="38" t="n">
        <v>27</v>
      </c>
      <c r="M11" s="39" t="n">
        <v>2433</v>
      </c>
      <c r="N11" s="47" t="str">
        <f aca="false">IF(ISNA(VLOOKUP(M11,ｴﾝﾄﾘｰｼｰﾄｊｒ!$A$2:$E$1435,2,FALSE()))=TRUE(),"",(VLOOKUP(M11,ｴﾝﾄﾘｰｼｰﾄｊｒ!$A$2:$E$1435,2,FALSE())))</f>
        <v>中島　祥</v>
      </c>
      <c r="O11" s="22" t="s">
        <v>467</v>
      </c>
      <c r="P11" s="47" t="str">
        <f aca="false">IF(ISNA(VLOOKUP(M11,ｴﾝﾄﾘｰｼｰﾄｊｒ!$A$2:$E$1435,3,FALSE()))=TRUE(),"",(VLOOKUP(M11,ｴﾝﾄﾘｰｼｰﾄｊｒ!$A$2:$E$1435,3,FALSE())))</f>
        <v>文岡</v>
      </c>
      <c r="Q11" s="22" t="s">
        <v>468</v>
      </c>
      <c r="R11" s="41" t="s">
        <v>467</v>
      </c>
      <c r="S11" s="73" t="n">
        <v>33</v>
      </c>
      <c r="T11" s="43" t="s">
        <v>468</v>
      </c>
      <c r="U11" s="74" t="s">
        <v>493</v>
      </c>
    </row>
    <row r="12" s="22" customFormat="true" ht="12.75" hidden="false" customHeight="true" outlineLevel="0" collapsed="false">
      <c r="A12" s="38" t="n">
        <v>8</v>
      </c>
      <c r="B12" s="39" t="n">
        <v>7888</v>
      </c>
      <c r="C12" s="47" t="str">
        <f aca="false">IF(ISNA(VLOOKUP(B12,ｴﾝﾄﾘｰｼｰﾄｊｒ!$A$2:$E$1435,2,FALSE()))=TRUE(),"",(VLOOKUP(B12,ｴﾝﾄﾘｰｼｰﾄｊｒ!$A$2:$E$1435,2,FALSE())))</f>
        <v>出口　太郎</v>
      </c>
      <c r="D12" s="22" t="s">
        <v>467</v>
      </c>
      <c r="E12" s="47" t="str">
        <f aca="false">IF(ISNA(VLOOKUP(B12,ｴﾝﾄﾘｰｼｰﾄｊｒ!$A$2:$E$1435,3,FALSE()))=TRUE(),"",(VLOOKUP(B12,ｴﾝﾄﾘｰｼｰﾄｊｒ!$A$2:$E$1435,3,FALSE())))</f>
        <v>和具</v>
      </c>
      <c r="F12" s="22" t="s">
        <v>468</v>
      </c>
      <c r="G12" s="41" t="s">
        <v>467</v>
      </c>
      <c r="H12" s="42" t="n">
        <v>7</v>
      </c>
      <c r="I12" s="43" t="s">
        <v>468</v>
      </c>
      <c r="J12" s="74" t="n">
        <v>101922</v>
      </c>
      <c r="K12" s="45"/>
      <c r="L12" s="38" t="n">
        <v>28</v>
      </c>
      <c r="M12" s="39" t="n">
        <v>7405</v>
      </c>
      <c r="N12" s="47" t="str">
        <f aca="false">IF(ISNA(VLOOKUP(M12,ｴﾝﾄﾘｰｼｰﾄｊｒ!$A$2:$E$1435,2,FALSE()))=TRUE(),"",(VLOOKUP(M12,ｴﾝﾄﾘｰｼｰﾄｊｒ!$A$2:$E$1435,2,FALSE())))</f>
        <v>寺田和輝</v>
      </c>
      <c r="O12" s="22" t="s">
        <v>467</v>
      </c>
      <c r="P12" s="47" t="str">
        <f aca="false">IF(ISNA(VLOOKUP(M12,ｴﾝﾄﾘｰｼｰﾄｊｒ!$A$2:$E$1435,3,FALSE()))=TRUE(),"",(VLOOKUP(M12,ｴﾝﾄﾘｰｼｰﾄｊｒ!$A$2:$E$1435,3,FALSE())))</f>
        <v>神島</v>
      </c>
      <c r="Q12" s="22" t="s">
        <v>468</v>
      </c>
      <c r="R12" s="41" t="s">
        <v>467</v>
      </c>
      <c r="S12" s="73" t="n">
        <v>34</v>
      </c>
      <c r="T12" s="43" t="s">
        <v>468</v>
      </c>
      <c r="U12" s="74" t="s">
        <v>493</v>
      </c>
    </row>
    <row r="13" s="22" customFormat="true" ht="12.75" hidden="false" customHeight="true" outlineLevel="0" collapsed="false">
      <c r="A13" s="38" t="n">
        <v>9</v>
      </c>
      <c r="B13" s="39" t="n">
        <v>7604</v>
      </c>
      <c r="C13" s="47" t="str">
        <f aca="false">IF(ISNA(VLOOKUP(B13,ｴﾝﾄﾘｰｼｰﾄｊｒ!$A$2:$E$1435,2,FALSE()))=TRUE(),"",(VLOOKUP(B13,ｴﾝﾄﾘｰｼｰﾄｊｒ!$A$2:$E$1435,2,FALSE())))</f>
        <v>岡村栄二</v>
      </c>
      <c r="D13" s="22" t="s">
        <v>467</v>
      </c>
      <c r="E13" s="47" t="str">
        <f aca="false">IF(ISNA(VLOOKUP(B13,ｴﾝﾄﾘｰｼｰﾄｊｒ!$A$2:$E$1435,3,FALSE()))=TRUE(),"",(VLOOKUP(B13,ｴﾝﾄﾘｰｼｰﾄｊｒ!$A$2:$E$1435,3,FALSE())))</f>
        <v>加茂</v>
      </c>
      <c r="F13" s="22" t="s">
        <v>468</v>
      </c>
      <c r="G13" s="41" t="s">
        <v>467</v>
      </c>
      <c r="H13" s="42" t="n">
        <v>5</v>
      </c>
      <c r="I13" s="43" t="s">
        <v>468</v>
      </c>
      <c r="J13" s="74" t="n">
        <v>101309</v>
      </c>
      <c r="K13" s="45"/>
      <c r="L13" s="38" t="n">
        <v>29</v>
      </c>
      <c r="M13" s="39" t="n">
        <v>7400</v>
      </c>
      <c r="N13" s="47" t="str">
        <f aca="false">IF(ISNA(VLOOKUP(M13,ｴﾝﾄﾘｰｼｰﾄｊｒ!$A$2:$E$1435,2,FALSE()))=TRUE(),"",(VLOOKUP(M13,ｴﾝﾄﾘｰｼｰﾄｊｒ!$A$2:$E$1435,2,FALSE())))</f>
        <v>藤原憲太</v>
      </c>
      <c r="O13" s="22" t="s">
        <v>467</v>
      </c>
      <c r="P13" s="47" t="str">
        <f aca="false">IF(ISNA(VLOOKUP(M13,ｴﾝﾄﾘｰｼｰﾄｊｒ!$A$2:$E$1435,3,FALSE()))=TRUE(),"",(VLOOKUP(M13,ｴﾝﾄﾘｰｼｰﾄｊｒ!$A$2:$E$1435,3,FALSE())))</f>
        <v>神島</v>
      </c>
      <c r="Q13" s="22" t="s">
        <v>468</v>
      </c>
      <c r="R13" s="41" t="s">
        <v>467</v>
      </c>
      <c r="S13" s="73" t="n">
        <v>30</v>
      </c>
      <c r="T13" s="43" t="s">
        <v>468</v>
      </c>
      <c r="U13" s="74" t="n">
        <v>121058</v>
      </c>
    </row>
    <row r="14" s="22" customFormat="true" ht="12.75" hidden="false" customHeight="true" outlineLevel="0" collapsed="false">
      <c r="A14" s="38" t="n">
        <v>10</v>
      </c>
      <c r="B14" s="39" t="n">
        <v>7156</v>
      </c>
      <c r="C14" s="47" t="str">
        <f aca="false">IF(ISNA(VLOOKUP(B14,ｴﾝﾄﾘｰｼｰﾄｊｒ!$A$2:$E$1435,2,FALSE()))=TRUE(),"",(VLOOKUP(B14,ｴﾝﾄﾘｰｼｰﾄｊｒ!$A$2:$E$1435,2,FALSE())))</f>
        <v>柴原　大貴</v>
      </c>
      <c r="D14" s="22" t="s">
        <v>467</v>
      </c>
      <c r="E14" s="47" t="str">
        <f aca="false">IF(ISNA(VLOOKUP(B14,ｴﾝﾄﾘｰｼｰﾄｊｒ!$A$2:$E$1435,3,FALSE()))=TRUE(),"",(VLOOKUP(B14,ｴﾝﾄﾘｰｼｰﾄｊｒ!$A$2:$E$1435,3,FALSE())))</f>
        <v>浜島</v>
      </c>
      <c r="F14" s="22" t="s">
        <v>468</v>
      </c>
      <c r="G14" s="41" t="s">
        <v>467</v>
      </c>
      <c r="H14" s="42" t="n">
        <v>9</v>
      </c>
      <c r="I14" s="43" t="s">
        <v>468</v>
      </c>
      <c r="J14" s="74" t="n">
        <v>102045</v>
      </c>
      <c r="K14" s="45"/>
      <c r="L14" s="38" t="n">
        <v>30</v>
      </c>
      <c r="M14" s="39" t="n">
        <v>2677</v>
      </c>
      <c r="N14" s="47" t="str">
        <f aca="false">IF(ISNA(VLOOKUP(M14,ｴﾝﾄﾘｰｼｰﾄｊｒ!$A$2:$E$1435,2,FALSE()))=TRUE(),"",(VLOOKUP(M14,ｴﾝﾄﾘｰｼｰﾄｊｒ!$A$2:$E$1435,2,FALSE())))</f>
        <v>植村　正樹</v>
      </c>
      <c r="O14" s="22" t="s">
        <v>467</v>
      </c>
      <c r="P14" s="47" t="str">
        <f aca="false">IF(ISNA(VLOOKUP(M14,ｴﾝﾄﾘｰｼｰﾄｊｒ!$A$2:$E$1435,3,FALSE()))=TRUE(),"",(VLOOKUP(M14,ｴﾝﾄﾘｰｼｰﾄｊｒ!$A$2:$E$1435,3,FALSE())))</f>
        <v>東海</v>
      </c>
      <c r="Q14" s="22" t="s">
        <v>468</v>
      </c>
      <c r="R14" s="41" t="s">
        <v>467</v>
      </c>
      <c r="S14" s="73" t="n">
        <v>25</v>
      </c>
      <c r="T14" s="43" t="s">
        <v>468</v>
      </c>
      <c r="U14" s="74" t="n">
        <v>114861</v>
      </c>
    </row>
    <row r="15" s="22" customFormat="true" ht="12.75" hidden="false" customHeight="true" outlineLevel="0" collapsed="false">
      <c r="A15" s="38" t="n">
        <v>11</v>
      </c>
      <c r="B15" s="39" t="n">
        <v>7889</v>
      </c>
      <c r="C15" s="47" t="str">
        <f aca="false">IF(ISNA(VLOOKUP(B15,ｴﾝﾄﾘｰｼｰﾄｊｒ!$A$2:$E$1435,2,FALSE()))=TRUE(),"",(VLOOKUP(B15,ｴﾝﾄﾘｰｼｰﾄｊｒ!$A$2:$E$1435,2,FALSE())))</f>
        <v>林　良樹</v>
      </c>
      <c r="D15" s="22" t="s">
        <v>467</v>
      </c>
      <c r="E15" s="47" t="str">
        <f aca="false">IF(ISNA(VLOOKUP(B15,ｴﾝﾄﾘｰｼｰﾄｊｒ!$A$2:$E$1435,3,FALSE()))=TRUE(),"",(VLOOKUP(B15,ｴﾝﾄﾘｰｼｰﾄｊｒ!$A$2:$E$1435,3,FALSE())))</f>
        <v>和具</v>
      </c>
      <c r="F15" s="22" t="s">
        <v>468</v>
      </c>
      <c r="G15" s="41" t="s">
        <v>467</v>
      </c>
      <c r="H15" s="73" t="n">
        <v>12</v>
      </c>
      <c r="I15" s="43" t="s">
        <v>468</v>
      </c>
      <c r="J15" s="74" t="n">
        <v>102810</v>
      </c>
      <c r="K15" s="45"/>
      <c r="L15" s="38" t="n">
        <v>31</v>
      </c>
      <c r="M15" s="39" t="n">
        <v>2679</v>
      </c>
      <c r="N15" s="47" t="str">
        <f aca="false">IF(ISNA(VLOOKUP(M15,ｴﾝﾄﾘｰｼｰﾄｊｒ!$A$2:$E$1435,2,FALSE()))=TRUE(),"",(VLOOKUP(M15,ｴﾝﾄﾘｰｼｰﾄｊｒ!$A$2:$E$1435,2,FALSE())))</f>
        <v>世古　優太</v>
      </c>
      <c r="O15" s="22" t="s">
        <v>467</v>
      </c>
      <c r="P15" s="47" t="str">
        <f aca="false">IF(ISNA(VLOOKUP(M15,ｴﾝﾄﾘｰｼｰﾄｊｒ!$A$2:$E$1435,3,FALSE()))=TRUE(),"",(VLOOKUP(M15,ｴﾝﾄﾘｰｼｰﾄｊｒ!$A$2:$E$1435,3,FALSE())))</f>
        <v>東海</v>
      </c>
      <c r="Q15" s="22" t="s">
        <v>468</v>
      </c>
      <c r="R15" s="41" t="s">
        <v>467</v>
      </c>
      <c r="S15" s="73" t="n">
        <v>23</v>
      </c>
      <c r="T15" s="43" t="s">
        <v>468</v>
      </c>
      <c r="U15" s="74" t="n">
        <v>113931</v>
      </c>
    </row>
    <row r="16" s="22" customFormat="true" ht="12.75" hidden="false" customHeight="true" outlineLevel="0" collapsed="false">
      <c r="A16" s="38" t="n">
        <v>12</v>
      </c>
      <c r="B16" s="39" t="n">
        <v>7879</v>
      </c>
      <c r="C16" s="47" t="str">
        <f aca="false">IF(ISNA(VLOOKUP(B16,ｴﾝﾄﾘｰｼｰﾄｊｒ!$A$2:$E$1435,2,FALSE()))=TRUE(),"",(VLOOKUP(B16,ｴﾝﾄﾘｰｼｰﾄｊｒ!$A$2:$E$1435,2,FALSE())))</f>
        <v>中西　英也</v>
      </c>
      <c r="D16" s="22" t="s">
        <v>467</v>
      </c>
      <c r="E16" s="47" t="str">
        <f aca="false">IF(ISNA(VLOOKUP(B16,ｴﾝﾄﾘｰｼｰﾄｊｒ!$A$2:$E$1435,3,FALSE()))=TRUE(),"",(VLOOKUP(B16,ｴﾝﾄﾘｰｼｰﾄｊｒ!$A$2:$E$1435,3,FALSE())))</f>
        <v>和具</v>
      </c>
      <c r="F16" s="22" t="s">
        <v>468</v>
      </c>
      <c r="G16" s="41" t="s">
        <v>467</v>
      </c>
      <c r="H16" s="42" t="n">
        <v>4</v>
      </c>
      <c r="I16" s="43" t="s">
        <v>468</v>
      </c>
      <c r="J16" s="74" t="n">
        <v>100334</v>
      </c>
      <c r="K16" s="45"/>
      <c r="L16" s="38" t="n">
        <v>32</v>
      </c>
      <c r="M16" s="39" t="n">
        <v>7802</v>
      </c>
      <c r="N16" s="47" t="str">
        <f aca="false">IF(ISNA(VLOOKUP(M16,ｴﾝﾄﾘｰｼｰﾄｊｒ!$A$2:$E$1435,2,FALSE()))=TRUE(),"",(VLOOKUP(M16,ｴﾝﾄﾘｰｼｰﾄｊｒ!$A$2:$E$1435,2,FALSE())))</f>
        <v>世古　浩規</v>
      </c>
      <c r="O16" s="22" t="s">
        <v>467</v>
      </c>
      <c r="P16" s="47" t="str">
        <f aca="false">IF(ISNA(VLOOKUP(M16,ｴﾝﾄﾘｰｼｰﾄｊｒ!$A$2:$E$1435,3,FALSE()))=TRUE(),"",(VLOOKUP(M16,ｴﾝﾄﾘｰｼｰﾄｊｒ!$A$2:$E$1435,3,FALSE())))</f>
        <v>長岡</v>
      </c>
      <c r="Q16" s="22" t="s">
        <v>468</v>
      </c>
      <c r="R16" s="41" t="s">
        <v>467</v>
      </c>
      <c r="S16" s="73" t="n">
        <v>32</v>
      </c>
      <c r="T16" s="43" t="s">
        <v>468</v>
      </c>
      <c r="U16" s="74" t="n">
        <v>121468</v>
      </c>
    </row>
    <row r="17" s="22" customFormat="true" ht="12.75" hidden="false" customHeight="true" outlineLevel="0" collapsed="false">
      <c r="A17" s="38" t="n">
        <v>13</v>
      </c>
      <c r="B17" s="39" t="n">
        <v>2376</v>
      </c>
      <c r="C17" s="47" t="str">
        <f aca="false">IF(ISNA(VLOOKUP(B17,ｴﾝﾄﾘｰｼｰﾄｊｒ!$A$2:$E$1435,2,FALSE()))=TRUE(),"",(VLOOKUP(B17,ｴﾝﾄﾘｰｼｰﾄｊｒ!$A$2:$E$1435,2,FALSE())))</f>
        <v>尾原　芳奉</v>
      </c>
      <c r="D17" s="22" t="s">
        <v>467</v>
      </c>
      <c r="E17" s="47" t="str">
        <f aca="false">IF(ISNA(VLOOKUP(B17,ｴﾝﾄﾘｰｼｰﾄｊｒ!$A$2:$E$1435,3,FALSE()))=TRUE(),"",(VLOOKUP(B17,ｴﾝﾄﾘｰｼｰﾄｊｒ!$A$2:$E$1435,3,FALSE())))</f>
        <v>東海</v>
      </c>
      <c r="F17" s="22" t="s">
        <v>468</v>
      </c>
      <c r="G17" s="41" t="s">
        <v>467</v>
      </c>
      <c r="H17" s="73" t="n">
        <v>11</v>
      </c>
      <c r="I17" s="43" t="s">
        <v>468</v>
      </c>
      <c r="J17" s="74" t="n">
        <v>102763</v>
      </c>
      <c r="K17" s="45"/>
      <c r="L17" s="38" t="n">
        <v>33</v>
      </c>
      <c r="M17" s="39" t="n">
        <v>7614</v>
      </c>
      <c r="N17" s="47" t="str">
        <f aca="false">IF(ISNA(VLOOKUP(M17,ｴﾝﾄﾘｰｼｰﾄｊｒ!$A$2:$E$1435,2,FALSE()))=TRUE(),"",(VLOOKUP(M17,ｴﾝﾄﾘｰｼｰﾄｊｒ!$A$2:$E$1435,2,FALSE())))</f>
        <v>松本優</v>
      </c>
      <c r="O17" s="22" t="s">
        <v>467</v>
      </c>
      <c r="P17" s="47" t="str">
        <f aca="false">IF(ISNA(VLOOKUP(M17,ｴﾝﾄﾘｰｼｰﾄｊｒ!$A$2:$E$1435,3,FALSE()))=TRUE(),"",(VLOOKUP(M17,ｴﾝﾄﾘｰｼｰﾄｊｒ!$A$2:$E$1435,3,FALSE())))</f>
        <v>加茂</v>
      </c>
      <c r="Q17" s="22" t="s">
        <v>468</v>
      </c>
      <c r="R17" s="41" t="s">
        <v>467</v>
      </c>
      <c r="S17" s="73" t="n">
        <v>14</v>
      </c>
      <c r="T17" s="43" t="s">
        <v>468</v>
      </c>
      <c r="U17" s="74" t="n">
        <v>103260</v>
      </c>
    </row>
    <row r="18" s="22" customFormat="true" ht="12.75" hidden="false" customHeight="true" outlineLevel="0" collapsed="false">
      <c r="A18" s="38" t="n">
        <v>14</v>
      </c>
      <c r="B18" s="39" t="n">
        <v>7562</v>
      </c>
      <c r="C18" s="47" t="str">
        <f aca="false">IF(ISNA(VLOOKUP(B18,ｴﾝﾄﾘｰｼｰﾄｊｒ!$A$2:$E$1435,2,FALSE()))=TRUE(),"",(VLOOKUP(B18,ｴﾝﾄﾘｰｼｰﾄｊｒ!$A$2:$E$1435,2,FALSE())))</f>
        <v>内田健太</v>
      </c>
      <c r="D18" s="22" t="s">
        <v>467</v>
      </c>
      <c r="E18" s="47" t="str">
        <f aca="false">IF(ISNA(VLOOKUP(B18,ｴﾝﾄﾘｰｼｰﾄｊｒ!$A$2:$E$1435,3,FALSE()))=TRUE(),"",(VLOOKUP(B18,ｴﾝﾄﾘｰｼｰﾄｊｒ!$A$2:$E$1435,3,FALSE())))</f>
        <v>波切</v>
      </c>
      <c r="F18" s="22" t="s">
        <v>468</v>
      </c>
      <c r="G18" s="41" t="s">
        <v>467</v>
      </c>
      <c r="H18" s="42" t="n">
        <v>8</v>
      </c>
      <c r="I18" s="43" t="s">
        <v>468</v>
      </c>
      <c r="J18" s="74" t="n">
        <v>102017</v>
      </c>
      <c r="K18" s="45"/>
      <c r="L18" s="38" t="n">
        <v>34</v>
      </c>
      <c r="M18" s="39" t="n">
        <v>7568</v>
      </c>
      <c r="N18" s="47" t="str">
        <f aca="false">IF(ISNA(VLOOKUP(M18,ｴﾝﾄﾘｰｼｰﾄｊｒ!$A$2:$E$1435,2,FALSE()))=TRUE(),"",(VLOOKUP(M18,ｴﾝﾄﾘｰｼｰﾄｊｒ!$A$2:$E$1435,2,FALSE())))</f>
        <v>松井龍誠</v>
      </c>
      <c r="O18" s="22" t="s">
        <v>467</v>
      </c>
      <c r="P18" s="47" t="str">
        <f aca="false">IF(ISNA(VLOOKUP(M18,ｴﾝﾄﾘｰｼｰﾄｊｒ!$A$2:$E$1435,3,FALSE()))=TRUE(),"",(VLOOKUP(M18,ｴﾝﾄﾘｰｼｰﾄｊｒ!$A$2:$E$1435,3,FALSE())))</f>
        <v>波切</v>
      </c>
      <c r="Q18" s="22" t="s">
        <v>468</v>
      </c>
      <c r="R18" s="41" t="s">
        <v>467</v>
      </c>
      <c r="S18" s="73" t="n">
        <v>17</v>
      </c>
      <c r="T18" s="43" t="s">
        <v>468</v>
      </c>
      <c r="U18" s="74" t="n">
        <v>104928</v>
      </c>
    </row>
    <row r="19" s="22" customFormat="true" ht="12.75" hidden="false" customHeight="true" outlineLevel="0" collapsed="false">
      <c r="A19" s="38" t="n">
        <v>15</v>
      </c>
      <c r="B19" s="39" t="n">
        <v>4203</v>
      </c>
      <c r="C19" s="47" t="str">
        <f aca="false">IF(ISNA(VLOOKUP(B19,ｴﾝﾄﾘｰｼｰﾄｊｒ!$A$2:$E$1435,2,FALSE()))=TRUE(),"",(VLOOKUP(B19,ｴﾝﾄﾘｰｼｰﾄｊｒ!$A$2:$E$1435,2,FALSE())))</f>
        <v>濱地　修平</v>
      </c>
      <c r="D19" s="22" t="s">
        <v>467</v>
      </c>
      <c r="E19" s="47" t="str">
        <f aca="false">IF(ISNA(VLOOKUP(B19,ｴﾝﾄﾘｰｼｰﾄｊｒ!$A$2:$E$1435,3,FALSE()))=TRUE(),"",(VLOOKUP(B19,ｴﾝﾄﾘｰｼｰﾄｊｒ!$A$2:$E$1435,3,FALSE())))</f>
        <v>長岡</v>
      </c>
      <c r="F19" s="22" t="s">
        <v>468</v>
      </c>
      <c r="G19" s="41" t="s">
        <v>467</v>
      </c>
      <c r="H19" s="42" t="n">
        <v>6</v>
      </c>
      <c r="I19" s="43" t="s">
        <v>468</v>
      </c>
      <c r="J19" s="74" t="n">
        <v>101835</v>
      </c>
      <c r="K19" s="45"/>
      <c r="L19" s="38" t="n">
        <v>35</v>
      </c>
      <c r="M19" s="39"/>
      <c r="N19" s="47" t="str">
        <f aca="false">IF(ISNA(VLOOKUP(M19,ｴﾝﾄﾘｰｼｰﾄｊｒ!$A$2:$E$1435,2,FALSE()))=TRUE(),"",(VLOOKUP(M19,ｴﾝﾄﾘｰｼｰﾄｊｒ!$A$2:$E$1435,2,FALSE())))</f>
        <v/>
      </c>
      <c r="O19" s="22" t="s">
        <v>467</v>
      </c>
      <c r="P19" s="47" t="str">
        <f aca="false">IF(ISNA(VLOOKUP(M19,ｴﾝﾄﾘｰｼｰﾄｊｒ!$A$2:$E$1435,3,FALSE()))=TRUE(),"",(VLOOKUP(M19,ｴﾝﾄﾘｰｼｰﾄｊｒ!$A$2:$E$1435,3,FALSE())))</f>
        <v/>
      </c>
      <c r="Q19" s="22" t="s">
        <v>468</v>
      </c>
      <c r="R19" s="41" t="s">
        <v>467</v>
      </c>
      <c r="S19" s="42"/>
      <c r="T19" s="43" t="s">
        <v>468</v>
      </c>
      <c r="U19" s="75" t="s">
        <v>520</v>
      </c>
    </row>
    <row r="20" s="22" customFormat="true" ht="12.75" hidden="false" customHeight="true" outlineLevel="0" collapsed="false">
      <c r="A20" s="38" t="n">
        <v>16</v>
      </c>
      <c r="B20" s="39" t="n">
        <v>6113</v>
      </c>
      <c r="C20" s="47" t="str">
        <f aca="false">IF(ISNA(VLOOKUP(B20,ｴﾝﾄﾘｰｼｰﾄｊｒ!$A$2:$E$1435,2,FALSE()))=TRUE(),"",(VLOOKUP(B20,ｴﾝﾄﾘｰｼｰﾄｊｒ!$A$2:$E$1435,2,FALSE())))</f>
        <v>稲葉　亨</v>
      </c>
      <c r="D20" s="22" t="s">
        <v>467</v>
      </c>
      <c r="E20" s="47" t="str">
        <f aca="false">IF(ISNA(VLOOKUP(B20,ｴﾝﾄﾘｰｼｰﾄｊｒ!$A$2:$E$1435,3,FALSE()))=TRUE(),"",(VLOOKUP(B20,ｴﾝﾄﾘｰｼｰﾄｊｒ!$A$2:$E$1435,3,FALSE())))</f>
        <v>磯部</v>
      </c>
      <c r="F20" s="22" t="s">
        <v>468</v>
      </c>
      <c r="G20" s="41" t="s">
        <v>467</v>
      </c>
      <c r="H20" s="42" t="n">
        <v>2</v>
      </c>
      <c r="I20" s="43" t="s">
        <v>468</v>
      </c>
      <c r="J20" s="74" t="n">
        <v>95594</v>
      </c>
      <c r="K20" s="45"/>
      <c r="L20" s="38" t="n">
        <v>36</v>
      </c>
      <c r="M20" s="39"/>
      <c r="N20" s="47" t="str">
        <f aca="false">IF(ISNA(VLOOKUP(M20,ｴﾝﾄﾘｰｼｰﾄｊｒ!$A$2:$E$1435,2,FALSE()))=TRUE(),"",(VLOOKUP(M20,ｴﾝﾄﾘｰｼｰﾄｊｒ!$A$2:$E$1435,2,FALSE())))</f>
        <v/>
      </c>
      <c r="O20" s="22" t="s">
        <v>467</v>
      </c>
      <c r="P20" s="47" t="str">
        <f aca="false">IF(ISNA(VLOOKUP(M20,ｴﾝﾄﾘｰｼｰﾄｊｒ!$A$2:$E$1435,3,FALSE()))=TRUE(),"",(VLOOKUP(M20,ｴﾝﾄﾘｰｼｰﾄｊｒ!$A$2:$E$1435,3,FALSE())))</f>
        <v/>
      </c>
      <c r="Q20" s="22" t="s">
        <v>468</v>
      </c>
      <c r="R20" s="41" t="s">
        <v>467</v>
      </c>
      <c r="S20" s="42"/>
      <c r="T20" s="43" t="s">
        <v>468</v>
      </c>
      <c r="U20" s="75" t="s">
        <v>520</v>
      </c>
    </row>
    <row r="21" s="22" customFormat="true" ht="12.75" hidden="false" customHeight="true" outlineLevel="0" collapsed="false">
      <c r="A21" s="38" t="n">
        <v>17</v>
      </c>
      <c r="B21" s="39" t="n">
        <v>4066</v>
      </c>
      <c r="C21" s="47" t="str">
        <f aca="false">IF(ISNA(VLOOKUP(B21,ｴﾝﾄﾘｰｼｰﾄｊｒ!$A$2:$E$1435,2,FALSE()))=TRUE(),"",(VLOOKUP(B21,ｴﾝﾄﾘｰｼｰﾄｊｒ!$A$2:$E$1435,2,FALSE())))</f>
        <v>清水　誉</v>
      </c>
      <c r="D21" s="22" t="s">
        <v>467</v>
      </c>
      <c r="E21" s="47" t="str">
        <f aca="false">IF(ISNA(VLOOKUP(B21,ｴﾝﾄﾘｰｼｰﾄｊｒ!$A$2:$E$1435,3,FALSE()))=TRUE(),"",(VLOOKUP(B21,ｴﾝﾄﾘｰｼｰﾄｊｒ!$A$2:$E$1435,3,FALSE())))</f>
        <v>磯部</v>
      </c>
      <c r="F21" s="22" t="s">
        <v>468</v>
      </c>
      <c r="G21" s="41" t="s">
        <v>467</v>
      </c>
      <c r="H21" s="42" t="n">
        <v>3</v>
      </c>
      <c r="I21" s="43" t="s">
        <v>468</v>
      </c>
      <c r="J21" s="74" t="n">
        <v>95627</v>
      </c>
      <c r="K21" s="45"/>
      <c r="L21" s="38" t="n">
        <v>37</v>
      </c>
      <c r="M21" s="39"/>
      <c r="N21" s="47" t="str">
        <f aca="false">IF(ISNA(VLOOKUP(M21,ｴﾝﾄﾘｰｼｰﾄｊｒ!$A$2:$E$1435,2,FALSE()))=TRUE(),"",(VLOOKUP(M21,ｴﾝﾄﾘｰｼｰﾄｊｒ!$A$2:$E$1435,2,FALSE())))</f>
        <v/>
      </c>
      <c r="O21" s="22" t="s">
        <v>467</v>
      </c>
      <c r="P21" s="47" t="str">
        <f aca="false">IF(ISNA(VLOOKUP(M21,ｴﾝﾄﾘｰｼｰﾄｊｒ!$A$2:$E$1435,3,FALSE()))=TRUE(),"",(VLOOKUP(M21,ｴﾝﾄﾘｰｼｰﾄｊｒ!$A$2:$E$1435,3,FALSE())))</f>
        <v/>
      </c>
      <c r="Q21" s="22" t="s">
        <v>468</v>
      </c>
      <c r="R21" s="41" t="s">
        <v>467</v>
      </c>
      <c r="S21" s="42"/>
      <c r="T21" s="43" t="s">
        <v>468</v>
      </c>
      <c r="U21" s="75" t="s">
        <v>520</v>
      </c>
    </row>
    <row r="22" s="22" customFormat="true" ht="12.75" hidden="false" customHeight="true" outlineLevel="0" collapsed="false">
      <c r="A22" s="38" t="n">
        <v>18</v>
      </c>
      <c r="B22" s="39" t="n">
        <v>2409</v>
      </c>
      <c r="C22" s="47" t="str">
        <f aca="false">IF(ISNA(VLOOKUP(B22,ｴﾝﾄﾘｰｼｰﾄｊｒ!$A$2:$E$1435,2,FALSE()))=TRUE(),"",(VLOOKUP(B22,ｴﾝﾄﾘｰｼｰﾄｊｒ!$A$2:$E$1435,2,FALSE())))</f>
        <v>森　悠太</v>
      </c>
      <c r="D22" s="22" t="s">
        <v>467</v>
      </c>
      <c r="E22" s="47" t="str">
        <f aca="false">IF(ISNA(VLOOKUP(B22,ｴﾝﾄﾘｰｼｰﾄｊｒ!$A$2:$E$1435,3,FALSE()))=TRUE(),"",(VLOOKUP(B22,ｴﾝﾄﾘｰｼｰﾄｊｒ!$A$2:$E$1435,3,FALSE())))</f>
        <v>磯部</v>
      </c>
      <c r="F22" s="22" t="s">
        <v>468</v>
      </c>
      <c r="G22" s="76" t="s">
        <v>467</v>
      </c>
      <c r="H22" s="45" t="n">
        <v>1</v>
      </c>
      <c r="I22" s="77" t="s">
        <v>468</v>
      </c>
      <c r="J22" s="74" t="n">
        <v>94327</v>
      </c>
      <c r="K22" s="45"/>
      <c r="L22" s="38" t="n">
        <v>38</v>
      </c>
      <c r="M22" s="39"/>
      <c r="N22" s="47" t="str">
        <f aca="false">IF(ISNA(VLOOKUP(M22,ｴﾝﾄﾘｰｼｰﾄｊｒ!$A$2:$E$1435,2,FALSE()))=TRUE(),"",(VLOOKUP(M22,ｴﾝﾄﾘｰｼｰﾄｊｒ!$A$2:$E$1435,2,FALSE())))</f>
        <v/>
      </c>
      <c r="O22" s="22" t="s">
        <v>467</v>
      </c>
      <c r="P22" s="47" t="str">
        <f aca="false">IF(ISNA(VLOOKUP(M22,ｴﾝﾄﾘｰｼｰﾄｊｒ!$A$2:$E$1435,3,FALSE()))=TRUE(),"",(VLOOKUP(M22,ｴﾝﾄﾘｰｼｰﾄｊｒ!$A$2:$E$1435,3,FALSE())))</f>
        <v/>
      </c>
      <c r="Q22" s="22" t="s">
        <v>468</v>
      </c>
      <c r="R22" s="41" t="s">
        <v>467</v>
      </c>
      <c r="S22" s="42"/>
      <c r="T22" s="43" t="s">
        <v>468</v>
      </c>
      <c r="U22" s="75" t="s">
        <v>520</v>
      </c>
    </row>
    <row r="23" s="22" customFormat="true" ht="12.75" hidden="false" customHeight="true" outlineLevel="0" collapsed="false">
      <c r="A23" s="80" t="s">
        <v>530</v>
      </c>
      <c r="B23" s="39"/>
      <c r="C23" s="47" t="str">
        <f aca="false">IF(ISNA(VLOOKUP(B23,ｴﾝﾄﾘｰｼｰﾄｊｒ!$A$2:$E$1435,2,FALSE()))=TRUE(),"",(VLOOKUP(B23,ｴﾝﾄﾘｰｼｰﾄｊｒ!$A$2:$E$1435,2,FALSE())))</f>
        <v/>
      </c>
      <c r="D23" s="51"/>
      <c r="E23" s="68"/>
      <c r="F23" s="51"/>
      <c r="G23" s="51"/>
      <c r="H23" s="45"/>
      <c r="I23" s="45"/>
      <c r="J23" s="45"/>
      <c r="K23" s="45"/>
      <c r="L23" s="38" t="n">
        <v>39</v>
      </c>
      <c r="M23" s="39"/>
      <c r="N23" s="47" t="str">
        <f aca="false">IF(ISNA(VLOOKUP(M23,ｴﾝﾄﾘｰｼｰﾄｊｒ!$A$2:$E$1435,2,FALSE()))=TRUE(),"",(VLOOKUP(M23,ｴﾝﾄﾘｰｼｰﾄｊｒ!$A$2:$E$1435,2,FALSE())))</f>
        <v/>
      </c>
      <c r="O23" s="22" t="s">
        <v>467</v>
      </c>
      <c r="P23" s="47" t="str">
        <f aca="false">IF(ISNA(VLOOKUP(M23,ｴﾝﾄﾘｰｼｰﾄｊｒ!$A$2:$E$1435,3,FALSE()))=TRUE(),"",(VLOOKUP(M23,ｴﾝﾄﾘｰｼｰﾄｊｒ!$A$2:$E$1435,3,FALSE())))</f>
        <v/>
      </c>
      <c r="Q23" s="22" t="s">
        <v>468</v>
      </c>
      <c r="R23" s="41" t="s">
        <v>467</v>
      </c>
      <c r="S23" s="42"/>
      <c r="T23" s="43" t="s">
        <v>468</v>
      </c>
      <c r="U23" s="75" t="s">
        <v>520</v>
      </c>
    </row>
    <row r="24" s="22" customFormat="true" ht="12.75" hidden="false" customHeight="true" outlineLevel="0" collapsed="false">
      <c r="A24" s="38" t="n">
        <v>19</v>
      </c>
      <c r="B24" s="39" t="n">
        <v>6052</v>
      </c>
      <c r="C24" s="47" t="str">
        <f aca="false">IF(ISNA(VLOOKUP(B24,ｴﾝﾄﾘｰｼｰﾄｊｒ!$A$2:$E$1435,2,FALSE()))=TRUE(),"",(VLOOKUP(B24,ｴﾝﾄﾘｰｼｰﾄｊｒ!$A$2:$E$1435,2,FALSE())))</f>
        <v>谷　一弥</v>
      </c>
      <c r="D24" s="22" t="s">
        <v>467</v>
      </c>
      <c r="E24" s="47" t="str">
        <f aca="false">IF(ISNA(VLOOKUP(B24,ｴﾝﾄﾘｰｼｰﾄｊｒ!$A$2:$E$1435,3,FALSE()))=TRUE(),"",(VLOOKUP(B24,ｴﾝﾄﾘｰｼｰﾄｊｒ!$A$2:$E$1435,3,FALSE())))</f>
        <v>的矢</v>
      </c>
      <c r="F24" s="22" t="s">
        <v>468</v>
      </c>
      <c r="G24" s="41" t="s">
        <v>467</v>
      </c>
      <c r="H24" s="73" t="n">
        <v>27</v>
      </c>
      <c r="I24" s="43" t="s">
        <v>468</v>
      </c>
      <c r="J24" s="74" t="n">
        <v>115035</v>
      </c>
      <c r="K24" s="45"/>
      <c r="L24" s="38" t="n">
        <v>40</v>
      </c>
      <c r="M24" s="39"/>
      <c r="N24" s="47" t="str">
        <f aca="false">IF(ISNA(VLOOKUP(M24,ｴﾝﾄﾘｰｼｰﾄｊｒ!$A$2:$E$1435,2,FALSE()))=TRUE(),"",(VLOOKUP(M24,ｴﾝﾄﾘｰｼｰﾄｊｒ!$A$2:$E$1435,2,FALSE())))</f>
        <v/>
      </c>
      <c r="O24" s="22" t="s">
        <v>467</v>
      </c>
      <c r="P24" s="47" t="str">
        <f aca="false">IF(ISNA(VLOOKUP(M24,ｴﾝﾄﾘｰｼｰﾄｊｒ!$A$2:$E$1435,3,FALSE()))=TRUE(),"",(VLOOKUP(M24,ｴﾝﾄﾘｰｼｰﾄｊｒ!$A$2:$E$1435,3,FALSE())))</f>
        <v/>
      </c>
      <c r="Q24" s="22" t="s">
        <v>468</v>
      </c>
      <c r="R24" s="41" t="s">
        <v>467</v>
      </c>
      <c r="S24" s="42"/>
      <c r="T24" s="43" t="s">
        <v>468</v>
      </c>
      <c r="U24" s="75" t="s">
        <v>520</v>
      </c>
    </row>
    <row r="25" s="22" customFormat="true" ht="12.75" hidden="false" customHeight="true" outlineLevel="0" collapsed="false">
      <c r="A25" s="38" t="n">
        <v>20</v>
      </c>
      <c r="B25" s="39" t="n">
        <v>928</v>
      </c>
      <c r="C25" s="47" t="str">
        <f aca="false">IF(ISNA(VLOOKUP(B25,ｴﾝﾄﾘｰｼｰﾄｊｒ!$A$2:$E$1435,2,FALSE()))=TRUE(),"",(VLOOKUP(B25,ｴﾝﾄﾘｰｼｰﾄｊｒ!$A$2:$E$1435,2,FALSE())))</f>
        <v>切本　　潤</v>
      </c>
      <c r="D25" s="22" t="s">
        <v>467</v>
      </c>
      <c r="E25" s="47" t="str">
        <f aca="false">IF(ISNA(VLOOKUP(B25,ｴﾝﾄﾘｰｼｰﾄｊｒ!$A$2:$E$1435,3,FALSE()))=TRUE(),"",(VLOOKUP(B25,ｴﾝﾄﾘｰｼｰﾄｊｒ!$A$2:$E$1435,3,FALSE())))</f>
        <v>越賀</v>
      </c>
      <c r="F25" s="22" t="s">
        <v>468</v>
      </c>
      <c r="G25" s="41" t="s">
        <v>467</v>
      </c>
      <c r="H25" s="73" t="n">
        <v>31</v>
      </c>
      <c r="I25" s="43" t="s">
        <v>468</v>
      </c>
      <c r="J25" s="74" t="n">
        <v>121362</v>
      </c>
      <c r="K25" s="45"/>
      <c r="L25" s="38" t="n">
        <v>41</v>
      </c>
      <c r="M25" s="39"/>
      <c r="N25" s="47" t="str">
        <f aca="false">IF(ISNA(VLOOKUP(M25,ｴﾝﾄﾘｰｼｰﾄｊｒ!$A$2:$E$1435,2,FALSE()))=TRUE(),"",(VLOOKUP(M25,ｴﾝﾄﾘｰｼｰﾄｊｒ!$A$2:$E$1435,2,FALSE())))</f>
        <v/>
      </c>
      <c r="O25" s="22" t="s">
        <v>467</v>
      </c>
      <c r="P25" s="47" t="str">
        <f aca="false">IF(ISNA(VLOOKUP(M25,ｴﾝﾄﾘｰｼｰﾄｊｒ!$A$2:$E$1435,3,FALSE()))=TRUE(),"",(VLOOKUP(M25,ｴﾝﾄﾘｰｼｰﾄｊｒ!$A$2:$E$1435,3,FALSE())))</f>
        <v/>
      </c>
      <c r="Q25" s="22" t="s">
        <v>468</v>
      </c>
      <c r="R25" s="41" t="s">
        <v>467</v>
      </c>
      <c r="S25" s="42"/>
      <c r="T25" s="43" t="s">
        <v>468</v>
      </c>
      <c r="U25" s="75" t="s">
        <v>520</v>
      </c>
    </row>
    <row r="26" customFormat="false" ht="12.75" hidden="false" customHeight="true" outlineLevel="0" collapsed="false">
      <c r="A26" s="29"/>
      <c r="B26" s="39"/>
      <c r="C26" s="47"/>
      <c r="D26" s="22"/>
      <c r="E26" s="47"/>
      <c r="G26" s="49"/>
      <c r="H26" s="50"/>
      <c r="I26" s="50"/>
      <c r="J26" s="36"/>
      <c r="K26" s="50"/>
      <c r="L26" s="29"/>
      <c r="M26" s="39"/>
      <c r="N26" s="47"/>
      <c r="O26" s="22"/>
      <c r="P26" s="47"/>
      <c r="R26" s="49"/>
      <c r="S26" s="50"/>
      <c r="T26" s="50"/>
      <c r="U26" s="36"/>
    </row>
    <row r="27" customFormat="false" ht="12.75" hidden="false" customHeight="true" outlineLevel="0" collapsed="false">
      <c r="A27" s="29"/>
      <c r="B27" s="48"/>
      <c r="C27" s="81" t="s">
        <v>531</v>
      </c>
      <c r="E27" s="15"/>
      <c r="G27" s="49"/>
      <c r="H27" s="50"/>
      <c r="I27" s="50"/>
      <c r="J27" s="36"/>
      <c r="K27" s="50"/>
      <c r="L27" s="29"/>
      <c r="M27" s="48"/>
      <c r="N27" s="15"/>
      <c r="P27" s="15"/>
      <c r="R27" s="49"/>
      <c r="S27" s="50"/>
      <c r="T27" s="50"/>
      <c r="U27" s="36"/>
    </row>
    <row r="28" customFormat="false" ht="12.75" hidden="false" customHeight="true" outlineLevel="0" collapsed="false">
      <c r="A28" s="29"/>
      <c r="B28" s="48"/>
      <c r="C28" s="81" t="s">
        <v>532</v>
      </c>
      <c r="E28" s="15"/>
      <c r="G28" s="49"/>
      <c r="H28" s="50"/>
      <c r="I28" s="50"/>
      <c r="J28" s="36"/>
      <c r="K28" s="50"/>
      <c r="L28" s="29"/>
      <c r="M28" s="48"/>
      <c r="N28" s="15"/>
      <c r="P28" s="15"/>
      <c r="R28" s="49"/>
      <c r="S28" s="50"/>
      <c r="T28" s="50"/>
      <c r="U28" s="36"/>
    </row>
    <row r="29" customFormat="false" ht="12.75" hidden="false" customHeight="true" outlineLevel="0" collapsed="false">
      <c r="A29" s="29"/>
      <c r="B29" s="48"/>
      <c r="C29" s="81"/>
      <c r="E29" s="15"/>
      <c r="G29" s="49"/>
      <c r="H29" s="50"/>
      <c r="I29" s="50"/>
      <c r="J29" s="36"/>
      <c r="K29" s="50"/>
      <c r="L29" s="29"/>
      <c r="M29" s="48"/>
      <c r="N29" s="15"/>
      <c r="P29" s="15"/>
      <c r="R29" s="49"/>
      <c r="S29" s="50"/>
      <c r="T29" s="50"/>
      <c r="U29" s="36"/>
    </row>
    <row r="30" customFormat="false" ht="12.75" hidden="false" customHeight="true" outlineLevel="0" collapsed="false">
      <c r="A30" s="29"/>
      <c r="G30" s="49"/>
      <c r="H30" s="50"/>
      <c r="I30" s="50"/>
      <c r="J30" s="36"/>
      <c r="K30" s="50"/>
      <c r="L30" s="29"/>
      <c r="P30" s="50"/>
      <c r="Q30" s="49"/>
      <c r="R30" s="49"/>
      <c r="S30" s="50"/>
      <c r="T30" s="50"/>
      <c r="U30" s="36"/>
      <c r="V30" s="49"/>
    </row>
    <row r="31" customFormat="false" ht="12.75" hidden="false" customHeight="true" outlineLevel="0" collapsed="false">
      <c r="A31" s="29"/>
      <c r="C31" s="23" t="s">
        <v>533</v>
      </c>
      <c r="F31" s="79" t="s">
        <v>534</v>
      </c>
      <c r="G31" s="49"/>
      <c r="H31" s="50"/>
      <c r="I31" s="50"/>
      <c r="J31" s="36"/>
      <c r="K31" s="55" t="s">
        <v>535</v>
      </c>
      <c r="L31" s="29"/>
      <c r="R31" s="49"/>
      <c r="S31" s="50"/>
      <c r="T31" s="50"/>
      <c r="U31" s="36"/>
    </row>
    <row r="32" customFormat="false" ht="12.75" hidden="false" customHeight="true" outlineLevel="0" collapsed="false">
      <c r="A32" s="29"/>
      <c r="C32" s="23" t="s">
        <v>536</v>
      </c>
      <c r="F32" s="79"/>
      <c r="G32" s="49"/>
      <c r="H32" s="50"/>
      <c r="I32" s="50"/>
      <c r="J32" s="36"/>
      <c r="K32" s="55" t="s">
        <v>537</v>
      </c>
      <c r="L32" s="29"/>
      <c r="R32" s="49"/>
      <c r="S32" s="50"/>
      <c r="T32" s="50"/>
      <c r="U32" s="36"/>
    </row>
    <row r="33" customFormat="false" ht="12.75" hidden="false" customHeight="true" outlineLevel="0" collapsed="false">
      <c r="B33" s="25"/>
      <c r="C33" s="26" t="s">
        <v>538</v>
      </c>
      <c r="D33" s="79"/>
      <c r="E33" s="29"/>
      <c r="F33" s="79"/>
      <c r="G33" s="79"/>
      <c r="H33" s="79"/>
      <c r="I33" s="79"/>
      <c r="J33" s="79"/>
      <c r="K33" s="79"/>
      <c r="L33" s="79"/>
      <c r="M33" s="25"/>
      <c r="N33" s="29" t="s">
        <v>539</v>
      </c>
      <c r="O33" s="79"/>
      <c r="P33" s="29"/>
    </row>
    <row r="34" s="16" customFormat="true" ht="12.75" hidden="false" customHeight="true" outlineLevel="0" collapsed="false">
      <c r="A34" s="30" t="s">
        <v>461</v>
      </c>
      <c r="B34" s="31" t="s">
        <v>462</v>
      </c>
      <c r="C34" s="32" t="s">
        <v>463</v>
      </c>
      <c r="D34" s="34"/>
      <c r="E34" s="34" t="s">
        <v>464</v>
      </c>
      <c r="F34" s="34"/>
      <c r="G34" s="36"/>
      <c r="H34" s="36" t="s">
        <v>465</v>
      </c>
      <c r="I34" s="36"/>
      <c r="J34" s="36" t="s">
        <v>466</v>
      </c>
      <c r="K34" s="36"/>
      <c r="L34" s="36" t="s">
        <v>461</v>
      </c>
      <c r="M34" s="37" t="s">
        <v>462</v>
      </c>
      <c r="N34" s="36" t="s">
        <v>463</v>
      </c>
      <c r="O34" s="36"/>
      <c r="P34" s="36" t="s">
        <v>464</v>
      </c>
      <c r="Q34" s="36"/>
      <c r="R34" s="36"/>
      <c r="S34" s="36" t="s">
        <v>465</v>
      </c>
      <c r="T34" s="36"/>
      <c r="U34" s="36" t="s">
        <v>466</v>
      </c>
    </row>
    <row r="35" s="46" customFormat="true" ht="12.75" hidden="false" customHeight="true" outlineLevel="0" collapsed="false">
      <c r="A35" s="38" t="n">
        <v>1</v>
      </c>
      <c r="B35" s="39"/>
      <c r="C35" s="47" t="str">
        <f aca="false">IF(ISNA(VLOOKUP(B35,ｴﾝﾄﾘｰｼｰﾄｊｒ!$A$2:$E$1435,2,FALSE()))=TRUE(),"",(VLOOKUP(B35,ｴﾝﾄﾘｰｼｰﾄｊｒ!$A$2:$E$1435,2,FALSE())))</f>
        <v/>
      </c>
      <c r="D35" s="22" t="s">
        <v>467</v>
      </c>
      <c r="E35" s="47" t="str">
        <f aca="false">IF(ISNA(VLOOKUP(B35,ｴﾝﾄﾘｰｼｰﾄｊｒ!$A$2:$E$1435,3,FALSE()))=TRUE(),"",(VLOOKUP(B35,ｴﾝﾄﾘｰｼｰﾄｊｒ!$A$2:$E$1435,3,FALSE())))</f>
        <v/>
      </c>
      <c r="F35" s="22" t="s">
        <v>468</v>
      </c>
      <c r="G35" s="41" t="s">
        <v>467</v>
      </c>
      <c r="H35" s="42"/>
      <c r="I35" s="43" t="s">
        <v>468</v>
      </c>
      <c r="J35" s="44" t="s">
        <v>469</v>
      </c>
      <c r="K35" s="45"/>
      <c r="L35" s="38" t="n">
        <v>1</v>
      </c>
      <c r="M35" s="39"/>
      <c r="N35" s="47" t="str">
        <f aca="false">IF(ISNA(VLOOKUP(M35,ｴﾝﾄﾘｰｼｰﾄｊｒ!$A$2:$E$1435,2,FALSE()))=TRUE(),"",(VLOOKUP(M35,ｴﾝﾄﾘｰｼｰﾄｊｒ!$A$2:$E$1435,2,FALSE())))</f>
        <v/>
      </c>
      <c r="O35" s="22" t="s">
        <v>467</v>
      </c>
      <c r="P35" s="47" t="str">
        <f aca="false">IF(ISNA(VLOOKUP(M35,ｴﾝﾄﾘｰｼｰﾄｊｒ!$A$2:$E$1435,3,FALSE()))=TRUE(),"",(VLOOKUP(M35,ｴﾝﾄﾘｰｼｰﾄｊｒ!$A$2:$E$1435,3,FALSE())))</f>
        <v/>
      </c>
      <c r="Q35" s="22" t="s">
        <v>468</v>
      </c>
      <c r="R35" s="41" t="s">
        <v>467</v>
      </c>
      <c r="S35" s="42"/>
      <c r="T35" s="43" t="s">
        <v>468</v>
      </c>
      <c r="U35" s="44" t="s">
        <v>469</v>
      </c>
    </row>
    <row r="36" s="22" customFormat="true" ht="12.75" hidden="false" customHeight="true" outlineLevel="0" collapsed="false">
      <c r="A36" s="38" t="n">
        <v>2</v>
      </c>
      <c r="B36" s="39" t="n">
        <v>2439</v>
      </c>
      <c r="C36" s="47" t="str">
        <f aca="false">IF(ISNA(VLOOKUP(B36,ｴﾝﾄﾘｰｼｰﾄｊｒ!$A$2:$E$1435,2,FALSE()))=TRUE(),"",(VLOOKUP(B36,ｴﾝﾄﾘｰｼｰﾄｊｒ!$A$2:$E$1435,2,FALSE())))</f>
        <v>見置　佑二</v>
      </c>
      <c r="D36" s="22" t="s">
        <v>467</v>
      </c>
      <c r="E36" s="47" t="str">
        <f aca="false">IF(ISNA(VLOOKUP(B36,ｴﾝﾄﾘｰｼｰﾄｊｒ!$A$2:$E$1435,3,FALSE()))=TRUE(),"",(VLOOKUP(B36,ｴﾝﾄﾘｰｼｰﾄｊｒ!$A$2:$E$1435,3,FALSE())))</f>
        <v>文岡</v>
      </c>
      <c r="F36" s="22" t="s">
        <v>468</v>
      </c>
      <c r="G36" s="41" t="s">
        <v>467</v>
      </c>
      <c r="H36" s="42" t="n">
        <v>5</v>
      </c>
      <c r="I36" s="43" t="s">
        <v>468</v>
      </c>
      <c r="J36" s="44" t="n">
        <v>2085</v>
      </c>
      <c r="K36" s="45"/>
      <c r="L36" s="38" t="n">
        <v>2</v>
      </c>
      <c r="M36" s="39" t="n">
        <v>7751</v>
      </c>
      <c r="N36" s="47" t="str">
        <f aca="false">IF(ISNA(VLOOKUP(M36,ｴﾝﾄﾘｰｼｰﾄｊｒ!$A$2:$E$1435,2,FALSE()))=TRUE(),"",(VLOOKUP(M36,ｴﾝﾄﾘｰｼｰﾄｊｒ!$A$2:$E$1435,2,FALSE())))</f>
        <v>竹内公輝</v>
      </c>
      <c r="O36" s="22" t="s">
        <v>467</v>
      </c>
      <c r="P36" s="47" t="str">
        <f aca="false">IF(ISNA(VLOOKUP(M36,ｴﾝﾄﾘｰｼｰﾄｊｒ!$A$2:$E$1435,3,FALSE()))=TRUE(),"",(VLOOKUP(M36,ｴﾝﾄﾘｰｼｰﾄｊｒ!$A$2:$E$1435,3,FALSE())))</f>
        <v>片田</v>
      </c>
      <c r="Q36" s="22" t="s">
        <v>468</v>
      </c>
      <c r="R36" s="41" t="s">
        <v>467</v>
      </c>
      <c r="S36" s="42" t="n">
        <v>3</v>
      </c>
      <c r="T36" s="43" t="s">
        <v>468</v>
      </c>
      <c r="U36" s="44" t="n">
        <v>1772</v>
      </c>
    </row>
    <row r="37" s="22" customFormat="true" ht="12.75" hidden="false" customHeight="true" outlineLevel="0" collapsed="false">
      <c r="A37" s="38" t="n">
        <v>3</v>
      </c>
      <c r="B37" s="39" t="n">
        <v>7572</v>
      </c>
      <c r="C37" s="47" t="str">
        <f aca="false">IF(ISNA(VLOOKUP(B37,ｴﾝﾄﾘｰｼｰﾄｊｒ!$A$2:$E$1435,2,FALSE()))=TRUE(),"",(VLOOKUP(B37,ｴﾝﾄﾘｰｼｰﾄｊｒ!$A$2:$E$1435,2,FALSE())))</f>
        <v>小河奏太</v>
      </c>
      <c r="D37" s="22" t="s">
        <v>467</v>
      </c>
      <c r="E37" s="47" t="str">
        <f aca="false">IF(ISNA(VLOOKUP(B37,ｴﾝﾄﾘｰｼｰﾄｊｒ!$A$2:$E$1435,3,FALSE()))=TRUE(),"",(VLOOKUP(B37,ｴﾝﾄﾘｰｼｰﾄｊｒ!$A$2:$E$1435,3,FALSE())))</f>
        <v>波切</v>
      </c>
      <c r="F37" s="22" t="s">
        <v>468</v>
      </c>
      <c r="G37" s="41" t="s">
        <v>467</v>
      </c>
      <c r="H37" s="42" t="n">
        <v>7</v>
      </c>
      <c r="I37" s="43" t="s">
        <v>468</v>
      </c>
      <c r="J37" s="44" t="n">
        <v>2179</v>
      </c>
      <c r="K37" s="45"/>
      <c r="L37" s="38" t="n">
        <v>3</v>
      </c>
      <c r="M37" s="39" t="n">
        <v>7632</v>
      </c>
      <c r="N37" s="47" t="str">
        <f aca="false">IF(ISNA(VLOOKUP(M37,ｴﾝﾄﾘｰｼｰﾄｊｒ!$A$2:$E$1435,2,FALSE()))=TRUE(),"",(VLOOKUP(M37,ｴﾝﾄﾘｰｼｰﾄｊｒ!$A$2:$E$1435,2,FALSE())))</f>
        <v>大山侑</v>
      </c>
      <c r="O37" s="22" t="s">
        <v>467</v>
      </c>
      <c r="P37" s="47" t="str">
        <f aca="false">IF(ISNA(VLOOKUP(M37,ｴﾝﾄﾘｰｼｰﾄｊｒ!$A$2:$E$1435,3,FALSE()))=TRUE(),"",(VLOOKUP(M37,ｴﾝﾄﾘｰｼｰﾄｊｒ!$A$2:$E$1435,3,FALSE())))</f>
        <v>加茂</v>
      </c>
      <c r="Q37" s="22" t="s">
        <v>468</v>
      </c>
      <c r="R37" s="41" t="s">
        <v>467</v>
      </c>
      <c r="S37" s="42" t="s">
        <v>493</v>
      </c>
      <c r="T37" s="43" t="s">
        <v>468</v>
      </c>
      <c r="U37" s="44" t="s">
        <v>469</v>
      </c>
    </row>
    <row r="38" s="22" customFormat="true" ht="12.75" hidden="false" customHeight="true" outlineLevel="0" collapsed="false">
      <c r="A38" s="38" t="n">
        <v>4</v>
      </c>
      <c r="B38" s="39" t="n">
        <v>7251</v>
      </c>
      <c r="C38" s="47" t="str">
        <f aca="false">IF(ISNA(VLOOKUP(B38,ｴﾝﾄﾘｰｼｰﾄｊｒ!$A$2:$E$1435,2,FALSE()))=TRUE(),"",(VLOOKUP(B38,ｴﾝﾄﾘｰｼｰﾄｊｒ!$A$2:$E$1435,2,FALSE())))</f>
        <v>大山　翔輝</v>
      </c>
      <c r="D38" s="22" t="s">
        <v>467</v>
      </c>
      <c r="E38" s="47" t="str">
        <f aca="false">IF(ISNA(VLOOKUP(B38,ｴﾝﾄﾘｰｼｰﾄｊｒ!$A$2:$E$1435,3,FALSE()))=TRUE(),"",(VLOOKUP(B38,ｴﾝﾄﾘｰｼｰﾄｊｒ!$A$2:$E$1435,3,FALSE())))</f>
        <v>文岡</v>
      </c>
      <c r="F38" s="22" t="s">
        <v>468</v>
      </c>
      <c r="G38" s="41" t="s">
        <v>467</v>
      </c>
      <c r="H38" s="42" t="n">
        <v>1</v>
      </c>
      <c r="I38" s="43" t="s">
        <v>468</v>
      </c>
      <c r="J38" s="44" t="n">
        <v>1671</v>
      </c>
      <c r="K38" s="45"/>
      <c r="L38" s="38" t="n">
        <v>4</v>
      </c>
      <c r="M38" s="39" t="n">
        <v>7561</v>
      </c>
      <c r="N38" s="47" t="str">
        <f aca="false">IF(ISNA(VLOOKUP(M38,ｴﾝﾄﾘｰｼｰﾄｊｒ!$A$2:$E$1435,2,FALSE()))=TRUE(),"",(VLOOKUP(M38,ｴﾝﾄﾘｰｼｰﾄｊｒ!$A$2:$E$1435,2,FALSE())))</f>
        <v>中井聖</v>
      </c>
      <c r="O38" s="22" t="s">
        <v>467</v>
      </c>
      <c r="P38" s="47" t="str">
        <f aca="false">IF(ISNA(VLOOKUP(M38,ｴﾝﾄﾘｰｼｰﾄｊｒ!$A$2:$E$1435,3,FALSE()))=TRUE(),"",(VLOOKUP(M38,ｴﾝﾄﾘｰｼｰﾄｊｒ!$A$2:$E$1435,3,FALSE())))</f>
        <v>波切</v>
      </c>
      <c r="Q38" s="22" t="s">
        <v>468</v>
      </c>
      <c r="R38" s="41" t="s">
        <v>467</v>
      </c>
      <c r="S38" s="42" t="n">
        <v>4</v>
      </c>
      <c r="T38" s="43" t="s">
        <v>468</v>
      </c>
      <c r="U38" s="44" t="n">
        <v>1897</v>
      </c>
    </row>
    <row r="39" s="22" customFormat="true" ht="12.75" hidden="false" customHeight="true" outlineLevel="0" collapsed="false">
      <c r="A39" s="38" t="n">
        <v>5</v>
      </c>
      <c r="B39" s="39" t="n">
        <v>2354</v>
      </c>
      <c r="C39" s="47" t="str">
        <f aca="false">IF(ISNA(VLOOKUP(B39,ｴﾝﾄﾘｰｼｰﾄｊｒ!$A$2:$E$1435,2,FALSE()))=TRUE(),"",(VLOOKUP(B39,ｴﾝﾄﾘｰｼｰﾄｊｒ!$A$2:$E$1435,2,FALSE())))</f>
        <v>佐々　裕輔</v>
      </c>
      <c r="D39" s="22" t="s">
        <v>467</v>
      </c>
      <c r="E39" s="47" t="str">
        <f aca="false">IF(ISNA(VLOOKUP(B39,ｴﾝﾄﾘｰｼｰﾄｊｒ!$A$2:$E$1435,3,FALSE()))=TRUE(),"",(VLOOKUP(B39,ｴﾝﾄﾘｰｼｰﾄｊｒ!$A$2:$E$1435,3,FALSE())))</f>
        <v>東海</v>
      </c>
      <c r="F39" s="22" t="s">
        <v>468</v>
      </c>
      <c r="G39" s="41" t="s">
        <v>467</v>
      </c>
      <c r="H39" s="42" t="n">
        <v>2</v>
      </c>
      <c r="I39" s="43" t="s">
        <v>468</v>
      </c>
      <c r="J39" s="44" t="n">
        <v>1702</v>
      </c>
      <c r="K39" s="45"/>
      <c r="L39" s="38" t="n">
        <v>5</v>
      </c>
      <c r="M39" s="39" t="n">
        <v>2412</v>
      </c>
      <c r="N39" s="47" t="str">
        <f aca="false">IF(ISNA(VLOOKUP(M39,ｴﾝﾄﾘｰｼｰﾄｊｒ!$A$2:$E$1435,2,FALSE()))=TRUE(),"",(VLOOKUP(M39,ｴﾝﾄﾘｰｼｰﾄｊｒ!$A$2:$E$1435,2,FALSE())))</f>
        <v>見置　和也</v>
      </c>
      <c r="O39" s="22" t="s">
        <v>467</v>
      </c>
      <c r="P39" s="47" t="str">
        <f aca="false">IF(ISNA(VLOOKUP(M39,ｴﾝﾄﾘｰｼｰﾄｊｒ!$A$2:$E$1435,3,FALSE()))=TRUE(),"",(VLOOKUP(M39,ｴﾝﾄﾘｰｼｰﾄｊｒ!$A$2:$E$1435,3,FALSE())))</f>
        <v>文岡</v>
      </c>
      <c r="Q39" s="22" t="s">
        <v>468</v>
      </c>
      <c r="R39" s="41" t="s">
        <v>467</v>
      </c>
      <c r="S39" s="42" t="n">
        <v>2</v>
      </c>
      <c r="T39" s="43" t="s">
        <v>468</v>
      </c>
      <c r="U39" s="44" t="n">
        <v>1765</v>
      </c>
    </row>
    <row r="40" s="22" customFormat="true" ht="12.75" hidden="false" customHeight="true" outlineLevel="0" collapsed="false">
      <c r="A40" s="38" t="n">
        <v>6</v>
      </c>
      <c r="B40" s="39" t="n">
        <v>2383</v>
      </c>
      <c r="C40" s="47" t="str">
        <f aca="false">IF(ISNA(VLOOKUP(B40,ｴﾝﾄﾘｰｼｰﾄｊｒ!$A$2:$E$1435,2,FALSE()))=TRUE(),"",(VLOOKUP(B40,ｴﾝﾄﾘｰｼｰﾄｊｒ!$A$2:$E$1435,2,FALSE())))</f>
        <v>奥村　文哉</v>
      </c>
      <c r="D40" s="22" t="s">
        <v>467</v>
      </c>
      <c r="E40" s="47" t="str">
        <f aca="false">IF(ISNA(VLOOKUP(B40,ｴﾝﾄﾘｰｼｰﾄｊｒ!$A$2:$E$1435,3,FALSE()))=TRUE(),"",(VLOOKUP(B40,ｴﾝﾄﾘｰｼｰﾄｊｒ!$A$2:$E$1435,3,FALSE())))</f>
        <v>鳥羽東</v>
      </c>
      <c r="F40" s="22" t="s">
        <v>468</v>
      </c>
      <c r="G40" s="41" t="s">
        <v>467</v>
      </c>
      <c r="H40" s="42" t="n">
        <v>3</v>
      </c>
      <c r="I40" s="43" t="s">
        <v>468</v>
      </c>
      <c r="J40" s="44" t="n">
        <v>1838</v>
      </c>
      <c r="K40" s="45"/>
      <c r="L40" s="38" t="n">
        <v>6</v>
      </c>
      <c r="M40" s="39" t="n">
        <v>584</v>
      </c>
      <c r="N40" s="47" t="str">
        <f aca="false">IF(ISNA(VLOOKUP(M40,ｴﾝﾄﾘｰｼｰﾄｊｒ!$A$2:$E$1435,2,FALSE()))=TRUE(),"",(VLOOKUP(M40,ｴﾝﾄﾘｰｼｰﾄｊｒ!$A$2:$E$1435,2,FALSE())))</f>
        <v>浅野　竜之介</v>
      </c>
      <c r="O40" s="22" t="s">
        <v>467</v>
      </c>
      <c r="P40" s="47" t="str">
        <f aca="false">IF(ISNA(VLOOKUP(M40,ｴﾝﾄﾘｰｼｰﾄｊｒ!$A$2:$E$1435,3,FALSE()))=TRUE(),"",(VLOOKUP(M40,ｴﾝﾄﾘｰｼｰﾄｊｒ!$A$2:$E$1435,3,FALSE())))</f>
        <v>和具</v>
      </c>
      <c r="Q40" s="22" t="s">
        <v>468</v>
      </c>
      <c r="R40" s="41" t="s">
        <v>467</v>
      </c>
      <c r="S40" s="42" t="n">
        <v>6</v>
      </c>
      <c r="T40" s="43" t="s">
        <v>468</v>
      </c>
      <c r="U40" s="44" t="n">
        <v>2074</v>
      </c>
    </row>
    <row r="41" s="22" customFormat="true" ht="12.75" hidden="false" customHeight="true" outlineLevel="0" collapsed="false">
      <c r="A41" s="38" t="n">
        <v>7</v>
      </c>
      <c r="B41" s="39" t="n">
        <v>7569</v>
      </c>
      <c r="C41" s="47" t="str">
        <f aca="false">IF(ISNA(VLOOKUP(B41,ｴﾝﾄﾘｰｼｰﾄｊｒ!$A$2:$E$1435,2,FALSE()))=TRUE(),"",(VLOOKUP(B41,ｴﾝﾄﾘｰｼｰﾄｊｒ!$A$2:$E$1435,2,FALSE())))</f>
        <v>坂中一期</v>
      </c>
      <c r="D41" s="22" t="s">
        <v>467</v>
      </c>
      <c r="E41" s="47" t="str">
        <f aca="false">IF(ISNA(VLOOKUP(B41,ｴﾝﾄﾘｰｼｰﾄｊｒ!$A$2:$E$1435,3,FALSE()))=TRUE(),"",(VLOOKUP(B41,ｴﾝﾄﾘｰｼｰﾄｊｒ!$A$2:$E$1435,3,FALSE())))</f>
        <v>波切</v>
      </c>
      <c r="F41" s="22" t="s">
        <v>468</v>
      </c>
      <c r="G41" s="41" t="s">
        <v>467</v>
      </c>
      <c r="H41" s="42" t="n">
        <v>6</v>
      </c>
      <c r="I41" s="43" t="s">
        <v>468</v>
      </c>
      <c r="J41" s="44" t="n">
        <v>2152</v>
      </c>
      <c r="K41" s="45"/>
      <c r="L41" s="38" t="n">
        <v>7</v>
      </c>
      <c r="M41" s="39" t="n">
        <v>2404</v>
      </c>
      <c r="N41" s="47" t="str">
        <f aca="false">IF(ISNA(VLOOKUP(M41,ｴﾝﾄﾘｰｼｰﾄｊｒ!$A$2:$E$1435,2,FALSE()))=TRUE(),"",(VLOOKUP(M41,ｴﾝﾄﾘｰｼｰﾄｊｒ!$A$2:$E$1435,2,FALSE())))</f>
        <v>木下　翔平</v>
      </c>
      <c r="O41" s="22" t="s">
        <v>467</v>
      </c>
      <c r="P41" s="47" t="str">
        <f aca="false">IF(ISNA(VLOOKUP(M41,ｴﾝﾄﾘｰｼｰﾄｊｒ!$A$2:$E$1435,3,FALSE()))=TRUE(),"",(VLOOKUP(M41,ｴﾝﾄﾘｰｼｰﾄｊｒ!$A$2:$E$1435,3,FALSE())))</f>
        <v>鳥羽東</v>
      </c>
      <c r="Q41" s="22" t="s">
        <v>468</v>
      </c>
      <c r="R41" s="41" t="s">
        <v>467</v>
      </c>
      <c r="S41" s="42" t="s">
        <v>493</v>
      </c>
      <c r="T41" s="43" t="s">
        <v>468</v>
      </c>
      <c r="U41" s="44" t="s">
        <v>469</v>
      </c>
    </row>
    <row r="42" s="22" customFormat="true" ht="12.75" hidden="false" customHeight="true" outlineLevel="0" collapsed="false">
      <c r="A42" s="38" t="n">
        <v>8</v>
      </c>
      <c r="B42" s="39" t="n">
        <v>7611</v>
      </c>
      <c r="C42" s="47" t="str">
        <f aca="false">IF(ISNA(VLOOKUP(B42,ｴﾝﾄﾘｰｼｰﾄｊｒ!$A$2:$E$1435,2,FALSE()))=TRUE(),"",(VLOOKUP(B42,ｴﾝﾄﾘｰｼｰﾄｊｒ!$A$2:$E$1435,2,FALSE())))</f>
        <v>天野健志郎</v>
      </c>
      <c r="D42" s="22" t="s">
        <v>467</v>
      </c>
      <c r="E42" s="47" t="str">
        <f aca="false">IF(ISNA(VLOOKUP(B42,ｴﾝﾄﾘｰｼｰﾄｊｒ!$A$2:$E$1435,3,FALSE()))=TRUE(),"",(VLOOKUP(B42,ｴﾝﾄﾘｰｼｰﾄｊｒ!$A$2:$E$1435,3,FALSE())))</f>
        <v>加茂</v>
      </c>
      <c r="F42" s="22" t="s">
        <v>468</v>
      </c>
      <c r="G42" s="41" t="s">
        <v>467</v>
      </c>
      <c r="H42" s="42" t="n">
        <v>4</v>
      </c>
      <c r="I42" s="43" t="s">
        <v>468</v>
      </c>
      <c r="J42" s="44" t="n">
        <v>1954</v>
      </c>
      <c r="K42" s="45"/>
      <c r="L42" s="38" t="n">
        <v>8</v>
      </c>
      <c r="M42" s="39" t="n">
        <v>4206</v>
      </c>
      <c r="N42" s="47" t="str">
        <f aca="false">IF(ISNA(VLOOKUP(M42,ｴﾝﾄﾘｰｼｰﾄｊｒ!$A$2:$E$1435,2,FALSE()))=TRUE(),"",(VLOOKUP(M42,ｴﾝﾄﾘｰｼｰﾄｊｒ!$A$2:$E$1435,2,FALSE())))</f>
        <v>小久保大輝</v>
      </c>
      <c r="O42" s="22" t="s">
        <v>467</v>
      </c>
      <c r="P42" s="47" t="str">
        <f aca="false">IF(ISNA(VLOOKUP(M42,ｴﾝﾄﾘｰｼｰﾄｊｒ!$A$2:$E$1435,3,FALSE()))=TRUE(),"",(VLOOKUP(M42,ｴﾝﾄﾘｰｼｰﾄｊｒ!$A$2:$E$1435,3,FALSE())))</f>
        <v>長岡</v>
      </c>
      <c r="Q42" s="22" t="s">
        <v>468</v>
      </c>
      <c r="R42" s="41" t="s">
        <v>467</v>
      </c>
      <c r="S42" s="42" t="n">
        <v>1</v>
      </c>
      <c r="T42" s="43" t="s">
        <v>468</v>
      </c>
      <c r="U42" s="44" t="n">
        <v>1743</v>
      </c>
    </row>
    <row r="43" s="22" customFormat="true" ht="12.75" hidden="false" customHeight="true" outlineLevel="0" collapsed="false">
      <c r="A43" s="38" t="n">
        <v>9</v>
      </c>
      <c r="B43" s="39"/>
      <c r="C43" s="47" t="str">
        <f aca="false">IF(ISNA(VLOOKUP(B43,ｴﾝﾄﾘｰｼｰﾄｊｒ!$A$2:$E$1435,2,FALSE()))=TRUE(),"",(VLOOKUP(B43,ｴﾝﾄﾘｰｼｰﾄｊｒ!$A$2:$E$1435,2,FALSE())))</f>
        <v/>
      </c>
      <c r="D43" s="22" t="s">
        <v>467</v>
      </c>
      <c r="E43" s="47" t="str">
        <f aca="false">IF(ISNA(VLOOKUP(B43,ｴﾝﾄﾘｰｼｰﾄｊｒ!$A$2:$E$1435,3,FALSE()))=TRUE(),"",(VLOOKUP(B43,ｴﾝﾄﾘｰｼｰﾄｊｒ!$A$2:$E$1435,3,FALSE())))</f>
        <v/>
      </c>
      <c r="F43" s="22" t="s">
        <v>468</v>
      </c>
      <c r="G43" s="76" t="s">
        <v>467</v>
      </c>
      <c r="H43" s="45"/>
      <c r="I43" s="77" t="s">
        <v>468</v>
      </c>
      <c r="J43" s="44" t="s">
        <v>469</v>
      </c>
      <c r="K43" s="45"/>
      <c r="L43" s="38" t="n">
        <v>9</v>
      </c>
      <c r="M43" s="39" t="n">
        <v>7637</v>
      </c>
      <c r="N43" s="47" t="str">
        <f aca="false">IF(ISNA(VLOOKUP(M43,ｴﾝﾄﾘｰｼｰﾄｊｒ!$A$2:$E$1435,2,FALSE()))=TRUE(),"",(VLOOKUP(M43,ｴﾝﾄﾘｰｼｰﾄｊｒ!$A$2:$E$1435,2,FALSE())))</f>
        <v>野村光平</v>
      </c>
      <c r="O43" s="22" t="s">
        <v>467</v>
      </c>
      <c r="P43" s="47" t="str">
        <f aca="false">IF(ISNA(VLOOKUP(M43,ｴﾝﾄﾘｰｼｰﾄｊｒ!$A$2:$E$1435,3,FALSE()))=TRUE(),"",(VLOOKUP(M43,ｴﾝﾄﾘｰｼｰﾄｊｒ!$A$2:$E$1435,3,FALSE())))</f>
        <v>加茂</v>
      </c>
      <c r="Q43" s="22" t="s">
        <v>468</v>
      </c>
      <c r="R43" s="41" t="s">
        <v>467</v>
      </c>
      <c r="S43" s="42" t="n">
        <v>5</v>
      </c>
      <c r="T43" s="43" t="s">
        <v>468</v>
      </c>
      <c r="U43" s="44" t="n">
        <v>1983</v>
      </c>
    </row>
    <row r="44" s="22" customFormat="true" ht="12.75" hidden="false" customHeight="true" outlineLevel="0" collapsed="false">
      <c r="A44" s="38"/>
      <c r="B44" s="39"/>
      <c r="C44" s="47"/>
      <c r="E44" s="47"/>
      <c r="G44" s="51"/>
      <c r="H44" s="45"/>
      <c r="I44" s="45"/>
      <c r="J44" s="45"/>
      <c r="K44" s="45"/>
      <c r="L44" s="38"/>
      <c r="M44" s="39"/>
      <c r="N44" s="47"/>
      <c r="P44" s="47"/>
      <c r="R44" s="51"/>
      <c r="S44" s="45"/>
      <c r="T44" s="45"/>
      <c r="U44" s="44"/>
    </row>
    <row r="45" customFormat="false" ht="12.75" hidden="false" customHeight="true" outlineLevel="0" collapsed="false">
      <c r="A45" s="49"/>
      <c r="B45" s="59"/>
      <c r="C45" s="60"/>
      <c r="D45" s="61"/>
      <c r="E45" s="62"/>
      <c r="F45" s="61"/>
      <c r="G45" s="61"/>
      <c r="H45" s="61"/>
      <c r="I45" s="61"/>
      <c r="J45" s="61"/>
      <c r="K45" s="79"/>
      <c r="L45" s="79"/>
      <c r="M45" s="25"/>
      <c r="N45" s="29" t="s">
        <v>540</v>
      </c>
      <c r="O45" s="79"/>
      <c r="P45" s="29"/>
      <c r="Q45" s="79"/>
      <c r="R45" s="79"/>
      <c r="S45" s="79"/>
      <c r="U45" s="44"/>
    </row>
    <row r="46" s="16" customFormat="true" ht="12.75" hidden="false" customHeight="true" outlineLevel="0" collapsed="false">
      <c r="A46" s="63"/>
      <c r="B46" s="64"/>
      <c r="C46" s="65"/>
      <c r="D46" s="36"/>
      <c r="E46" s="36"/>
      <c r="F46" s="36"/>
      <c r="G46" s="36"/>
      <c r="H46" s="36"/>
      <c r="I46" s="36"/>
      <c r="J46" s="36"/>
      <c r="K46" s="36"/>
      <c r="L46" s="36"/>
      <c r="M46" s="37" t="s">
        <v>462</v>
      </c>
      <c r="N46" s="36" t="s">
        <v>463</v>
      </c>
      <c r="O46" s="36"/>
      <c r="P46" s="36" t="s">
        <v>464</v>
      </c>
      <c r="Q46" s="36"/>
      <c r="R46" s="36"/>
      <c r="S46" s="36" t="s">
        <v>465</v>
      </c>
      <c r="T46" s="36"/>
      <c r="U46" s="36" t="s">
        <v>466</v>
      </c>
    </row>
    <row r="47" s="46" customFormat="true" ht="12.75" hidden="false" customHeight="true" outlineLevel="0" collapsed="false">
      <c r="A47" s="66"/>
      <c r="B47" s="67"/>
      <c r="C47" s="68"/>
      <c r="D47" s="51"/>
      <c r="E47" s="68"/>
      <c r="F47" s="51"/>
      <c r="G47" s="51"/>
      <c r="H47" s="45"/>
      <c r="I47" s="45"/>
      <c r="J47" s="45"/>
      <c r="K47" s="45"/>
      <c r="L47" s="38" t="n">
        <v>1</v>
      </c>
      <c r="M47" s="39"/>
      <c r="N47" s="47" t="str">
        <f aca="false">IF(ISNA(VLOOKUP(M47,ｴﾝﾄﾘｰｼｰﾄｊｒ!$A$2:$E$1435,2,FALSE()))=TRUE(),"",(VLOOKUP(M47,ｴﾝﾄﾘｰｼｰﾄｊｒ!$A$2:$E$1435,2,FALSE())))</f>
        <v/>
      </c>
      <c r="O47" s="22" t="s">
        <v>467</v>
      </c>
      <c r="P47" s="47" t="str">
        <f aca="false">IF(ISNA(VLOOKUP(M47,ｴﾝﾄﾘｰｼｰﾄｊｒ!$A$2:$E$1435,3,FALSE()))=TRUE(),"",(VLOOKUP(M47,ｴﾝﾄﾘｰｼｰﾄｊｒ!$A$2:$E$1435,3,FALSE())))</f>
        <v/>
      </c>
      <c r="Q47" s="22" t="s">
        <v>468</v>
      </c>
      <c r="R47" s="41" t="s">
        <v>467</v>
      </c>
      <c r="S47" s="42"/>
      <c r="T47" s="43" t="s">
        <v>468</v>
      </c>
      <c r="U47" s="44" t="s">
        <v>469</v>
      </c>
    </row>
    <row r="48" s="22" customFormat="true" ht="12.75" hidden="false" customHeight="true" outlineLevel="0" collapsed="false">
      <c r="A48" s="66"/>
      <c r="B48" s="67"/>
      <c r="C48" s="68"/>
      <c r="D48" s="51"/>
      <c r="E48" s="68"/>
      <c r="F48" s="51"/>
      <c r="G48" s="51"/>
      <c r="H48" s="45"/>
      <c r="I48" s="45"/>
      <c r="J48" s="45"/>
      <c r="K48" s="45"/>
      <c r="L48" s="38" t="n">
        <v>2</v>
      </c>
      <c r="M48" s="39" t="n">
        <v>7561</v>
      </c>
      <c r="N48" s="47" t="str">
        <f aca="false">IF(ISNA(VLOOKUP(M48,ｴﾝﾄﾘｰｼｰﾄｊｒ!$A$2:$E$1435,2,FALSE()))=TRUE(),"",(VLOOKUP(M48,ｴﾝﾄﾘｰｼｰﾄｊｒ!$A$2:$E$1435,2,FALSE())))</f>
        <v>中井聖</v>
      </c>
      <c r="O48" s="22" t="s">
        <v>467</v>
      </c>
      <c r="P48" s="47" t="str">
        <f aca="false">IF(ISNA(VLOOKUP(M48,ｴﾝﾄﾘｰｼｰﾄｊｒ!$A$2:$E$1435,3,FALSE()))=TRUE(),"",(VLOOKUP(M48,ｴﾝﾄﾘｰｼｰﾄｊｒ!$A$2:$E$1435,3,FALSE())))</f>
        <v>波切</v>
      </c>
      <c r="Q48" s="22" t="s">
        <v>468</v>
      </c>
      <c r="R48" s="41" t="s">
        <v>467</v>
      </c>
      <c r="S48" s="42" t="n">
        <v>3</v>
      </c>
      <c r="T48" s="43" t="s">
        <v>468</v>
      </c>
      <c r="U48" s="44" t="n">
        <v>1745</v>
      </c>
    </row>
    <row r="49" s="22" customFormat="true" ht="12.75" hidden="false" customHeight="true" outlineLevel="0" collapsed="false">
      <c r="A49" s="66"/>
      <c r="B49" s="67"/>
      <c r="C49" s="68"/>
      <c r="D49" s="51"/>
      <c r="E49" s="68"/>
      <c r="F49" s="51"/>
      <c r="G49" s="51"/>
      <c r="H49" s="45"/>
      <c r="I49" s="45"/>
      <c r="J49" s="45"/>
      <c r="K49" s="45"/>
      <c r="L49" s="38" t="n">
        <v>3</v>
      </c>
      <c r="M49" s="39" t="n">
        <v>7751</v>
      </c>
      <c r="N49" s="47" t="str">
        <f aca="false">IF(ISNA(VLOOKUP(M49,ｴﾝﾄﾘｰｼｰﾄｊｒ!$A$2:$E$1435,2,FALSE()))=TRUE(),"",(VLOOKUP(M49,ｴﾝﾄﾘｰｼｰﾄｊｒ!$A$2:$E$1435,2,FALSE())))</f>
        <v>竹内公輝</v>
      </c>
      <c r="O49" s="22" t="s">
        <v>467</v>
      </c>
      <c r="P49" s="47" t="str">
        <f aca="false">IF(ISNA(VLOOKUP(M49,ｴﾝﾄﾘｰｼｰﾄｊｒ!$A$2:$E$1435,3,FALSE()))=TRUE(),"",(VLOOKUP(M49,ｴﾝﾄﾘｰｼｰﾄｊｒ!$A$2:$E$1435,3,FALSE())))</f>
        <v>片田</v>
      </c>
      <c r="Q49" s="22" t="s">
        <v>468</v>
      </c>
      <c r="R49" s="41" t="s">
        <v>467</v>
      </c>
      <c r="S49" s="42" t="n">
        <v>7</v>
      </c>
      <c r="T49" s="43" t="s">
        <v>468</v>
      </c>
      <c r="U49" s="44" t="n">
        <v>1906</v>
      </c>
    </row>
    <row r="50" s="22" customFormat="true" ht="12.75" hidden="false" customHeight="true" outlineLevel="0" collapsed="false">
      <c r="A50" s="66"/>
      <c r="B50" s="67"/>
      <c r="C50" s="68"/>
      <c r="D50" s="51"/>
      <c r="E50" s="68"/>
      <c r="F50" s="51"/>
      <c r="G50" s="51"/>
      <c r="H50" s="45"/>
      <c r="I50" s="45"/>
      <c r="J50" s="45"/>
      <c r="K50" s="45"/>
      <c r="L50" s="38" t="n">
        <v>4</v>
      </c>
      <c r="M50" s="39" t="n">
        <v>2354</v>
      </c>
      <c r="N50" s="47" t="str">
        <f aca="false">IF(ISNA(VLOOKUP(M50,ｴﾝﾄﾘｰｼｰﾄｊｒ!$A$2:$E$1435,2,FALSE()))=TRUE(),"",(VLOOKUP(M50,ｴﾝﾄﾘｰｼｰﾄｊｒ!$A$2:$E$1435,2,FALSE())))</f>
        <v>佐々　裕輔</v>
      </c>
      <c r="O50" s="22" t="s">
        <v>467</v>
      </c>
      <c r="P50" s="47" t="str">
        <f aca="false">IF(ISNA(VLOOKUP(M50,ｴﾝﾄﾘｰｼｰﾄｊｒ!$A$2:$E$1435,3,FALSE()))=TRUE(),"",(VLOOKUP(M50,ｴﾝﾄﾘｰｼｰﾄｊｒ!$A$2:$E$1435,3,FALSE())))</f>
        <v>東海</v>
      </c>
      <c r="Q50" s="22" t="s">
        <v>468</v>
      </c>
      <c r="R50" s="41" t="s">
        <v>467</v>
      </c>
      <c r="S50" s="42" t="n">
        <v>1</v>
      </c>
      <c r="T50" s="43" t="s">
        <v>468</v>
      </c>
      <c r="U50" s="44" t="n">
        <v>1628</v>
      </c>
    </row>
    <row r="51" s="22" customFormat="true" ht="12.75" hidden="false" customHeight="true" outlineLevel="0" collapsed="false">
      <c r="A51" s="66"/>
      <c r="B51" s="67"/>
      <c r="C51" s="68"/>
      <c r="D51" s="51"/>
      <c r="E51" s="68"/>
      <c r="F51" s="51"/>
      <c r="G51" s="51"/>
      <c r="H51" s="45"/>
      <c r="I51" s="45"/>
      <c r="J51" s="45"/>
      <c r="K51" s="45"/>
      <c r="L51" s="38" t="n">
        <v>5</v>
      </c>
      <c r="M51" s="39" t="n">
        <v>7251</v>
      </c>
      <c r="N51" s="47" t="str">
        <f aca="false">IF(ISNA(VLOOKUP(M51,ｴﾝﾄﾘｰｼｰﾄｊｒ!$A$2:$E$1435,2,FALSE()))=TRUE(),"",(VLOOKUP(M51,ｴﾝﾄﾘｰｼｰﾄｊｒ!$A$2:$E$1435,2,FALSE())))</f>
        <v>大山　翔輝</v>
      </c>
      <c r="O51" s="22" t="s">
        <v>467</v>
      </c>
      <c r="P51" s="47" t="str">
        <f aca="false">IF(ISNA(VLOOKUP(M51,ｴﾝﾄﾘｰｼｰﾄｊｒ!$A$2:$E$1435,3,FALSE()))=TRUE(),"",(VLOOKUP(M51,ｴﾝﾄﾘｰｼｰﾄｊｒ!$A$2:$E$1435,3,FALSE())))</f>
        <v>文岡</v>
      </c>
      <c r="Q51" s="22" t="s">
        <v>468</v>
      </c>
      <c r="R51" s="41" t="s">
        <v>467</v>
      </c>
      <c r="S51" s="42" t="n">
        <v>2</v>
      </c>
      <c r="T51" s="43" t="s">
        <v>468</v>
      </c>
      <c r="U51" s="44" t="n">
        <v>1649</v>
      </c>
    </row>
    <row r="52" s="22" customFormat="true" ht="12.75" hidden="false" customHeight="true" outlineLevel="0" collapsed="false">
      <c r="A52" s="66"/>
      <c r="B52" s="67"/>
      <c r="C52" s="68"/>
      <c r="D52" s="51"/>
      <c r="E52" s="68"/>
      <c r="F52" s="51"/>
      <c r="G52" s="51"/>
      <c r="H52" s="45"/>
      <c r="I52" s="45"/>
      <c r="J52" s="45"/>
      <c r="K52" s="45"/>
      <c r="L52" s="38" t="n">
        <v>6</v>
      </c>
      <c r="M52" s="39" t="n">
        <v>4206</v>
      </c>
      <c r="N52" s="47" t="str">
        <f aca="false">IF(ISNA(VLOOKUP(M52,ｴﾝﾄﾘｰｼｰﾄｊｒ!$A$2:$E$1435,2,FALSE()))=TRUE(),"",(VLOOKUP(M52,ｴﾝﾄﾘｰｼｰﾄｊｒ!$A$2:$E$1435,2,FALSE())))</f>
        <v>小久保大輝</v>
      </c>
      <c r="O52" s="22" t="s">
        <v>467</v>
      </c>
      <c r="P52" s="47" t="str">
        <f aca="false">IF(ISNA(VLOOKUP(M52,ｴﾝﾄﾘｰｼｰﾄｊｒ!$A$2:$E$1435,3,FALSE()))=TRUE(),"",(VLOOKUP(M52,ｴﾝﾄﾘｰｼｰﾄｊｒ!$A$2:$E$1435,3,FALSE())))</f>
        <v>長岡</v>
      </c>
      <c r="Q52" s="22" t="s">
        <v>468</v>
      </c>
      <c r="R52" s="41" t="s">
        <v>467</v>
      </c>
      <c r="S52" s="42" t="n">
        <v>4</v>
      </c>
      <c r="T52" s="43" t="s">
        <v>468</v>
      </c>
      <c r="U52" s="44" t="n">
        <v>1761</v>
      </c>
    </row>
    <row r="53" s="22" customFormat="true" ht="12.75" hidden="false" customHeight="true" outlineLevel="0" collapsed="false">
      <c r="A53" s="66"/>
      <c r="B53" s="67"/>
      <c r="C53" s="68"/>
      <c r="D53" s="51"/>
      <c r="E53" s="68"/>
      <c r="F53" s="51"/>
      <c r="G53" s="51"/>
      <c r="H53" s="45"/>
      <c r="I53" s="45"/>
      <c r="J53" s="45"/>
      <c r="K53" s="45"/>
      <c r="L53" s="38" t="n">
        <v>7</v>
      </c>
      <c r="M53" s="39" t="n">
        <v>2412</v>
      </c>
      <c r="N53" s="47" t="str">
        <f aca="false">IF(ISNA(VLOOKUP(M53,ｴﾝﾄﾘｰｼｰﾄｊｒ!$A$2:$E$1435,2,FALSE()))=TRUE(),"",(VLOOKUP(M53,ｴﾝﾄﾘｰｼｰﾄｊｒ!$A$2:$E$1435,2,FALSE())))</f>
        <v>見置　和也</v>
      </c>
      <c r="O53" s="22" t="s">
        <v>467</v>
      </c>
      <c r="P53" s="47" t="str">
        <f aca="false">IF(ISNA(VLOOKUP(M53,ｴﾝﾄﾘｰｼｰﾄｊｒ!$A$2:$E$1435,3,FALSE()))=TRUE(),"",(VLOOKUP(M53,ｴﾝﾄﾘｰｼｰﾄｊｒ!$A$2:$E$1435,3,FALSE())))</f>
        <v>文岡</v>
      </c>
      <c r="Q53" s="22" t="s">
        <v>468</v>
      </c>
      <c r="R53" s="41" t="s">
        <v>467</v>
      </c>
      <c r="S53" s="42" t="n">
        <v>5</v>
      </c>
      <c r="T53" s="43" t="s">
        <v>468</v>
      </c>
      <c r="U53" s="44" t="n">
        <v>1790</v>
      </c>
    </row>
    <row r="54" s="22" customFormat="true" ht="12.75" hidden="false" customHeight="true" outlineLevel="0" collapsed="false">
      <c r="A54" s="66"/>
      <c r="B54" s="67"/>
      <c r="C54" s="68"/>
      <c r="D54" s="51"/>
      <c r="E54" s="68"/>
      <c r="F54" s="51"/>
      <c r="G54" s="51"/>
      <c r="H54" s="45"/>
      <c r="I54" s="45"/>
      <c r="J54" s="45"/>
      <c r="K54" s="45"/>
      <c r="L54" s="38" t="n">
        <v>8</v>
      </c>
      <c r="M54" s="39" t="n">
        <v>2383</v>
      </c>
      <c r="N54" s="47" t="str">
        <f aca="false">IF(ISNA(VLOOKUP(M54,ｴﾝﾄﾘｰｼｰﾄｊｒ!$A$2:$E$1435,2,FALSE()))=TRUE(),"",(VLOOKUP(M54,ｴﾝﾄﾘｰｼｰﾄｊｒ!$A$2:$E$1435,2,FALSE())))</f>
        <v>奥村　文哉</v>
      </c>
      <c r="O54" s="22" t="s">
        <v>467</v>
      </c>
      <c r="P54" s="47" t="str">
        <f aca="false">IF(ISNA(VLOOKUP(M54,ｴﾝﾄﾘｰｼｰﾄｊｒ!$A$2:$E$1435,3,FALSE()))=TRUE(),"",(VLOOKUP(M54,ｴﾝﾄﾘｰｼｰﾄｊｒ!$A$2:$E$1435,3,FALSE())))</f>
        <v>鳥羽東</v>
      </c>
      <c r="Q54" s="22" t="s">
        <v>468</v>
      </c>
      <c r="R54" s="41" t="s">
        <v>467</v>
      </c>
      <c r="S54" s="42" t="n">
        <v>6</v>
      </c>
      <c r="T54" s="43" t="s">
        <v>468</v>
      </c>
      <c r="U54" s="44" t="n">
        <v>1836</v>
      </c>
    </row>
    <row r="55" s="22" customFormat="true" ht="12.75" hidden="false" customHeight="true" outlineLevel="0" collapsed="false">
      <c r="A55" s="66"/>
      <c r="B55" s="67"/>
      <c r="C55" s="68"/>
      <c r="D55" s="51"/>
      <c r="E55" s="68"/>
      <c r="F55" s="51"/>
      <c r="G55" s="51"/>
      <c r="H55" s="45"/>
      <c r="I55" s="45"/>
      <c r="J55" s="45"/>
      <c r="K55" s="45"/>
      <c r="L55" s="38" t="n">
        <v>9</v>
      </c>
      <c r="M55" s="39" t="n">
        <v>7611</v>
      </c>
      <c r="N55" s="47" t="str">
        <f aca="false">IF(ISNA(VLOOKUP(M55,ｴﾝﾄﾘｰｼｰﾄｊｒ!$A$2:$E$1435,2,FALSE()))=TRUE(),"",(VLOOKUP(M55,ｴﾝﾄﾘｰｼｰﾄｊｒ!$A$2:$E$1435,2,FALSE())))</f>
        <v>天野健志郎</v>
      </c>
      <c r="O55" s="22" t="s">
        <v>467</v>
      </c>
      <c r="P55" s="47" t="str">
        <f aca="false">IF(ISNA(VLOOKUP(M55,ｴﾝﾄﾘｰｼｰﾄｊｒ!$A$2:$E$1435,3,FALSE()))=TRUE(),"",(VLOOKUP(M55,ｴﾝﾄﾘｰｼｰﾄｊｒ!$A$2:$E$1435,3,FALSE())))</f>
        <v>加茂</v>
      </c>
      <c r="Q55" s="22" t="s">
        <v>468</v>
      </c>
      <c r="R55" s="41" t="s">
        <v>467</v>
      </c>
      <c r="S55" s="42" t="n">
        <v>8</v>
      </c>
      <c r="T55" s="43" t="s">
        <v>468</v>
      </c>
      <c r="U55" s="44" t="n">
        <v>1951</v>
      </c>
    </row>
    <row r="56" customFormat="false" ht="12.75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printOptions headings="false" gridLines="false" gridLinesSet="true" horizontalCentered="false" verticalCentered="false"/>
  <pageMargins left="0.209722222222222" right="0.140277777777778" top="0.472222222222222" bottom="0.511805555555556" header="0.511811023622047" footer="0.490277777777778"/>
  <pageSetup paperSize="13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7" activeCellId="0" sqref="N77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4.25"/>
    <col collapsed="false" customWidth="true" hidden="false" outlineLevel="0" max="2" min="2" style="82" width="5.62"/>
    <col collapsed="false" customWidth="true" hidden="false" outlineLevel="0" max="3" min="3" style="82" width="5.12"/>
    <col collapsed="false" customWidth="true" hidden="false" outlineLevel="0" max="4" min="4" style="82" width="10.62"/>
    <col collapsed="false" customWidth="true" hidden="false" outlineLevel="0" max="5" min="5" style="82" width="1.25"/>
    <col collapsed="false" customWidth="false" hidden="false" outlineLevel="0" max="6" min="6" style="83" width="8.99"/>
    <col collapsed="false" customWidth="true" hidden="false" outlineLevel="0" max="7" min="7" style="82" width="1.49"/>
    <col collapsed="false" customWidth="true" hidden="false" outlineLevel="0" max="8" min="8" style="82" width="1.36"/>
    <col collapsed="false" customWidth="true" hidden="false" outlineLevel="0" max="9" min="9" style="82" width="3.49"/>
    <col collapsed="false" customWidth="true" hidden="false" outlineLevel="0" max="10" min="10" style="82" width="5.62"/>
    <col collapsed="false" customWidth="true" hidden="false" outlineLevel="0" max="11" min="11" style="82" width="5.12"/>
    <col collapsed="false" customWidth="true" hidden="false" outlineLevel="0" max="12" min="12" style="82" width="10.62"/>
    <col collapsed="false" customWidth="true" hidden="false" outlineLevel="0" max="13" min="13" style="82" width="1.25"/>
    <col collapsed="false" customWidth="false" hidden="false" outlineLevel="0" max="14" min="14" style="83" width="8.99"/>
    <col collapsed="false" customWidth="true" hidden="false" outlineLevel="0" max="15" min="15" style="82" width="1.36"/>
    <col collapsed="false" customWidth="false" hidden="false" outlineLevel="0" max="17" min="16" style="82" width="8.99"/>
    <col collapsed="false" customWidth="true" hidden="false" outlineLevel="0" max="18" min="18" style="82" width="0.62"/>
    <col collapsed="false" customWidth="false" hidden="false" outlineLevel="0" max="257" min="19" style="82" width="8.99"/>
  </cols>
  <sheetData>
    <row r="1" s="84" customFormat="true" ht="12.75" hidden="false" customHeight="true" outlineLevel="0" collapsed="false">
      <c r="B1" s="85" t="s">
        <v>541</v>
      </c>
      <c r="C1" s="85"/>
      <c r="D1" s="85"/>
      <c r="F1" s="86"/>
      <c r="G1" s="87" t="s">
        <v>542</v>
      </c>
      <c r="N1" s="88"/>
    </row>
    <row r="2" s="84" customFormat="true" ht="12.75" hidden="false" customHeight="true" outlineLevel="0" collapsed="false">
      <c r="B2" s="85" t="s">
        <v>536</v>
      </c>
      <c r="C2" s="89" t="s">
        <v>543</v>
      </c>
      <c r="D2" s="85"/>
      <c r="F2" s="86"/>
      <c r="G2" s="90" t="s">
        <v>544</v>
      </c>
      <c r="N2" s="88"/>
    </row>
    <row r="3" s="84" customFormat="true" ht="12.75" hidden="false" customHeight="true" outlineLevel="0" collapsed="false">
      <c r="C3" s="85"/>
      <c r="D3" s="85"/>
      <c r="F3" s="86"/>
      <c r="G3" s="87" t="s">
        <v>545</v>
      </c>
      <c r="N3" s="88"/>
    </row>
    <row r="4" s="84" customFormat="true" ht="11.25" hidden="false" customHeight="true" outlineLevel="0" collapsed="false">
      <c r="B4" s="91" t="s">
        <v>546</v>
      </c>
      <c r="F4" s="88"/>
      <c r="N4" s="88"/>
    </row>
    <row r="5" s="84" customFormat="true" ht="10.5" hidden="false" customHeight="true" outlineLevel="0" collapsed="false">
      <c r="A5" s="92" t="s">
        <v>461</v>
      </c>
      <c r="B5" s="92" t="s">
        <v>547</v>
      </c>
      <c r="C5" s="93" t="s">
        <v>462</v>
      </c>
      <c r="D5" s="94" t="s">
        <v>463</v>
      </c>
      <c r="E5" s="88"/>
      <c r="F5" s="88"/>
      <c r="I5" s="92" t="s">
        <v>461</v>
      </c>
      <c r="J5" s="92" t="s">
        <v>547</v>
      </c>
      <c r="K5" s="93" t="s">
        <v>462</v>
      </c>
      <c r="L5" s="94" t="s">
        <v>463</v>
      </c>
      <c r="M5" s="88"/>
      <c r="N5" s="88"/>
    </row>
    <row r="6" s="84" customFormat="true" ht="10.5" hidden="false" customHeight="true" outlineLevel="0" collapsed="false">
      <c r="A6" s="86" t="n">
        <v>2</v>
      </c>
      <c r="B6" s="88" t="n">
        <v>2</v>
      </c>
      <c r="C6" s="95" t="n">
        <v>901</v>
      </c>
      <c r="D6" s="94" t="str">
        <f aca="false">IF(ISNA(VLOOKUP(C6,ｴﾝﾄﾘｰｼｰﾄｊｒ!$A$2:$E$1445,2,FALSE()))=TRUE(),"",(VLOOKUP(C6,ｴﾝﾄﾘｰｼｰﾄｊｒ!$A$2:$E$1445,2,FALSE())))</f>
        <v>井上　皓介</v>
      </c>
      <c r="E6" s="90" t="s">
        <v>467</v>
      </c>
      <c r="F6" s="94" t="str">
        <f aca="false">IF(ISNA(VLOOKUP(C6,ｴﾝﾄﾘｰｼｰﾄｊｒ!$A$2:$E$1445,2,FALSE()))=TRUE(),"",(VLOOKUP(C6,ｴﾝﾄﾘｰｼｰﾄｊｒ!$A$2:$E$1445,3,FALSE())))</f>
        <v>越賀</v>
      </c>
      <c r="G6" s="84" t="s">
        <v>548</v>
      </c>
      <c r="I6" s="86" t="n">
        <v>5</v>
      </c>
      <c r="J6" s="88" t="s">
        <v>549</v>
      </c>
      <c r="K6" s="95" t="n">
        <v>2400</v>
      </c>
      <c r="L6" s="94" t="str">
        <f aca="false">IF(ISNA(VLOOKUP(K6,ｴﾝﾄﾘｰｼｰﾄｊｒ!$A$2:$E$1445,2,FALSE()))=TRUE(),"",(VLOOKUP(K6,ｴﾝﾄﾘｰｼｰﾄｊｒ!$A$2:$E$1445,2,FALSE())))</f>
        <v>浦田　龍一</v>
      </c>
      <c r="M6" s="90" t="s">
        <v>467</v>
      </c>
      <c r="N6" s="94" t="str">
        <f aca="false">IF(ISNA(VLOOKUP(K6,ｴﾝﾄﾘｰｼｰﾄｊｒ!$A$2:$E$1445,2,FALSE()))=TRUE(),"",(VLOOKUP(K6,ｴﾝﾄﾘｰｼｰﾄｊｒ!$A$2:$E$1445,3,FALSE())))</f>
        <v>鳥羽東</v>
      </c>
      <c r="O6" s="84" t="s">
        <v>548</v>
      </c>
    </row>
    <row r="7" s="84" customFormat="true" ht="10.5" hidden="false" customHeight="true" outlineLevel="0" collapsed="false">
      <c r="A7" s="86"/>
      <c r="B7" s="88" t="s">
        <v>549</v>
      </c>
      <c r="C7" s="95" t="n">
        <v>902</v>
      </c>
      <c r="D7" s="94" t="str">
        <f aca="false">IF(ISNA(VLOOKUP(C7,ｴﾝﾄﾘｰｼｰﾄｊｒ!$A$2:$E$1445,2,FALSE()))=TRUE(),"",(VLOOKUP(C7,ｴﾝﾄﾘｰｼｰﾄｊｒ!$A$2:$E$1445,2,FALSE())))</f>
        <v>小川　洋史</v>
      </c>
      <c r="F7" s="88"/>
      <c r="I7" s="86"/>
      <c r="J7" s="88" t="n">
        <v>2</v>
      </c>
      <c r="K7" s="95" t="n">
        <v>2401</v>
      </c>
      <c r="L7" s="94" t="str">
        <f aca="false">IF(ISNA(VLOOKUP(K7,ｴﾝﾄﾘｰｼｰﾄｊｒ!$A$2:$E$1445,2,FALSE()))=TRUE(),"",(VLOOKUP(K7,ｴﾝﾄﾘｰｼｰﾄｊｒ!$A$2:$E$1445,2,FALSE())))</f>
        <v>吉崎　将大</v>
      </c>
      <c r="N7" s="88"/>
    </row>
    <row r="8" s="84" customFormat="true" ht="10.5" hidden="false" customHeight="true" outlineLevel="0" collapsed="false">
      <c r="A8" s="86"/>
      <c r="B8" s="88" t="n">
        <v>3</v>
      </c>
      <c r="C8" s="95" t="n">
        <v>904</v>
      </c>
      <c r="D8" s="94" t="str">
        <f aca="false">IF(ISNA(VLOOKUP(C8,ｴﾝﾄﾘｰｼｰﾄｊｒ!$A$2:$E$1445,2,FALSE()))=TRUE(),"",(VLOOKUP(C8,ｴﾝﾄﾘｰｼｰﾄｊｒ!$A$2:$E$1445,2,FALSE())))</f>
        <v>鈴木　隆志</v>
      </c>
      <c r="F8" s="88" t="n">
        <v>3</v>
      </c>
      <c r="I8" s="86"/>
      <c r="J8" s="88" t="n">
        <v>3</v>
      </c>
      <c r="K8" s="95" t="n">
        <v>2402</v>
      </c>
      <c r="L8" s="94" t="str">
        <f aca="false">IF(ISNA(VLOOKUP(K8,ｴﾝﾄﾘｰｼｰﾄｊｒ!$A$2:$E$1445,2,FALSE()))=TRUE(),"",(VLOOKUP(K8,ｴﾝﾄﾘｰｼｰﾄｊｒ!$A$2:$E$1445,2,FALSE())))</f>
        <v>中西　航平</v>
      </c>
      <c r="N8" s="88" t="n">
        <v>2</v>
      </c>
    </row>
    <row r="9" s="84" customFormat="true" ht="10.5" hidden="false" customHeight="true" outlineLevel="0" collapsed="false">
      <c r="A9" s="86"/>
      <c r="B9" s="88" t="n">
        <v>1</v>
      </c>
      <c r="C9" s="95" t="n">
        <v>927</v>
      </c>
      <c r="D9" s="94" t="str">
        <f aca="false">IF(ISNA(VLOOKUP(C9,ｴﾝﾄﾘｰｼｰﾄｊｒ!$A$2:$E$1445,2,FALSE()))=TRUE(),"",(VLOOKUP(C9,ｴﾝﾄﾘｰｼｰﾄｊｒ!$A$2:$E$1445,2,FALSE())))</f>
        <v>太田　拓郎</v>
      </c>
      <c r="F9" s="44" t="n">
        <v>5221</v>
      </c>
      <c r="I9" s="86"/>
      <c r="J9" s="88" t="n">
        <v>4</v>
      </c>
      <c r="K9" s="95" t="n">
        <v>2403</v>
      </c>
      <c r="L9" s="94" t="str">
        <f aca="false">IF(ISNA(VLOOKUP(K9,ｴﾝﾄﾘｰｼｰﾄｊｒ!$A$2:$E$1445,2,FALSE()))=TRUE(),"",(VLOOKUP(K9,ｴﾝﾄﾘｰｼｰﾄｊｒ!$A$2:$E$1445,2,FALSE())))</f>
        <v>浜田　大成</v>
      </c>
      <c r="N9" s="44" t="n">
        <v>5195</v>
      </c>
    </row>
    <row r="10" s="84" customFormat="true" ht="10.5" hidden="false" customHeight="true" outlineLevel="0" collapsed="false">
      <c r="A10" s="86"/>
      <c r="B10" s="88" t="s">
        <v>549</v>
      </c>
      <c r="C10" s="95" t="n">
        <v>929</v>
      </c>
      <c r="D10" s="94" t="str">
        <f aca="false">IF(ISNA(VLOOKUP(C10,ｴﾝﾄﾘｰｼｰﾄｊｒ!$A$2:$E$1445,2,FALSE()))=TRUE(),"",(VLOOKUP(C10,ｴﾝﾄﾘｰｼｰﾄｊｒ!$A$2:$E$1445,2,FALSE())))</f>
        <v>西井　一平</v>
      </c>
      <c r="F10" s="88"/>
      <c r="I10" s="86"/>
      <c r="J10" s="88" t="n">
        <v>1</v>
      </c>
      <c r="K10" s="95" t="n">
        <v>2404</v>
      </c>
      <c r="L10" s="94" t="str">
        <f aca="false">IF(ISNA(VLOOKUP(K10,ｴﾝﾄﾘｰｼｰﾄｊｒ!$A$2:$E$1445,2,FALSE()))=TRUE(),"",(VLOOKUP(K10,ｴﾝﾄﾘｰｼｰﾄｊｒ!$A$2:$E$1445,2,FALSE())))</f>
        <v>木下　翔平</v>
      </c>
      <c r="N10" s="88"/>
    </row>
    <row r="11" s="84" customFormat="true" ht="10.5" hidden="false" customHeight="true" outlineLevel="0" collapsed="false">
      <c r="B11" s="88" t="n">
        <v>4</v>
      </c>
      <c r="C11" s="95" t="n">
        <v>930</v>
      </c>
      <c r="D11" s="94" t="str">
        <f aca="false">IF(ISNA(VLOOKUP(C11,ｴﾝﾄﾘｰｼｰﾄｊｒ!$A$2:$E$1445,2,FALSE()))=TRUE(),"",(VLOOKUP(C11,ｴﾝﾄﾘｰｼｰﾄｊｒ!$A$2:$E$1445,2,FALSE())))</f>
        <v>山川　経道</v>
      </c>
      <c r="F11" s="88"/>
      <c r="I11" s="86"/>
      <c r="J11" s="88" t="s">
        <v>549</v>
      </c>
      <c r="K11" s="95" t="n">
        <v>7110</v>
      </c>
      <c r="L11" s="94" t="str">
        <f aca="false">IF(ISNA(VLOOKUP(K11,ｴﾝﾄﾘｰｼｰﾄｊｒ!$A$2:$E$1445,2,FALSE()))=TRUE(),"",(VLOOKUP(K11,ｴﾝﾄﾘｰｼｰﾄｊｒ!$A$2:$E$1445,2,FALSE())))</f>
        <v>後藤　涼平</v>
      </c>
      <c r="N11" s="88"/>
    </row>
    <row r="12" s="84" customFormat="true" ht="10.5" hidden="false" customHeight="true" outlineLevel="0" collapsed="false">
      <c r="B12" s="88"/>
      <c r="C12" s="95"/>
      <c r="D12" s="94" t="str">
        <f aca="false">IF(ISNA(VLOOKUP(C12,ｴﾝﾄﾘｰｼｰﾄｊｒ!$A$2:$E$1445,2,FALSE()))=TRUE(),"",(VLOOKUP(C12,ｴﾝﾄﾘｰｼｰﾄｊｒ!$A$2:$E$1445,2,FALSE())))</f>
        <v/>
      </c>
      <c r="F12" s="88"/>
    </row>
    <row r="13" s="84" customFormat="true" ht="10.5" hidden="false" customHeight="true" outlineLevel="0" collapsed="false">
      <c r="A13" s="86" t="n">
        <v>3</v>
      </c>
      <c r="B13" s="88" t="n">
        <v>1</v>
      </c>
      <c r="C13" s="95" t="n">
        <v>7569</v>
      </c>
      <c r="D13" s="94" t="str">
        <f aca="false">IF(ISNA(VLOOKUP(C13,ｴﾝﾄﾘｰｼｰﾄｊｒ!$A$2:$E$1445,2,FALSE()))=TRUE(),"",(VLOOKUP(C13,ｴﾝﾄﾘｰｼｰﾄｊｒ!$A$2:$E$1445,2,FALSE())))</f>
        <v>坂中一期</v>
      </c>
      <c r="E13" s="90" t="s">
        <v>467</v>
      </c>
      <c r="F13" s="94" t="str">
        <f aca="false">IF(ISNA(VLOOKUP(C13,ｴﾝﾄﾘｰｼｰﾄｊｒ!$A$2:$E$1445,2,FALSE()))=TRUE(),"",(VLOOKUP(C13,ｴﾝﾄﾘｰｼｰﾄｊｒ!$A$2:$E$1445,3,FALSE())))</f>
        <v>波切</v>
      </c>
      <c r="G13" s="84" t="s">
        <v>548</v>
      </c>
      <c r="I13" s="86" t="n">
        <v>6</v>
      </c>
      <c r="J13" s="88" t="n">
        <v>4</v>
      </c>
      <c r="K13" s="95" t="n">
        <v>6053</v>
      </c>
      <c r="L13" s="94" t="str">
        <f aca="false">IF(ISNA(VLOOKUP(K13,ｴﾝﾄﾘｰｼｰﾄｊｒ!$A$2:$E$1445,2,FALSE()))=TRUE(),"",(VLOOKUP(K13,ｴﾝﾄﾘｰｼｰﾄｊｒ!$A$2:$E$1445,2,FALSE())))</f>
        <v>辻築　諒</v>
      </c>
      <c r="M13" s="90" t="s">
        <v>467</v>
      </c>
      <c r="N13" s="94" t="str">
        <f aca="false">IF(ISNA(VLOOKUP(K13,ｴﾝﾄﾘｰｼｰﾄｊｒ!$A$2:$E$1445,2,FALSE()))=TRUE(),"",(VLOOKUP(K13,ｴﾝﾄﾘｰｼｰﾄｊｒ!$A$2:$E$1445,3,FALSE())))</f>
        <v>的矢</v>
      </c>
      <c r="O13" s="84" t="s">
        <v>548</v>
      </c>
    </row>
    <row r="14" s="84" customFormat="true" ht="10.5" hidden="false" customHeight="true" outlineLevel="0" collapsed="false">
      <c r="A14" s="86"/>
      <c r="B14" s="88" t="n">
        <v>4</v>
      </c>
      <c r="C14" s="95" t="n">
        <v>7573</v>
      </c>
      <c r="D14" s="94" t="str">
        <f aca="false">IF(ISNA(VLOOKUP(C14,ｴﾝﾄﾘｰｼｰﾄｊｒ!$A$2:$E$1445,2,FALSE()))=TRUE(),"",(VLOOKUP(C14,ｴﾝﾄﾘｰｼｰﾄｊｒ!$A$2:$E$1445,2,FALSE())))</f>
        <v>岡智比呂</v>
      </c>
      <c r="F14" s="88"/>
      <c r="I14" s="86"/>
      <c r="J14" s="88" t="n">
        <v>1</v>
      </c>
      <c r="K14" s="95" t="n">
        <v>6054</v>
      </c>
      <c r="L14" s="94" t="str">
        <f aca="false">IF(ISNA(VLOOKUP(K14,ｴﾝﾄﾘｰｼｰﾄｊｒ!$A$2:$E$1445,2,FALSE()))=TRUE(),"",(VLOOKUP(K14,ｴﾝﾄﾘｰｼｰﾄｊｒ!$A$2:$E$1445,2,FALSE())))</f>
        <v>安田　祐太</v>
      </c>
      <c r="N14" s="88"/>
    </row>
    <row r="15" s="84" customFormat="true" ht="10.5" hidden="false" customHeight="true" outlineLevel="0" collapsed="false">
      <c r="A15" s="86"/>
      <c r="B15" s="88" t="s">
        <v>549</v>
      </c>
      <c r="C15" s="95" t="n">
        <v>7570</v>
      </c>
      <c r="D15" s="94" t="str">
        <f aca="false">IF(ISNA(VLOOKUP(C15,ｴﾝﾄﾘｰｼｰﾄｊｒ!$A$2:$E$1445,2,FALSE()))=TRUE(),"",(VLOOKUP(C15,ｴﾝﾄﾘｰｼｰﾄｊｒ!$A$2:$E$1445,2,FALSE())))</f>
        <v>中井健人</v>
      </c>
      <c r="F15" s="88" t="n">
        <v>1</v>
      </c>
      <c r="I15" s="86"/>
      <c r="J15" s="88" t="s">
        <v>549</v>
      </c>
      <c r="K15" s="95" t="n">
        <v>6055</v>
      </c>
      <c r="L15" s="94" t="str">
        <f aca="false">IF(ISNA(VLOOKUP(K15,ｴﾝﾄﾘｰｼｰﾄｊｒ!$A$2:$E$1445,2,FALSE()))=TRUE(),"",(VLOOKUP(K15,ｴﾝﾄﾘｰｼｰﾄｊｒ!$A$2:$E$1445,2,FALSE())))</f>
        <v>吉戸　大介</v>
      </c>
      <c r="N15" s="88" t="n">
        <v>4</v>
      </c>
    </row>
    <row r="16" s="84" customFormat="true" ht="10.5" hidden="false" customHeight="true" outlineLevel="0" collapsed="false">
      <c r="A16" s="86"/>
      <c r="B16" s="88" t="n">
        <v>2</v>
      </c>
      <c r="C16" s="95" t="n">
        <v>7552</v>
      </c>
      <c r="D16" s="94" t="str">
        <f aca="false">IF(ISNA(VLOOKUP(C16,ｴﾝﾄﾘｰｼｰﾄｊｒ!$A$2:$E$1445,2,FALSE()))=TRUE(),"",(VLOOKUP(C16,ｴﾝﾄﾘｰｼｰﾄｊｒ!$A$2:$E$1445,2,FALSE())))</f>
        <v>田中啄也</v>
      </c>
      <c r="F16" s="44" t="n">
        <v>5077</v>
      </c>
      <c r="I16" s="86"/>
      <c r="J16" s="88" t="n">
        <v>3</v>
      </c>
      <c r="K16" s="95" t="n">
        <v>6056</v>
      </c>
      <c r="L16" s="94" t="str">
        <f aca="false">IF(ISNA(VLOOKUP(K16,ｴﾝﾄﾘｰｼｰﾄｊｒ!$A$2:$E$1445,2,FALSE()))=TRUE(),"",(VLOOKUP(K16,ｴﾝﾄﾘｰｼｰﾄｊｒ!$A$2:$E$1445,2,FALSE())))</f>
        <v>井倉　愛斗</v>
      </c>
      <c r="N16" s="44" t="n">
        <v>5226</v>
      </c>
    </row>
    <row r="17" s="84" customFormat="true" ht="10.5" hidden="false" customHeight="true" outlineLevel="0" collapsed="false">
      <c r="A17" s="86"/>
      <c r="B17" s="88" t="n">
        <v>3</v>
      </c>
      <c r="C17" s="95" t="n">
        <v>7554</v>
      </c>
      <c r="D17" s="94" t="str">
        <f aca="false">IF(ISNA(VLOOKUP(C17,ｴﾝﾄﾘｰｼｰﾄｊｒ!$A$2:$E$1445,2,FALSE()))=TRUE(),"",(VLOOKUP(C17,ｴﾝﾄﾘｰｼｰﾄｊｒ!$A$2:$E$1445,2,FALSE())))</f>
        <v>岡勲武</v>
      </c>
      <c r="F17" s="88"/>
      <c r="I17" s="86"/>
      <c r="J17" s="88" t="n">
        <v>2</v>
      </c>
      <c r="K17" s="95" t="n">
        <v>6057</v>
      </c>
      <c r="L17" s="94" t="str">
        <f aca="false">IF(ISNA(VLOOKUP(K17,ｴﾝﾄﾘｰｼｰﾄｊｒ!$A$2:$E$1445,2,FALSE()))=TRUE(),"",(VLOOKUP(K17,ｴﾝﾄﾘｰｼｰﾄｊｒ!$A$2:$E$1445,2,FALSE())))</f>
        <v>永井　航太</v>
      </c>
      <c r="N17" s="88"/>
    </row>
    <row r="18" s="84" customFormat="true" ht="10.5" hidden="false" customHeight="true" outlineLevel="0" collapsed="false">
      <c r="A18" s="86"/>
      <c r="B18" s="88" t="s">
        <v>549</v>
      </c>
      <c r="C18" s="95" t="n">
        <v>7550</v>
      </c>
      <c r="D18" s="94" t="str">
        <f aca="false">IF(ISNA(VLOOKUP(C18,ｴﾝﾄﾘｰｼｰﾄｊｒ!$A$2:$E$1445,2,FALSE()))=TRUE(),"",(VLOOKUP(C18,ｴﾝﾄﾘｰｼｰﾄｊｒ!$A$2:$E$1445,2,FALSE())))</f>
        <v>柴原善樹</v>
      </c>
      <c r="F18" s="88"/>
      <c r="I18" s="86"/>
      <c r="J18" s="88" t="s">
        <v>549</v>
      </c>
      <c r="K18" s="95"/>
      <c r="L18" s="94" t="str">
        <f aca="false">IF(ISNA(VLOOKUP(K18,ｴﾝﾄﾘｰｼｰﾄｊｒ!$A$2:$E$1445,2,FALSE()))=TRUE(),"",(VLOOKUP(K18,ｴﾝﾄﾘｰｼｰﾄｊｒ!$A$2:$E$1445,2,FALSE())))</f>
        <v/>
      </c>
      <c r="N18" s="88"/>
    </row>
    <row r="19" s="84" customFormat="true" ht="10.5" hidden="false" customHeight="true" outlineLevel="0" collapsed="false">
      <c r="C19" s="96"/>
      <c r="D19" s="94" t="str">
        <f aca="false">IF(ISNA(VLOOKUP(C19,ｴﾝﾄﾘｰｼｰﾄｊｒ!$A$2:$E$1445,2,FALSE()))=TRUE(),"",(VLOOKUP(C19,ｴﾝﾄﾘｰｼｰﾄｊｒ!$A$2:$E$1445,2,FALSE())))</f>
        <v/>
      </c>
      <c r="F19" s="88"/>
      <c r="I19" s="86"/>
      <c r="J19" s="88"/>
      <c r="K19" s="95"/>
      <c r="L19" s="94" t="str">
        <f aca="false">IF(ISNA(VLOOKUP(K19,ｴﾝﾄﾘｰｼｰﾄｊｒ!$A$2:$E$1445,2,FALSE()))=TRUE(),"",(VLOOKUP(K19,ｴﾝﾄﾘｰｼｰﾄｊｒ!$A$2:$E$1445,2,FALSE())))</f>
        <v/>
      </c>
      <c r="N19" s="88"/>
    </row>
    <row r="20" s="84" customFormat="true" ht="10.5" hidden="false" customHeight="true" outlineLevel="0" collapsed="false">
      <c r="A20" s="86" t="n">
        <v>4</v>
      </c>
      <c r="B20" s="88" t="n">
        <v>1</v>
      </c>
      <c r="C20" s="95" t="n">
        <v>2373</v>
      </c>
      <c r="D20" s="94" t="s">
        <v>550</v>
      </c>
      <c r="E20" s="90" t="s">
        <v>467</v>
      </c>
      <c r="F20" s="94" t="s">
        <v>393</v>
      </c>
      <c r="G20" s="84" t="s">
        <v>548</v>
      </c>
      <c r="I20" s="86" t="n">
        <v>7</v>
      </c>
      <c r="J20" s="88" t="n">
        <v>3</v>
      </c>
      <c r="K20" s="95" t="n">
        <v>7769</v>
      </c>
      <c r="L20" s="94" t="str">
        <f aca="false">IF(ISNA(VLOOKUP(K20,ｴﾝﾄﾘｰｼｰﾄｊｒ!$A$2:$E$1445,2,FALSE()))=TRUE(),"",(VLOOKUP(K20,ｴﾝﾄﾘｰｼｰﾄｊｒ!$A$2:$E$1445,2,FALSE())))</f>
        <v>池田綾太郎</v>
      </c>
      <c r="M20" s="90" t="s">
        <v>467</v>
      </c>
      <c r="N20" s="94" t="str">
        <f aca="false">IF(ISNA(VLOOKUP(K20,ｴﾝﾄﾘｰｼｰﾄｊｒ!$A$2:$E$1445,2,FALSE()))=TRUE(),"",(VLOOKUP(K20,ｴﾝﾄﾘｰｼｰﾄｊｒ!$A$2:$E$1445,3,FALSE())))</f>
        <v>片田</v>
      </c>
      <c r="O20" s="84" t="s">
        <v>548</v>
      </c>
    </row>
    <row r="21" s="84" customFormat="true" ht="10.5" hidden="false" customHeight="true" outlineLevel="0" collapsed="false">
      <c r="A21" s="86"/>
      <c r="B21" s="88" t="n">
        <v>2</v>
      </c>
      <c r="C21" s="95" t="n">
        <v>7354</v>
      </c>
      <c r="D21" s="94" t="str">
        <f aca="false">IF(ISNA(VLOOKUP(C21,ｴﾝﾄﾘｰｼｰﾄｊｒ!$A$2:$E$1445,2,FALSE()))=TRUE(),"",(VLOOKUP(C21,ｴﾝﾄﾘｰｼｰﾄｊｒ!$A$2:$E$1445,2,FALSE())))</f>
        <v>岩木　優弥</v>
      </c>
      <c r="F21" s="88"/>
      <c r="I21" s="86"/>
      <c r="J21" s="88" t="n">
        <v>2</v>
      </c>
      <c r="K21" s="95" t="n">
        <v>7771</v>
      </c>
      <c r="L21" s="94" t="str">
        <f aca="false">IF(ISNA(VLOOKUP(K21,ｴﾝﾄﾘｰｼｰﾄｊｒ!$A$2:$E$1445,2,FALSE()))=TRUE(),"",(VLOOKUP(K21,ｴﾝﾄﾘｰｼｰﾄｊｒ!$A$2:$E$1445,2,FALSE())))</f>
        <v>奥本翔汰</v>
      </c>
      <c r="N21" s="88"/>
    </row>
    <row r="22" s="84" customFormat="true" ht="10.5" hidden="false" customHeight="true" outlineLevel="0" collapsed="false">
      <c r="A22" s="86"/>
      <c r="B22" s="88" t="n">
        <v>3</v>
      </c>
      <c r="C22" s="95" t="n">
        <v>2678</v>
      </c>
      <c r="D22" s="94" t="s">
        <v>551</v>
      </c>
      <c r="F22" s="92" t="s">
        <v>552</v>
      </c>
      <c r="I22" s="86"/>
      <c r="J22" s="88" t="n">
        <v>1</v>
      </c>
      <c r="K22" s="95" t="n">
        <v>7760</v>
      </c>
      <c r="L22" s="94" t="str">
        <f aca="false">IF(ISNA(VLOOKUP(K22,ｴﾝﾄﾘｰｼｰﾄｊｒ!$A$2:$E$1445,2,FALSE()))=TRUE(),"",(VLOOKUP(K22,ｴﾝﾄﾘｰｼｰﾄｊｒ!$A$2:$E$1445,2,FALSE())))</f>
        <v>玉置大輔</v>
      </c>
      <c r="N22" s="88" t="n">
        <v>5</v>
      </c>
    </row>
    <row r="23" s="84" customFormat="true" ht="10.5" hidden="false" customHeight="true" outlineLevel="0" collapsed="false">
      <c r="A23" s="86"/>
      <c r="B23" s="88" t="n">
        <v>4</v>
      </c>
      <c r="C23" s="95" t="n">
        <v>2372</v>
      </c>
      <c r="D23" s="94" t="s">
        <v>553</v>
      </c>
      <c r="F23" s="44" t="s">
        <v>554</v>
      </c>
      <c r="I23" s="86"/>
      <c r="J23" s="88" t="n">
        <v>4</v>
      </c>
      <c r="K23" s="95" t="n">
        <v>7761</v>
      </c>
      <c r="L23" s="94" t="str">
        <f aca="false">IF(ISNA(VLOOKUP(K23,ｴﾝﾄﾘｰｼｰﾄｊｒ!$A$2:$E$1445,2,FALSE()))=TRUE(),"",(VLOOKUP(K23,ｴﾝﾄﾘｰｼｰﾄｊｒ!$A$2:$E$1445,2,FALSE())))</f>
        <v>池田一馬</v>
      </c>
      <c r="N23" s="44" t="n">
        <v>5443</v>
      </c>
    </row>
    <row r="24" s="84" customFormat="true" ht="10.5" hidden="false" customHeight="true" outlineLevel="0" collapsed="false">
      <c r="A24" s="86"/>
      <c r="B24" s="88" t="s">
        <v>549</v>
      </c>
      <c r="C24" s="95" t="n">
        <v>2679</v>
      </c>
      <c r="D24" s="94" t="s">
        <v>555</v>
      </c>
      <c r="F24" s="88"/>
      <c r="I24" s="86"/>
      <c r="J24" s="88" t="s">
        <v>549</v>
      </c>
      <c r="K24" s="95"/>
      <c r="L24" s="94" t="str">
        <f aca="false">IF(ISNA(VLOOKUP(K24,ｴﾝﾄﾘｰｼｰﾄｊｒ!$A$2:$E$1445,2,FALSE()))=TRUE(),"",(VLOOKUP(K24,ｴﾝﾄﾘｰｼｰﾄｊｒ!$A$2:$E$1445,2,FALSE())))</f>
        <v/>
      </c>
      <c r="N24" s="88"/>
    </row>
    <row r="25" s="84" customFormat="true" ht="10.5" hidden="false" customHeight="true" outlineLevel="0" collapsed="false">
      <c r="A25" s="86"/>
      <c r="B25" s="88" t="s">
        <v>549</v>
      </c>
      <c r="C25" s="95" t="n">
        <v>2371</v>
      </c>
      <c r="D25" s="94" t="s">
        <v>492</v>
      </c>
      <c r="F25" s="88"/>
      <c r="J25" s="88" t="s">
        <v>549</v>
      </c>
      <c r="K25" s="95"/>
      <c r="L25" s="94" t="str">
        <f aca="false">IF(ISNA(VLOOKUP(K25,ｴﾝﾄﾘｰｼｰﾄｊｒ!$A$2:$E$1445,2,FALSE()))=TRUE(),"",(VLOOKUP(K25,ｴﾝﾄﾘｰｼｰﾄｊｒ!$A$2:$E$1445,2,FALSE())))</f>
        <v/>
      </c>
      <c r="N25" s="88"/>
    </row>
    <row r="26" s="84" customFormat="true" ht="10.5" hidden="false" customHeight="true" outlineLevel="0" collapsed="false">
      <c r="A26" s="86"/>
      <c r="B26" s="88"/>
      <c r="C26" s="95"/>
      <c r="D26" s="94"/>
      <c r="F26" s="88"/>
      <c r="J26" s="88"/>
      <c r="K26" s="95"/>
      <c r="L26" s="94"/>
      <c r="N26" s="88"/>
    </row>
    <row r="27" s="84" customFormat="true" ht="10.5" hidden="false" customHeight="true" outlineLevel="0" collapsed="false">
      <c r="B27" s="91" t="s">
        <v>556</v>
      </c>
      <c r="F27" s="88"/>
      <c r="N27" s="88"/>
    </row>
    <row r="28" s="84" customFormat="true" ht="10.5" hidden="false" customHeight="true" outlineLevel="0" collapsed="false">
      <c r="A28" s="92" t="s">
        <v>461</v>
      </c>
      <c r="B28" s="92" t="s">
        <v>547</v>
      </c>
      <c r="C28" s="93" t="s">
        <v>462</v>
      </c>
      <c r="D28" s="94" t="s">
        <v>463</v>
      </c>
      <c r="E28" s="88"/>
      <c r="F28" s="88"/>
      <c r="I28" s="92" t="s">
        <v>461</v>
      </c>
      <c r="J28" s="92" t="s">
        <v>547</v>
      </c>
      <c r="K28" s="93" t="s">
        <v>462</v>
      </c>
      <c r="L28" s="94" t="s">
        <v>463</v>
      </c>
      <c r="M28" s="88"/>
      <c r="N28" s="88"/>
    </row>
    <row r="29" s="84" customFormat="true" ht="10.5" hidden="false" customHeight="true" outlineLevel="0" collapsed="false">
      <c r="A29" s="86" t="n">
        <v>2</v>
      </c>
      <c r="B29" s="88" t="n">
        <v>4</v>
      </c>
      <c r="C29" s="95" t="n">
        <v>4206</v>
      </c>
      <c r="D29" s="94" t="str">
        <f aca="false">IF(ISNA(VLOOKUP(C29,ｴﾝﾄﾘｰｼｰﾄｊｒ!$A$2:$E$1445,2,FALSE()))=TRUE(),"",(VLOOKUP(C29,ｴﾝﾄﾘｰｼｰﾄｊｒ!$A$2:$E$1445,2,FALSE())))</f>
        <v>小久保大輝</v>
      </c>
      <c r="E29" s="90" t="s">
        <v>467</v>
      </c>
      <c r="F29" s="94" t="str">
        <f aca="false">IF(ISNA(VLOOKUP(C29,ｴﾝﾄﾘｰｼｰﾄｊｒ!$A$2:$E$1445,2,FALSE()))=TRUE(),"",(VLOOKUP(C29,ｴﾝﾄﾘｰｼｰﾄｊｒ!$A$2:$E$1445,3,FALSE())))</f>
        <v>長岡</v>
      </c>
      <c r="G29" s="84" t="s">
        <v>548</v>
      </c>
      <c r="I29" s="86" t="n">
        <v>5</v>
      </c>
      <c r="J29" s="88" t="n">
        <v>1</v>
      </c>
      <c r="K29" s="95" t="n">
        <v>7306</v>
      </c>
      <c r="L29" s="94" t="str">
        <f aca="false">IF(ISNA(VLOOKUP(K29,ｴﾝﾄﾘｰｼｰﾄｊｒ!$A$2:$E$1445,2,FALSE()))=TRUE(),"",(VLOOKUP(K29,ｴﾝﾄﾘｰｼｰﾄｊｒ!$A$2:$E$1445,2,FALSE())))</f>
        <v>川原　俊希</v>
      </c>
      <c r="M29" s="90" t="s">
        <v>467</v>
      </c>
      <c r="N29" s="94" t="str">
        <f aca="false">IF(ISNA(VLOOKUP(K29,ｴﾝﾄﾘｰｼｰﾄｊｒ!$A$2:$E$1445,2,FALSE()))=TRUE(),"",(VLOOKUP(K29,ｴﾝﾄﾘｰｼｰﾄｊｒ!$A$2:$E$1445,3,FALSE())))</f>
        <v>答志</v>
      </c>
      <c r="O29" s="84" t="s">
        <v>548</v>
      </c>
    </row>
    <row r="30" s="84" customFormat="true" ht="10.5" hidden="false" customHeight="true" outlineLevel="0" collapsed="false">
      <c r="A30" s="86"/>
      <c r="B30" s="88" t="n">
        <v>1</v>
      </c>
      <c r="C30" s="95" t="n">
        <v>7802</v>
      </c>
      <c r="D30" s="94" t="str">
        <f aca="false">IF(ISNA(VLOOKUP(C30,ｴﾝﾄﾘｰｼｰﾄｊｒ!$A$2:$E$1445,2,FALSE()))=TRUE(),"",(VLOOKUP(C30,ｴﾝﾄﾘｰｼｰﾄｊｒ!$A$2:$E$1445,2,FALSE())))</f>
        <v>世古　浩規</v>
      </c>
      <c r="F30" s="88"/>
      <c r="I30" s="86"/>
      <c r="J30" s="88" t="n">
        <v>2</v>
      </c>
      <c r="K30" s="95" t="n">
        <v>7311</v>
      </c>
      <c r="L30" s="94" t="str">
        <f aca="false">IF(ISNA(VLOOKUP(K30,ｴﾝﾄﾘｰｼｰﾄｊｒ!$A$2:$E$1445,2,FALSE()))=TRUE(),"",(VLOOKUP(K30,ｴﾝﾄﾘｰｼｰﾄｊｒ!$A$2:$E$1445,2,FALSE())))</f>
        <v>西川　長太</v>
      </c>
      <c r="N30" s="88"/>
    </row>
    <row r="31" s="84" customFormat="true" ht="10.5" hidden="false" customHeight="true" outlineLevel="0" collapsed="false">
      <c r="A31" s="86"/>
      <c r="B31" s="88" t="n">
        <v>3</v>
      </c>
      <c r="C31" s="95" t="n">
        <v>7803</v>
      </c>
      <c r="D31" s="94" t="str">
        <f aca="false">IF(ISNA(VLOOKUP(C31,ｴﾝﾄﾘｰｼｰﾄｊｒ!$A$2:$E$1445,2,FALSE()))=TRUE(),"",(VLOOKUP(C31,ｴﾝﾄﾘｰｼｰﾄｊｒ!$A$2:$E$1445,2,FALSE())))</f>
        <v>上村　吉輝</v>
      </c>
      <c r="F31" s="88" t="n">
        <v>5</v>
      </c>
      <c r="I31" s="86"/>
      <c r="J31" s="88" t="n">
        <v>3</v>
      </c>
      <c r="K31" s="95" t="n">
        <v>7312</v>
      </c>
      <c r="L31" s="94" t="str">
        <f aca="false">IF(ISNA(VLOOKUP(K31,ｴﾝﾄﾘｰｼｰﾄｊｒ!$A$2:$E$1445,2,FALSE()))=TRUE(),"",(VLOOKUP(K31,ｴﾝﾄﾘｰｼｰﾄｊｒ!$A$2:$E$1445,2,FALSE())))</f>
        <v>中村　良紀</v>
      </c>
      <c r="N31" s="88" t="n">
        <v>4</v>
      </c>
    </row>
    <row r="32" s="84" customFormat="true" ht="10.5" hidden="false" customHeight="true" outlineLevel="0" collapsed="false">
      <c r="A32" s="86"/>
      <c r="B32" s="88" t="n">
        <v>2</v>
      </c>
      <c r="C32" s="95" t="n">
        <v>4207</v>
      </c>
      <c r="D32" s="94" t="str">
        <f aca="false">IF(ISNA(VLOOKUP(C32,ｴﾝﾄﾘｰｼｰﾄｊｒ!$A$2:$E$1445,2,FALSE()))=TRUE(),"",(VLOOKUP(C32,ｴﾝﾄﾘｰｼｰﾄｊｒ!$A$2:$E$1445,2,FALSE())))</f>
        <v>中村　泰介</v>
      </c>
      <c r="F32" s="44" t="n">
        <v>5357</v>
      </c>
      <c r="I32" s="86"/>
      <c r="J32" s="88" t="n">
        <v>4</v>
      </c>
      <c r="K32" s="95" t="n">
        <v>7305</v>
      </c>
      <c r="L32" s="94" t="str">
        <f aca="false">IF(ISNA(VLOOKUP(K32,ｴﾝﾄﾘｰｼｰﾄｊｒ!$A$2:$E$1445,2,FALSE()))=TRUE(),"",(VLOOKUP(K32,ｴﾝﾄﾘｰｼｰﾄｊｒ!$A$2:$E$1445,2,FALSE())))</f>
        <v>山下　　穣</v>
      </c>
      <c r="N32" s="44" t="n">
        <v>5342</v>
      </c>
    </row>
    <row r="33" s="84" customFormat="true" ht="10.5" hidden="false" customHeight="true" outlineLevel="0" collapsed="false">
      <c r="A33" s="86"/>
      <c r="B33" s="88" t="s">
        <v>549</v>
      </c>
      <c r="C33" s="95" t="n">
        <v>7806</v>
      </c>
      <c r="D33" s="94" t="str">
        <f aca="false">IF(ISNA(VLOOKUP(C33,ｴﾝﾄﾘｰｼｰﾄｊｒ!$A$2:$E$1445,2,FALSE()))=TRUE(),"",(VLOOKUP(C33,ｴﾝﾄﾘｰｼｰﾄｊｒ!$A$2:$E$1445,2,FALSE())))</f>
        <v>服部　直道</v>
      </c>
      <c r="F33" s="88"/>
      <c r="I33" s="86"/>
      <c r="J33" s="88" t="s">
        <v>549</v>
      </c>
      <c r="K33" s="95" t="n">
        <v>7307</v>
      </c>
      <c r="L33" s="94" t="str">
        <f aca="false">IF(ISNA(VLOOKUP(K33,ｴﾝﾄﾘｰｼｰﾄｊｒ!$A$2:$E$1445,2,FALSE()))=TRUE(),"",(VLOOKUP(K33,ｴﾝﾄﾘｰｼｰﾄｊｒ!$A$2:$E$1445,2,FALSE())))</f>
        <v>濱口　光佑</v>
      </c>
      <c r="N33" s="88"/>
    </row>
    <row r="34" s="84" customFormat="true" ht="10.5" hidden="false" customHeight="true" outlineLevel="0" collapsed="false">
      <c r="B34" s="88" t="s">
        <v>549</v>
      </c>
      <c r="C34" s="95"/>
      <c r="D34" s="94" t="str">
        <f aca="false">IF(ISNA(VLOOKUP(C34,ｴﾝﾄﾘｰｼｰﾄｊｒ!$A$2:$E$1445,2,FALSE()))=TRUE(),"",(VLOOKUP(C34,ｴﾝﾄﾘｰｼｰﾄｊｒ!$A$2:$E$1445,2,FALSE())))</f>
        <v/>
      </c>
      <c r="F34" s="88"/>
      <c r="I34" s="86"/>
      <c r="J34" s="88" t="s">
        <v>549</v>
      </c>
      <c r="K34" s="95" t="n">
        <v>7314</v>
      </c>
      <c r="L34" s="94" t="str">
        <f aca="false">IF(ISNA(VLOOKUP(K34,ｴﾝﾄﾘｰｼｰﾄｊｒ!$A$2:$E$1445,2,FALSE()))=TRUE(),"",(VLOOKUP(K34,ｴﾝﾄﾘｰｼｰﾄｊｒ!$A$2:$E$1445,2,FALSE())))</f>
        <v>橋本　　健</v>
      </c>
      <c r="N34" s="88"/>
    </row>
    <row r="35" s="84" customFormat="true" ht="10.5" hidden="false" customHeight="true" outlineLevel="0" collapsed="false">
      <c r="B35" s="88"/>
      <c r="C35" s="95"/>
      <c r="D35" s="94" t="str">
        <f aca="false">IF(ISNA(VLOOKUP(C35,ｴﾝﾄﾘｰｼｰﾄｊｒ!$A$2:$E$1445,2,FALSE()))=TRUE(),"",(VLOOKUP(C35,ｴﾝﾄﾘｰｼｰﾄｊｒ!$A$2:$E$1445,2,FALSE())))</f>
        <v/>
      </c>
      <c r="F35" s="88"/>
      <c r="I35" s="86"/>
      <c r="J35" s="88"/>
      <c r="K35" s="95"/>
      <c r="L35" s="94" t="str">
        <f aca="false">IF(ISNA(VLOOKUP(K35,ｴﾝﾄﾘｰｼｰﾄｊｒ!$A$2:$E$1445,2,FALSE()))=TRUE(),"",(VLOOKUP(K35,ｴﾝﾄﾘｰｼｰﾄｊｒ!$A$2:$E$1445,2,FALSE())))</f>
        <v/>
      </c>
      <c r="N35" s="88"/>
    </row>
    <row r="36" s="84" customFormat="true" ht="10.5" hidden="false" customHeight="true" outlineLevel="0" collapsed="false">
      <c r="A36" s="86" t="n">
        <v>3</v>
      </c>
      <c r="B36" s="88" t="n">
        <v>1</v>
      </c>
      <c r="C36" s="95" t="n">
        <v>2430</v>
      </c>
      <c r="D36" s="94" t="str">
        <f aca="false">IF(ISNA(VLOOKUP(C36,ｴﾝﾄﾘｰｼｰﾄｊｒ!$A$2:$E$1445,2,FALSE()))=TRUE(),"",(VLOOKUP(C36,ｴﾝﾄﾘｰｼｰﾄｊｒ!$A$2:$E$1445,2,FALSE())))</f>
        <v>上村　知弘</v>
      </c>
      <c r="E36" s="90" t="s">
        <v>467</v>
      </c>
      <c r="F36" s="94" t="str">
        <f aca="false">IF(ISNA(VLOOKUP(C36,ｴﾝﾄﾘｰｼｰﾄｊｒ!$A$2:$E$1445,2,FALSE()))=TRUE(),"",(VLOOKUP(C36,ｴﾝﾄﾘｰｼｰﾄｊｒ!$A$2:$E$1445,3,FALSE())))</f>
        <v>文岡</v>
      </c>
      <c r="G36" s="84" t="s">
        <v>548</v>
      </c>
      <c r="I36" s="86" t="n">
        <v>6</v>
      </c>
      <c r="J36" s="88" t="n">
        <v>2</v>
      </c>
      <c r="K36" s="95" t="n">
        <v>7633</v>
      </c>
      <c r="L36" s="94" t="str">
        <f aca="false">IF(ISNA(VLOOKUP(K36,ｴﾝﾄﾘｰｼｰﾄｊｒ!$A$2:$E$1445,2,FALSE()))=TRUE(),"",(VLOOKUP(K36,ｴﾝﾄﾘｰｼｰﾄｊｒ!$A$2:$E$1445,2,FALSE())))</f>
        <v>谷本裕哉</v>
      </c>
      <c r="M36" s="90" t="s">
        <v>467</v>
      </c>
      <c r="N36" s="94" t="str">
        <f aca="false">IF(ISNA(VLOOKUP(K36,ｴﾝﾄﾘｰｼｰﾄｊｒ!$A$2:$E$1445,2,FALSE()))=TRUE(),"",(VLOOKUP(K36,ｴﾝﾄﾘｰｼｰﾄｊｒ!$A$2:$E$1445,3,FALSE())))</f>
        <v>加茂</v>
      </c>
      <c r="O36" s="84" t="s">
        <v>548</v>
      </c>
    </row>
    <row r="37" s="84" customFormat="true" ht="10.5" hidden="false" customHeight="true" outlineLevel="0" collapsed="false">
      <c r="A37" s="86"/>
      <c r="B37" s="88" t="s">
        <v>549</v>
      </c>
      <c r="C37" s="95" t="n">
        <v>2431</v>
      </c>
      <c r="D37" s="94" t="str">
        <f aca="false">IF(ISNA(VLOOKUP(C37,ｴﾝﾄﾘｰｼｰﾄｊｒ!$A$2:$E$1445,2,FALSE()))=TRUE(),"",(VLOOKUP(C37,ｴﾝﾄﾘｰｼｰﾄｊｒ!$A$2:$E$1445,2,FALSE())))</f>
        <v>稲葉　諒</v>
      </c>
      <c r="F37" s="88"/>
      <c r="I37" s="86"/>
      <c r="J37" s="88" t="n">
        <v>3</v>
      </c>
      <c r="K37" s="95" t="n">
        <v>7631</v>
      </c>
      <c r="L37" s="94" t="str">
        <f aca="false">IF(ISNA(VLOOKUP(K37,ｴﾝﾄﾘｰｼｰﾄｊｒ!$A$2:$E$1445,2,FALSE()))=TRUE(),"",(VLOOKUP(K37,ｴﾝﾄﾘｰｼｰﾄｊｒ!$A$2:$E$1445,2,FALSE())))</f>
        <v>竹内貴士</v>
      </c>
      <c r="N37" s="88"/>
    </row>
    <row r="38" s="84" customFormat="true" ht="10.5" hidden="false" customHeight="true" outlineLevel="0" collapsed="false">
      <c r="A38" s="86"/>
      <c r="B38" s="88" t="n">
        <v>4</v>
      </c>
      <c r="C38" s="95" t="n">
        <v>2434</v>
      </c>
      <c r="D38" s="94" t="str">
        <f aca="false">IF(ISNA(VLOOKUP(C38,ｴﾝﾄﾘｰｼｰﾄｊｒ!$A$2:$E$1445,2,FALSE()))=TRUE(),"",(VLOOKUP(C38,ｴﾝﾄﾘｰｼｰﾄｊｒ!$A$2:$E$1445,2,FALSE())))</f>
        <v>堀添　昂平</v>
      </c>
      <c r="F38" s="88" t="n">
        <v>1</v>
      </c>
      <c r="I38" s="86"/>
      <c r="J38" s="88" t="s">
        <v>549</v>
      </c>
      <c r="K38" s="95" t="n">
        <v>7637</v>
      </c>
      <c r="L38" s="94" t="str">
        <f aca="false">IF(ISNA(VLOOKUP(K38,ｴﾝﾄﾘｰｼｰﾄｊｒ!$A$2:$E$1445,2,FALSE()))=TRUE(),"",(VLOOKUP(K38,ｴﾝﾄﾘｰｼｰﾄｊｒ!$A$2:$E$1445,2,FALSE())))</f>
        <v>野村光平</v>
      </c>
      <c r="N38" s="88" t="n">
        <v>3</v>
      </c>
    </row>
    <row r="39" s="84" customFormat="true" ht="10.5" hidden="false" customHeight="true" outlineLevel="0" collapsed="false">
      <c r="A39" s="86"/>
      <c r="B39" s="88" t="n">
        <v>2</v>
      </c>
      <c r="C39" s="95" t="n">
        <v>2435</v>
      </c>
      <c r="D39" s="94" t="str">
        <f aca="false">IF(ISNA(VLOOKUP(C39,ｴﾝﾄﾘｰｼｰﾄｊｒ!$A$2:$E$1445,2,FALSE()))=TRUE(),"",(VLOOKUP(C39,ｴﾝﾄﾘｰｼｰﾄｊｒ!$A$2:$E$1445,2,FALSE())))</f>
        <v>南　星人</v>
      </c>
      <c r="F39" s="44" t="n">
        <v>5052</v>
      </c>
      <c r="I39" s="86"/>
      <c r="J39" s="88" t="n">
        <v>1</v>
      </c>
      <c r="K39" s="95" t="n">
        <v>7621</v>
      </c>
      <c r="L39" s="94" t="str">
        <f aca="false">IF(ISNA(VLOOKUP(K39,ｴﾝﾄﾘｰｼｰﾄｊｒ!$A$2:$E$1445,2,FALSE()))=TRUE(),"",(VLOOKUP(K39,ｴﾝﾄﾘｰｼｰﾄｊｒ!$A$2:$E$1445,2,FALSE())))</f>
        <v>成瀬要</v>
      </c>
      <c r="N39" s="44" t="n">
        <v>5155</v>
      </c>
    </row>
    <row r="40" s="84" customFormat="true" ht="10.5" hidden="false" customHeight="true" outlineLevel="0" collapsed="false">
      <c r="A40" s="86"/>
      <c r="B40" s="88" t="n">
        <v>3</v>
      </c>
      <c r="C40" s="95" t="n">
        <v>2438</v>
      </c>
      <c r="D40" s="94" t="str">
        <f aca="false">IF(ISNA(VLOOKUP(C40,ｴﾝﾄﾘｰｼｰﾄｊｒ!$A$2:$E$1445,2,FALSE()))=TRUE(),"",(VLOOKUP(C40,ｴﾝﾄﾘｰｼｰﾄｊｒ!$A$2:$E$1445,2,FALSE())))</f>
        <v>植前　貴成</v>
      </c>
      <c r="F40" s="88"/>
      <c r="I40" s="86"/>
      <c r="J40" s="88" t="n">
        <v>4</v>
      </c>
      <c r="K40" s="95" t="n">
        <v>7626</v>
      </c>
      <c r="L40" s="94" t="str">
        <f aca="false">IF(ISNA(VLOOKUP(K40,ｴﾝﾄﾘｰｼｰﾄｊｒ!$A$2:$E$1445,2,FALSE()))=TRUE(),"",(VLOOKUP(K40,ｴﾝﾄﾘｰｼｰﾄｊｒ!$A$2:$E$1445,2,FALSE())))</f>
        <v>長谷川翔</v>
      </c>
      <c r="N40" s="88"/>
    </row>
    <row r="41" s="84" customFormat="true" ht="10.5" hidden="false" customHeight="true" outlineLevel="0" collapsed="false">
      <c r="A41" s="86"/>
      <c r="B41" s="88" t="s">
        <v>549</v>
      </c>
      <c r="C41" s="95" t="n">
        <v>2442</v>
      </c>
      <c r="D41" s="94" t="str">
        <f aca="false">IF(ISNA(VLOOKUP(C41,ｴﾝﾄﾘｰｼｰﾄｊｒ!$A$2:$E$1445,2,FALSE()))=TRUE(),"",(VLOOKUP(C41,ｴﾝﾄﾘｰｼｰﾄｊｒ!$A$2:$E$1445,2,FALSE())))</f>
        <v>山田　真</v>
      </c>
      <c r="F41" s="88"/>
      <c r="I41" s="86"/>
      <c r="J41" s="88" t="s">
        <v>549</v>
      </c>
      <c r="K41" s="95" t="n">
        <v>7623</v>
      </c>
      <c r="L41" s="94" t="str">
        <f aca="false">IF(ISNA(VLOOKUP(K41,ｴﾝﾄﾘｰｼｰﾄｊｒ!$A$2:$E$1445,2,FALSE()))=TRUE(),"",(VLOOKUP(K41,ｴﾝﾄﾘｰｼｰﾄｊｒ!$A$2:$E$1445,2,FALSE())))</f>
        <v>島田拓人</v>
      </c>
      <c r="N41" s="88"/>
    </row>
    <row r="42" s="84" customFormat="true" ht="10.5" hidden="false" customHeight="true" outlineLevel="0" collapsed="false">
      <c r="C42" s="96"/>
      <c r="D42" s="94" t="str">
        <f aca="false">IF(ISNA(VLOOKUP(C42,ｴﾝﾄﾘｰｼｰﾄｊｒ!$A$2:$E$1445,2,FALSE()))=TRUE(),"",(VLOOKUP(C42,ｴﾝﾄﾘｰｼｰﾄｊｒ!$A$2:$E$1445,2,FALSE())))</f>
        <v/>
      </c>
      <c r="F42" s="88"/>
      <c r="J42" s="88"/>
      <c r="K42" s="95"/>
      <c r="L42" s="94" t="str">
        <f aca="false">IF(ISNA(VLOOKUP(K42,ｴﾝﾄﾘｰｼｰﾄｊｒ!$A$2:$E$1445,2,FALSE()))=TRUE(),"",(VLOOKUP(K42,ｴﾝﾄﾘｰｼｰﾄｊｒ!$A$2:$E$1445,2,FALSE())))</f>
        <v/>
      </c>
      <c r="N42" s="88"/>
    </row>
    <row r="43" s="84" customFormat="true" ht="10.5" hidden="false" customHeight="true" outlineLevel="0" collapsed="false">
      <c r="A43" s="86" t="n">
        <v>4</v>
      </c>
      <c r="B43" s="88" t="n">
        <v>4</v>
      </c>
      <c r="C43" s="95" t="n">
        <v>584</v>
      </c>
      <c r="D43" s="94" t="str">
        <f aca="false">IF(ISNA(VLOOKUP(C43,ｴﾝﾄﾘｰｼｰﾄｊｒ!$A$2:$E$1445,2,FALSE()))=TRUE(),"",(VLOOKUP(C43,ｴﾝﾄﾘｰｼｰﾄｊｒ!$A$2:$E$1445,2,FALSE())))</f>
        <v>浅野　竜之介</v>
      </c>
      <c r="E43" s="90" t="s">
        <v>467</v>
      </c>
      <c r="F43" s="94" t="str">
        <f aca="false">IF(ISNA(VLOOKUP(C43,ｴﾝﾄﾘｰｼｰﾄｊｒ!$A$2:$E$1445,2,FALSE()))=TRUE(),"",(VLOOKUP(C43,ｴﾝﾄﾘｰｼｰﾄｊｒ!$A$2:$E$1445,3,FALSE())))</f>
        <v>和具</v>
      </c>
      <c r="G43" s="84" t="s">
        <v>548</v>
      </c>
      <c r="I43" s="86" t="n">
        <v>7</v>
      </c>
      <c r="J43" s="88" t="s">
        <v>549</v>
      </c>
      <c r="K43" s="95"/>
      <c r="L43" s="94" t="str">
        <f aca="false">IF(ISNA(VLOOKUP(K43,ｴﾝﾄﾘｰｼｰﾄｊｒ!$A$2:$E$1445,2,FALSE()))=TRUE(),"",(VLOOKUP(K43,ｴﾝﾄﾘｰｼｰﾄｊｒ!$A$2:$E$1445,2,FALSE())))</f>
        <v/>
      </c>
      <c r="M43" s="90" t="s">
        <v>467</v>
      </c>
      <c r="N43" s="94" t="str">
        <f aca="false">IF(ISNA(VLOOKUP(K43,ｴﾝﾄﾘｰｼｰﾄｊｒ!$A$2:$E$1445,2,FALSE()))=TRUE(),"",(VLOOKUP(K43,ｴﾝﾄﾘｰｼｰﾄｊｒ!$A$2:$E$1445,3,FALSE())))</f>
        <v/>
      </c>
      <c r="O43" s="84" t="s">
        <v>548</v>
      </c>
    </row>
    <row r="44" s="84" customFormat="true" ht="10.5" hidden="false" customHeight="true" outlineLevel="0" collapsed="false">
      <c r="A44" s="86"/>
      <c r="B44" s="88" t="n">
        <v>1</v>
      </c>
      <c r="C44" s="95" t="n">
        <v>587</v>
      </c>
      <c r="D44" s="94" t="str">
        <f aca="false">IF(ISNA(VLOOKUP(C44,ｴﾝﾄﾘｰｼｰﾄｊｒ!$A$2:$E$1445,2,FALSE()))=TRUE(),"",(VLOOKUP(C44,ｴﾝﾄﾘｰｼｰﾄｊｒ!$A$2:$E$1445,2,FALSE())))</f>
        <v>山口　大</v>
      </c>
      <c r="F44" s="88"/>
      <c r="I44" s="86"/>
      <c r="J44" s="88" t="s">
        <v>549</v>
      </c>
      <c r="K44" s="95"/>
      <c r="L44" s="94" t="str">
        <f aca="false">IF(ISNA(VLOOKUP(K44,ｴﾝﾄﾘｰｼｰﾄｊｒ!$A$2:$E$1445,2,FALSE()))=TRUE(),"",(VLOOKUP(K44,ｴﾝﾄﾘｰｼｰﾄｊｒ!$A$2:$E$1445,2,FALSE())))</f>
        <v/>
      </c>
      <c r="N44" s="88"/>
    </row>
    <row r="45" s="84" customFormat="true" ht="10.5" hidden="false" customHeight="true" outlineLevel="0" collapsed="false">
      <c r="A45" s="86"/>
      <c r="B45" s="88" t="s">
        <v>549</v>
      </c>
      <c r="C45" s="95" t="n">
        <v>7888</v>
      </c>
      <c r="D45" s="94" t="str">
        <f aca="false">IF(ISNA(VLOOKUP(C45,ｴﾝﾄﾘｰｼｰﾄｊｒ!$A$2:$E$1445,2,FALSE()))=TRUE(),"",(VLOOKUP(C45,ｴﾝﾄﾘｰｼｰﾄｊｒ!$A$2:$E$1445,2,FALSE())))</f>
        <v>出口　太郎</v>
      </c>
      <c r="F45" s="88" t="n">
        <v>2</v>
      </c>
      <c r="I45" s="86"/>
      <c r="J45" s="88" t="s">
        <v>549</v>
      </c>
      <c r="K45" s="95"/>
      <c r="L45" s="94" t="str">
        <f aca="false">IF(ISNA(VLOOKUP(K45,ｴﾝﾄﾘｰｼｰﾄｊｒ!$A$2:$E$1445,2,FALSE()))=TRUE(),"",(VLOOKUP(K45,ｴﾝﾄﾘｰｼｰﾄｊｒ!$A$2:$E$1445,2,FALSE())))</f>
        <v/>
      </c>
      <c r="N45" s="88" t="s">
        <v>557</v>
      </c>
    </row>
    <row r="46" s="84" customFormat="true" ht="10.5" hidden="false" customHeight="true" outlineLevel="0" collapsed="false">
      <c r="A46" s="86"/>
      <c r="B46" s="88" t="n">
        <v>2</v>
      </c>
      <c r="C46" s="95" t="n">
        <v>594</v>
      </c>
      <c r="D46" s="94" t="str">
        <f aca="false">IF(ISNA(VLOOKUP(C46,ｴﾝﾄﾘｰｼｰﾄｊｒ!$A$2:$E$1445,2,FALSE()))=TRUE(),"",(VLOOKUP(C46,ｴﾝﾄﾘｰｼｰﾄｊｒ!$A$2:$E$1445,2,FALSE())))</f>
        <v>山本　順也</v>
      </c>
      <c r="F46" s="44" t="n">
        <v>5072</v>
      </c>
      <c r="I46" s="86"/>
      <c r="J46" s="88" t="s">
        <v>549</v>
      </c>
      <c r="K46" s="95"/>
      <c r="L46" s="94" t="str">
        <f aca="false">IF(ISNA(VLOOKUP(K46,ｴﾝﾄﾘｰｼｰﾄｊｒ!$A$2:$E$1445,2,FALSE()))=TRUE(),"",(VLOOKUP(K46,ｴﾝﾄﾘｰｼｰﾄｊｒ!$A$2:$E$1445,2,FALSE())))</f>
        <v/>
      </c>
      <c r="N46" s="44" t="s">
        <v>554</v>
      </c>
    </row>
    <row r="47" s="84" customFormat="true" ht="10.5" hidden="false" customHeight="true" outlineLevel="0" collapsed="false">
      <c r="A47" s="86"/>
      <c r="B47" s="88" t="n">
        <v>3</v>
      </c>
      <c r="C47" s="95" t="n">
        <v>598</v>
      </c>
      <c r="D47" s="94" t="str">
        <f aca="false">IF(ISNA(VLOOKUP(C47,ｴﾝﾄﾘｰｼｰﾄｊｒ!$A$2:$E$1445,2,FALSE()))=TRUE(),"",(VLOOKUP(C47,ｴﾝﾄﾘｰｼｰﾄｊｒ!$A$2:$E$1445,2,FALSE())))</f>
        <v>滝田　恭平</v>
      </c>
      <c r="F47" s="88"/>
      <c r="I47" s="86"/>
      <c r="J47" s="88" t="s">
        <v>549</v>
      </c>
      <c r="K47" s="95"/>
      <c r="L47" s="94" t="str">
        <f aca="false">IF(ISNA(VLOOKUP(K47,ｴﾝﾄﾘｰｼｰﾄｊｒ!$A$2:$E$1445,2,FALSE()))=TRUE(),"",(VLOOKUP(K47,ｴﾝﾄﾘｰｼｰﾄｊｒ!$A$2:$E$1445,2,FALSE())))</f>
        <v/>
      </c>
      <c r="N47" s="88"/>
    </row>
    <row r="48" s="84" customFormat="true" ht="10.5" hidden="false" customHeight="true" outlineLevel="0" collapsed="false">
      <c r="A48" s="86"/>
      <c r="B48" s="88" t="s">
        <v>549</v>
      </c>
      <c r="C48" s="95" t="n">
        <v>590</v>
      </c>
      <c r="D48" s="94" t="str">
        <f aca="false">IF(ISNA(VLOOKUP(C48,ｴﾝﾄﾘｰｼｰﾄｊｒ!$A$2:$E$1445,2,FALSE()))=TRUE(),"",(VLOOKUP(C48,ｴﾝﾄﾘｰｼｰﾄｊｒ!$A$2:$E$1445,2,FALSE())))</f>
        <v>濵口　航</v>
      </c>
      <c r="F48" s="88"/>
      <c r="I48" s="86"/>
      <c r="J48" s="88" t="s">
        <v>549</v>
      </c>
      <c r="K48" s="95"/>
      <c r="L48" s="94" t="str">
        <f aca="false">IF(ISNA(VLOOKUP(K48,ｴﾝﾄﾘｰｼｰﾄｊｒ!$A$2:$E$1445,2,FALSE()))=TRUE(),"",(VLOOKUP(K48,ｴﾝﾄﾘｰｼｰﾄｊｒ!$A$2:$E$1445,2,FALSE())))</f>
        <v/>
      </c>
      <c r="N48" s="88"/>
    </row>
    <row r="49" s="84" customFormat="true" ht="10.5" hidden="false" customHeight="true" outlineLevel="0" collapsed="false">
      <c r="A49" s="97"/>
      <c r="C49" s="94"/>
      <c r="E49" s="98"/>
      <c r="F49" s="99"/>
      <c r="G49" s="99"/>
      <c r="H49" s="99"/>
      <c r="I49" s="99"/>
      <c r="J49" s="86"/>
      <c r="K49" s="100"/>
      <c r="L49" s="94"/>
      <c r="N49" s="94"/>
      <c r="P49" s="98"/>
      <c r="Q49" s="99"/>
      <c r="R49" s="99"/>
      <c r="S49" s="99"/>
      <c r="T49" s="99"/>
    </row>
    <row r="50" s="84" customFormat="true" ht="10.5" hidden="false" customHeight="true" outlineLevel="0" collapsed="false">
      <c r="B50" s="91" t="s">
        <v>516</v>
      </c>
      <c r="F50" s="88"/>
      <c r="N50" s="88"/>
    </row>
    <row r="51" s="84" customFormat="true" ht="10.5" hidden="false" customHeight="true" outlineLevel="0" collapsed="false">
      <c r="A51" s="92" t="s">
        <v>461</v>
      </c>
      <c r="B51" s="92" t="s">
        <v>547</v>
      </c>
      <c r="C51" s="93" t="s">
        <v>462</v>
      </c>
      <c r="D51" s="94" t="s">
        <v>463</v>
      </c>
      <c r="E51" s="88"/>
      <c r="F51" s="88"/>
      <c r="I51" s="92" t="s">
        <v>461</v>
      </c>
      <c r="J51" s="92" t="s">
        <v>547</v>
      </c>
      <c r="K51" s="93" t="s">
        <v>462</v>
      </c>
      <c r="L51" s="94" t="s">
        <v>463</v>
      </c>
      <c r="M51" s="88"/>
      <c r="N51" s="88"/>
    </row>
    <row r="52" s="84" customFormat="true" ht="10.5" hidden="false" customHeight="true" outlineLevel="0" collapsed="false">
      <c r="A52" s="86" t="n">
        <v>2</v>
      </c>
      <c r="B52" s="88" t="n">
        <v>4</v>
      </c>
      <c r="C52" s="95" t="n">
        <v>6053</v>
      </c>
      <c r="D52" s="94" t="str">
        <f aca="false">IF(ISNA(VLOOKUP(C52,ｴﾝﾄﾘｰｼｰﾄｊｒ!$A$2:$E$1445,2,FALSE()))=TRUE(),"",(VLOOKUP(C52,ｴﾝﾄﾘｰｼｰﾄｊｒ!$A$2:$E$1445,2,FALSE())))</f>
        <v>辻築　諒</v>
      </c>
      <c r="E52" s="90" t="s">
        <v>467</v>
      </c>
      <c r="F52" s="94" t="str">
        <f aca="false">IF(ISNA(VLOOKUP(C52,ｴﾝﾄﾘｰｼｰﾄｊｒ!$A$2:$E$1445,2,FALSE()))=TRUE(),"",(VLOOKUP(C52,ｴﾝﾄﾘｰｼｰﾄｊｒ!$A$2:$E$1445,3,FALSE())))</f>
        <v>的矢</v>
      </c>
      <c r="G52" s="84" t="s">
        <v>548</v>
      </c>
      <c r="I52" s="86" t="n">
        <v>6</v>
      </c>
      <c r="J52" s="88" t="n">
        <v>4</v>
      </c>
      <c r="K52" s="95" t="n">
        <v>584</v>
      </c>
      <c r="L52" s="94" t="str">
        <f aca="false">IF(ISNA(VLOOKUP(K52,ｴﾝﾄﾘｰｼｰﾄｊｒ!$A$2:$E$1445,2,FALSE()))=TRUE(),"",(VLOOKUP(K52,ｴﾝﾄﾘｰｼｰﾄｊｒ!$A$2:$E$1445,2,FALSE())))</f>
        <v>浅野　竜之介</v>
      </c>
      <c r="M52" s="90" t="s">
        <v>467</v>
      </c>
      <c r="N52" s="94" t="str">
        <f aca="false">IF(ISNA(VLOOKUP(K52,ｴﾝﾄﾘｰｼｰﾄｊｒ!$A$2:$E$1445,2,FALSE()))=TRUE(),"",(VLOOKUP(K52,ｴﾝﾄﾘｰｼｰﾄｊｒ!$A$2:$E$1445,3,FALSE())))</f>
        <v>和具</v>
      </c>
      <c r="O52" s="84" t="s">
        <v>548</v>
      </c>
    </row>
    <row r="53" s="84" customFormat="true" ht="10.5" hidden="false" customHeight="true" outlineLevel="0" collapsed="false">
      <c r="A53" s="86"/>
      <c r="B53" s="88" t="n">
        <v>1</v>
      </c>
      <c r="C53" s="95" t="n">
        <v>6054</v>
      </c>
      <c r="D53" s="94" t="str">
        <f aca="false">IF(ISNA(VLOOKUP(C53,ｴﾝﾄﾘｰｼｰﾄｊｒ!$A$2:$E$1445,2,FALSE()))=TRUE(),"",(VLOOKUP(C53,ｴﾝﾄﾘｰｼｰﾄｊｒ!$A$2:$E$1445,2,FALSE())))</f>
        <v>安田　祐太</v>
      </c>
      <c r="F53" s="88"/>
      <c r="I53" s="86"/>
      <c r="J53" s="88" t="n">
        <v>1</v>
      </c>
      <c r="K53" s="95" t="n">
        <v>587</v>
      </c>
      <c r="L53" s="94" t="str">
        <f aca="false">IF(ISNA(VLOOKUP(K53,ｴﾝﾄﾘｰｼｰﾄｊｒ!$A$2:$E$1445,2,FALSE()))=TRUE(),"",(VLOOKUP(K53,ｴﾝﾄﾘｰｼｰﾄｊｒ!$A$2:$E$1445,2,FALSE())))</f>
        <v>山口　大</v>
      </c>
      <c r="N53" s="88"/>
    </row>
    <row r="54" s="84" customFormat="true" ht="10.5" hidden="false" customHeight="true" outlineLevel="0" collapsed="false">
      <c r="A54" s="86"/>
      <c r="B54" s="88" t="s">
        <v>549</v>
      </c>
      <c r="C54" s="95" t="n">
        <v>6055</v>
      </c>
      <c r="D54" s="94" t="str">
        <f aca="false">IF(ISNA(VLOOKUP(C54,ｴﾝﾄﾘｰｼｰﾄｊｒ!$A$2:$E$1445,2,FALSE()))=TRUE(),"",(VLOOKUP(C54,ｴﾝﾄﾘｰｼｰﾄｊｒ!$A$2:$E$1445,2,FALSE())))</f>
        <v>吉戸　大介</v>
      </c>
      <c r="F54" s="88" t="s">
        <v>557</v>
      </c>
      <c r="I54" s="86"/>
      <c r="J54" s="88" t="s">
        <v>549</v>
      </c>
      <c r="K54" s="95" t="n">
        <v>7888</v>
      </c>
      <c r="L54" s="94" t="str">
        <f aca="false">IF(ISNA(VLOOKUP(K54,ｴﾝﾄﾘｰｼｰﾄｊｒ!$A$2:$E$1445,2,FALSE()))=TRUE(),"",(VLOOKUP(K54,ｴﾝﾄﾘｰｼｰﾄｊｒ!$A$2:$E$1445,2,FALSE())))</f>
        <v>出口　太郎</v>
      </c>
      <c r="N54" s="88" t="n">
        <v>2</v>
      </c>
    </row>
    <row r="55" s="84" customFormat="true" ht="10.5" hidden="false" customHeight="true" outlineLevel="0" collapsed="false">
      <c r="A55" s="86"/>
      <c r="B55" s="88" t="n">
        <v>3</v>
      </c>
      <c r="C55" s="95" t="n">
        <v>6056</v>
      </c>
      <c r="D55" s="94" t="str">
        <f aca="false">IF(ISNA(VLOOKUP(C55,ｴﾝﾄﾘｰｼｰﾄｊｒ!$A$2:$E$1445,2,FALSE()))=TRUE(),"",(VLOOKUP(C55,ｴﾝﾄﾘｰｼｰﾄｊｒ!$A$2:$E$1445,2,FALSE())))</f>
        <v>井倉　愛斗</v>
      </c>
      <c r="F55" s="101" t="s">
        <v>552</v>
      </c>
      <c r="I55" s="86"/>
      <c r="J55" s="88" t="n">
        <v>2</v>
      </c>
      <c r="K55" s="95" t="n">
        <v>594</v>
      </c>
      <c r="L55" s="94" t="str">
        <f aca="false">IF(ISNA(VLOOKUP(K55,ｴﾝﾄﾘｰｼｰﾄｊｒ!$A$2:$E$1445,2,FALSE()))=TRUE(),"",(VLOOKUP(K55,ｴﾝﾄﾘｰｼｰﾄｊｒ!$A$2:$E$1445,2,FALSE())))</f>
        <v>山本　順也</v>
      </c>
      <c r="N55" s="44" t="n">
        <v>5103</v>
      </c>
    </row>
    <row r="56" s="84" customFormat="true" ht="10.5" hidden="false" customHeight="true" outlineLevel="0" collapsed="false">
      <c r="A56" s="86"/>
      <c r="B56" s="88" t="n">
        <v>2</v>
      </c>
      <c r="C56" s="95" t="n">
        <v>6057</v>
      </c>
      <c r="D56" s="94" t="str">
        <f aca="false">IF(ISNA(VLOOKUP(C56,ｴﾝﾄﾘｰｼｰﾄｊｒ!$A$2:$E$1445,2,FALSE()))=TRUE(),"",(VLOOKUP(C56,ｴﾝﾄﾘｰｼｰﾄｊｒ!$A$2:$E$1445,2,FALSE())))</f>
        <v>永井　航太</v>
      </c>
      <c r="F56" s="88"/>
      <c r="I56" s="86"/>
      <c r="J56" s="88" t="n">
        <v>3</v>
      </c>
      <c r="K56" s="95" t="n">
        <v>598</v>
      </c>
      <c r="L56" s="94" t="str">
        <f aca="false">IF(ISNA(VLOOKUP(K56,ｴﾝﾄﾘｰｼｰﾄｊｒ!$A$2:$E$1445,2,FALSE()))=TRUE(),"",(VLOOKUP(K56,ｴﾝﾄﾘｰｼｰﾄｊｒ!$A$2:$E$1445,2,FALSE())))</f>
        <v>滝田　恭平</v>
      </c>
      <c r="N56" s="88"/>
    </row>
    <row r="57" s="84" customFormat="true" ht="10.5" hidden="false" customHeight="true" outlineLevel="0" collapsed="false">
      <c r="B57" s="88" t="s">
        <v>549</v>
      </c>
      <c r="C57" s="95"/>
      <c r="D57" s="94" t="str">
        <f aca="false">IF(ISNA(VLOOKUP(C57,ｴﾝﾄﾘｰｼｰﾄｊｒ!$A$2:$E$1445,2,FALSE()))=TRUE(),"",(VLOOKUP(C57,ｴﾝﾄﾘｰｼｰﾄｊｒ!$A$2:$E$1445,2,FALSE())))</f>
        <v/>
      </c>
      <c r="F57" s="88"/>
      <c r="I57" s="86"/>
      <c r="J57" s="88" t="s">
        <v>549</v>
      </c>
      <c r="K57" s="95" t="n">
        <v>590</v>
      </c>
      <c r="L57" s="94" t="str">
        <f aca="false">IF(ISNA(VLOOKUP(K57,ｴﾝﾄﾘｰｼｰﾄｊｒ!$A$2:$E$1445,2,FALSE()))=TRUE(),"",(VLOOKUP(K57,ｴﾝﾄﾘｰｼｰﾄｊｒ!$A$2:$E$1445,2,FALSE())))</f>
        <v>濵口　航</v>
      </c>
      <c r="N57" s="88"/>
    </row>
    <row r="58" s="84" customFormat="true" ht="10.5" hidden="false" customHeight="true" outlineLevel="0" collapsed="false">
      <c r="B58" s="88"/>
      <c r="C58" s="95"/>
      <c r="D58" s="94" t="str">
        <f aca="false">IF(ISNA(VLOOKUP(C58,ｴﾝﾄﾘｰｼｰﾄｊｒ!$A$2:$E$1445,2,FALSE()))=TRUE(),"",(VLOOKUP(C58,ｴﾝﾄﾘｰｼｰﾄｊｒ!$A$2:$E$1445,2,FALSE())))</f>
        <v/>
      </c>
      <c r="F58" s="88"/>
      <c r="I58" s="86"/>
      <c r="J58" s="88"/>
      <c r="K58" s="95"/>
      <c r="L58" s="94" t="str">
        <f aca="false">IF(ISNA(VLOOKUP(K58,ｴﾝﾄﾘｰｼｰﾄｊｒ!$A$2:$E$1445,2,FALSE()))=TRUE(),"",(VLOOKUP(K58,ｴﾝﾄﾘｰｼｰﾄｊｒ!$A$2:$E$1445,2,FALSE())))</f>
        <v/>
      </c>
      <c r="N58" s="88"/>
    </row>
    <row r="59" s="84" customFormat="true" ht="10.5" hidden="false" customHeight="true" outlineLevel="0" collapsed="false">
      <c r="A59" s="86" t="n">
        <v>3</v>
      </c>
      <c r="B59" s="88" t="s">
        <v>549</v>
      </c>
      <c r="C59" s="95" t="n">
        <v>2400</v>
      </c>
      <c r="D59" s="94" t="str">
        <f aca="false">IF(ISNA(VLOOKUP(C59,ｴﾝﾄﾘｰｼｰﾄｊｒ!$A$2:$E$1445,2,FALSE()))=TRUE(),"",(VLOOKUP(C59,ｴﾝﾄﾘｰｼｰﾄｊｒ!$A$2:$E$1445,2,FALSE())))</f>
        <v>浦田　龍一</v>
      </c>
      <c r="E59" s="90" t="s">
        <v>467</v>
      </c>
      <c r="F59" s="94" t="str">
        <f aca="false">IF(ISNA(VLOOKUP(C59,ｴﾝﾄﾘｰｼｰﾄｊｒ!$A$2:$E$1445,2,FALSE()))=TRUE(),"",(VLOOKUP(C59,ｴﾝﾄﾘｰｼｰﾄｊｒ!$A$2:$E$1445,3,FALSE())))</f>
        <v>鳥羽東</v>
      </c>
      <c r="G59" s="84" t="s">
        <v>548</v>
      </c>
      <c r="I59" s="86" t="n">
        <v>7</v>
      </c>
      <c r="J59" s="88" t="n">
        <v>2</v>
      </c>
      <c r="K59" s="95" t="n">
        <v>7633</v>
      </c>
      <c r="L59" s="94" t="str">
        <f aca="false">IF(ISNA(VLOOKUP(K59,ｴﾝﾄﾘｰｼｰﾄｊｒ!$A$2:$E$1445,2,FALSE()))=TRUE(),"",(VLOOKUP(K59,ｴﾝﾄﾘｰｼｰﾄｊｒ!$A$2:$E$1445,2,FALSE())))</f>
        <v>谷本裕哉</v>
      </c>
      <c r="M59" s="90" t="s">
        <v>467</v>
      </c>
      <c r="N59" s="94" t="str">
        <f aca="false">IF(ISNA(VLOOKUP(K59,ｴﾝﾄﾘｰｼｰﾄｊｒ!$A$2:$E$1445,2,FALSE()))=TRUE(),"",(VLOOKUP(K59,ｴﾝﾄﾘｰｼｰﾄｊｒ!$A$2:$E$1445,3,FALSE())))</f>
        <v>加茂</v>
      </c>
      <c r="O59" s="84" t="s">
        <v>548</v>
      </c>
    </row>
    <row r="60" s="84" customFormat="true" ht="10.5" hidden="false" customHeight="true" outlineLevel="0" collapsed="false">
      <c r="A60" s="86"/>
      <c r="B60" s="88" t="n">
        <v>2</v>
      </c>
      <c r="C60" s="95" t="n">
        <v>2401</v>
      </c>
      <c r="D60" s="94" t="str">
        <f aca="false">IF(ISNA(VLOOKUP(C60,ｴﾝﾄﾘｰｼｰﾄｊｒ!$A$2:$E$1445,2,FALSE()))=TRUE(),"",(VLOOKUP(C60,ｴﾝﾄﾘｰｼｰﾄｊｒ!$A$2:$E$1445,2,FALSE())))</f>
        <v>吉崎　将大</v>
      </c>
      <c r="F60" s="88"/>
      <c r="I60" s="86"/>
      <c r="J60" s="88" t="n">
        <v>3</v>
      </c>
      <c r="K60" s="95" t="n">
        <v>7631</v>
      </c>
      <c r="L60" s="94" t="str">
        <f aca="false">IF(ISNA(VLOOKUP(K60,ｴﾝﾄﾘｰｼｰﾄｊｒ!$A$2:$E$1445,2,FALSE()))=TRUE(),"",(VLOOKUP(K60,ｴﾝﾄﾘｰｼｰﾄｊｒ!$A$2:$E$1445,2,FALSE())))</f>
        <v>竹内貴士</v>
      </c>
      <c r="N60" s="88"/>
    </row>
    <row r="61" s="84" customFormat="true" ht="10.5" hidden="false" customHeight="true" outlineLevel="0" collapsed="false">
      <c r="A61" s="86"/>
      <c r="B61" s="88" t="n">
        <v>3</v>
      </c>
      <c r="C61" s="95" t="n">
        <v>2402</v>
      </c>
      <c r="D61" s="94" t="str">
        <f aca="false">IF(ISNA(VLOOKUP(C61,ｴﾝﾄﾘｰｼｰﾄｊｒ!$A$2:$E$1445,2,FALSE()))=TRUE(),"",(VLOOKUP(C61,ｴﾝﾄﾘｰｼｰﾄｊｒ!$A$2:$E$1445,2,FALSE())))</f>
        <v>中西　航平</v>
      </c>
      <c r="F61" s="88" t="n">
        <v>4</v>
      </c>
      <c r="I61" s="86"/>
      <c r="J61" s="88" t="s">
        <v>549</v>
      </c>
      <c r="K61" s="95" t="n">
        <v>7637</v>
      </c>
      <c r="L61" s="94" t="str">
        <f aca="false">IF(ISNA(VLOOKUP(K61,ｴﾝﾄﾘｰｼｰﾄｊｒ!$A$2:$E$1445,2,FALSE()))=TRUE(),"",(VLOOKUP(K61,ｴﾝﾄﾘｰｼｰﾄｊｒ!$A$2:$E$1445,2,FALSE())))</f>
        <v>野村光平</v>
      </c>
      <c r="N61" s="88" t="n">
        <v>3</v>
      </c>
    </row>
    <row r="62" s="84" customFormat="true" ht="10.5" hidden="false" customHeight="true" outlineLevel="0" collapsed="false">
      <c r="A62" s="86"/>
      <c r="B62" s="88" t="n">
        <v>4</v>
      </c>
      <c r="C62" s="95" t="n">
        <v>2403</v>
      </c>
      <c r="D62" s="94" t="str">
        <f aca="false">IF(ISNA(VLOOKUP(C62,ｴﾝﾄﾘｰｼｰﾄｊｒ!$A$2:$E$1445,2,FALSE()))=TRUE(),"",(VLOOKUP(C62,ｴﾝﾄﾘｰｼｰﾄｊｒ!$A$2:$E$1445,2,FALSE())))</f>
        <v>浜田　大成</v>
      </c>
      <c r="F62" s="44" t="n">
        <v>5197</v>
      </c>
      <c r="I62" s="86"/>
      <c r="J62" s="88" t="n">
        <v>1</v>
      </c>
      <c r="K62" s="95" t="n">
        <v>7621</v>
      </c>
      <c r="L62" s="94" t="str">
        <f aca="false">IF(ISNA(VLOOKUP(K62,ｴﾝﾄﾘｰｼｰﾄｊｒ!$A$2:$E$1445,2,FALSE()))=TRUE(),"",(VLOOKUP(K62,ｴﾝﾄﾘｰｼｰﾄｊｒ!$A$2:$E$1445,2,FALSE())))</f>
        <v>成瀬要</v>
      </c>
      <c r="N62" s="44" t="n">
        <v>5193</v>
      </c>
    </row>
    <row r="63" s="84" customFormat="true" ht="10.5" hidden="false" customHeight="true" outlineLevel="0" collapsed="false">
      <c r="A63" s="86"/>
      <c r="B63" s="88" t="n">
        <v>1</v>
      </c>
      <c r="C63" s="95" t="n">
        <v>2404</v>
      </c>
      <c r="D63" s="94" t="str">
        <f aca="false">IF(ISNA(VLOOKUP(C63,ｴﾝﾄﾘｰｼｰﾄｊｒ!$A$2:$E$1445,2,FALSE()))=TRUE(),"",(VLOOKUP(C63,ｴﾝﾄﾘｰｼｰﾄｊｒ!$A$2:$E$1445,2,FALSE())))</f>
        <v>木下　翔平</v>
      </c>
      <c r="F63" s="88"/>
      <c r="I63" s="86"/>
      <c r="J63" s="88" t="n">
        <v>4</v>
      </c>
      <c r="K63" s="95" t="n">
        <v>7626</v>
      </c>
      <c r="L63" s="94" t="str">
        <f aca="false">IF(ISNA(VLOOKUP(K63,ｴﾝﾄﾘｰｼｰﾄｊｒ!$A$2:$E$1445,2,FALSE()))=TRUE(),"",(VLOOKUP(K63,ｴﾝﾄﾘｰｼｰﾄｊｒ!$A$2:$E$1445,2,FALSE())))</f>
        <v>長谷川翔</v>
      </c>
      <c r="N63" s="88"/>
    </row>
    <row r="64" s="84" customFormat="true" ht="10.5" hidden="false" customHeight="true" outlineLevel="0" collapsed="false">
      <c r="A64" s="86"/>
      <c r="B64" s="88" t="s">
        <v>549</v>
      </c>
      <c r="C64" s="95" t="n">
        <v>7110</v>
      </c>
      <c r="D64" s="94" t="str">
        <f aca="false">IF(ISNA(VLOOKUP(C64,ｴﾝﾄﾘｰｼｰﾄｊｒ!$A$2:$E$1445,2,FALSE()))=TRUE(),"",(VLOOKUP(C64,ｴﾝﾄﾘｰｼｰﾄｊｒ!$A$2:$E$1445,2,FALSE())))</f>
        <v>後藤　涼平</v>
      </c>
      <c r="F64" s="88"/>
      <c r="J64" s="88" t="s">
        <v>549</v>
      </c>
      <c r="K64" s="95" t="n">
        <v>7623</v>
      </c>
      <c r="L64" s="94" t="str">
        <f aca="false">IF(ISNA(VLOOKUP(K64,ｴﾝﾄﾘｰｼｰﾄｊｒ!$A$2:$E$1445,2,FALSE()))=TRUE(),"",(VLOOKUP(K64,ｴﾝﾄﾘｰｼｰﾄｊｒ!$A$2:$E$1445,2,FALSE())))</f>
        <v>島田拓人</v>
      </c>
      <c r="N64" s="88"/>
    </row>
    <row r="65" s="84" customFormat="true" ht="10.5" hidden="false" customHeight="true" outlineLevel="0" collapsed="false">
      <c r="C65" s="96"/>
      <c r="D65" s="94" t="str">
        <f aca="false">IF(ISNA(VLOOKUP(C65,ｴﾝﾄﾘｰｼｰﾄｊｒ!$A$2:$E$1445,2,FALSE()))=TRUE(),"",(VLOOKUP(C65,ｴﾝﾄﾘｰｼｰﾄｊｒ!$A$2:$E$1445,2,FALSE())))</f>
        <v/>
      </c>
      <c r="F65" s="88"/>
      <c r="J65" s="88"/>
      <c r="K65" s="95"/>
      <c r="L65" s="94" t="str">
        <f aca="false">IF(ISNA(VLOOKUP(K65,ｴﾝﾄﾘｰｼｰﾄｊｒ!$A$2:$E$1445,2,FALSE()))=TRUE(),"",(VLOOKUP(K65,ｴﾝﾄﾘｰｼｰﾄｊｒ!$A$2:$E$1445,2,FALSE())))</f>
        <v/>
      </c>
      <c r="N65" s="88"/>
    </row>
    <row r="66" s="84" customFormat="true" ht="10.5" hidden="false" customHeight="true" outlineLevel="0" collapsed="false">
      <c r="A66" s="86" t="n">
        <v>4</v>
      </c>
      <c r="B66" s="88" t="n">
        <v>1</v>
      </c>
      <c r="C66" s="95" t="n">
        <v>7569</v>
      </c>
      <c r="D66" s="94" t="str">
        <f aca="false">IF(ISNA(VLOOKUP(C66,ｴﾝﾄﾘｰｼｰﾄｊｒ!$A$2:$E$1445,2,FALSE()))=TRUE(),"",(VLOOKUP(C66,ｴﾝﾄﾘｰｼｰﾄｊｒ!$A$2:$E$1445,2,FALSE())))</f>
        <v>坂中一期</v>
      </c>
      <c r="E66" s="90" t="s">
        <v>467</v>
      </c>
      <c r="F66" s="94" t="str">
        <f aca="false">IF(ISNA(VLOOKUP(C66,ｴﾝﾄﾘｰｼｰﾄｊｒ!$A$2:$E$1445,2,FALSE()))=TRUE(),"",(VLOOKUP(C66,ｴﾝﾄﾘｰｼｰﾄｊｒ!$A$2:$E$1445,3,FALSE())))</f>
        <v>波切</v>
      </c>
      <c r="G66" s="84" t="s">
        <v>548</v>
      </c>
      <c r="I66" s="86" t="n">
        <v>8</v>
      </c>
      <c r="J66" s="88" t="n">
        <v>2</v>
      </c>
      <c r="K66" s="95" t="n">
        <v>901</v>
      </c>
      <c r="L66" s="94" t="str">
        <f aca="false">IF(ISNA(VLOOKUP(K66,ｴﾝﾄﾘｰｼｰﾄｊｒ!$A$2:$E$1445,2,FALSE()))=TRUE(),"",(VLOOKUP(K66,ｴﾝﾄﾘｰｼｰﾄｊｒ!$A$2:$E$1445,2,FALSE())))</f>
        <v>井上　皓介</v>
      </c>
      <c r="M66" s="90" t="s">
        <v>467</v>
      </c>
      <c r="N66" s="94" t="str">
        <f aca="false">IF(ISNA(VLOOKUP(K66,ｴﾝﾄﾘｰｼｰﾄｊｒ!$A$2:$E$1445,2,FALSE()))=TRUE(),"",(VLOOKUP(K66,ｴﾝﾄﾘｰｼｰﾄｊｒ!$A$2:$E$1445,3,FALSE())))</f>
        <v>越賀</v>
      </c>
      <c r="O66" s="84" t="s">
        <v>548</v>
      </c>
    </row>
    <row r="67" s="84" customFormat="true" ht="10.5" hidden="false" customHeight="true" outlineLevel="0" collapsed="false">
      <c r="A67" s="86"/>
      <c r="B67" s="88" t="n">
        <v>4</v>
      </c>
      <c r="C67" s="95" t="n">
        <v>7573</v>
      </c>
      <c r="D67" s="94" t="str">
        <f aca="false">IF(ISNA(VLOOKUP(C67,ｴﾝﾄﾘｰｼｰﾄｊｒ!$A$2:$E$1445,2,FALSE()))=TRUE(),"",(VLOOKUP(C67,ｴﾝﾄﾘｰｼｰﾄｊｒ!$A$2:$E$1445,2,FALSE())))</f>
        <v>岡智比呂</v>
      </c>
      <c r="F67" s="88"/>
      <c r="I67" s="86"/>
      <c r="J67" s="88" t="s">
        <v>549</v>
      </c>
      <c r="K67" s="95" t="n">
        <v>902</v>
      </c>
      <c r="L67" s="94" t="str">
        <f aca="false">IF(ISNA(VLOOKUP(K67,ｴﾝﾄﾘｰｼｰﾄｊｒ!$A$2:$E$1445,2,FALSE()))=TRUE(),"",(VLOOKUP(K67,ｴﾝﾄﾘｰｼｰﾄｊｒ!$A$2:$E$1445,2,FALSE())))</f>
        <v>小川　洋史</v>
      </c>
      <c r="N67" s="88"/>
    </row>
    <row r="68" s="84" customFormat="true" ht="10.5" hidden="false" customHeight="true" outlineLevel="0" collapsed="false">
      <c r="A68" s="86"/>
      <c r="B68" s="88" t="s">
        <v>549</v>
      </c>
      <c r="C68" s="95" t="n">
        <v>7570</v>
      </c>
      <c r="D68" s="94" t="str">
        <f aca="false">IF(ISNA(VLOOKUP(C68,ｴﾝﾄﾘｰｼｰﾄｊｒ!$A$2:$E$1445,2,FALSE()))=TRUE(),"",(VLOOKUP(C68,ｴﾝﾄﾘｰｼｰﾄｊｒ!$A$2:$E$1445,2,FALSE())))</f>
        <v>中井健人</v>
      </c>
      <c r="F68" s="88" t="n">
        <v>5</v>
      </c>
      <c r="I68" s="86"/>
      <c r="J68" s="88" t="n">
        <v>3</v>
      </c>
      <c r="K68" s="95" t="n">
        <v>904</v>
      </c>
      <c r="L68" s="94" t="str">
        <f aca="false">IF(ISNA(VLOOKUP(K68,ｴﾝﾄﾘｰｼｰﾄｊｒ!$A$2:$E$1445,2,FALSE()))=TRUE(),"",(VLOOKUP(K68,ｴﾝﾄﾘｰｼｰﾄｊｒ!$A$2:$E$1445,2,FALSE())))</f>
        <v>鈴木　隆志</v>
      </c>
      <c r="N68" s="88" t="n">
        <v>7</v>
      </c>
    </row>
    <row r="69" s="84" customFormat="true" ht="10.5" hidden="false" customHeight="true" outlineLevel="0" collapsed="false">
      <c r="A69" s="86"/>
      <c r="B69" s="88" t="n">
        <v>2</v>
      </c>
      <c r="C69" s="95" t="n">
        <v>7552</v>
      </c>
      <c r="D69" s="94" t="str">
        <f aca="false">IF(ISNA(VLOOKUP(C69,ｴﾝﾄﾘｰｼｰﾄｊｒ!$A$2:$E$1445,2,FALSE()))=TRUE(),"",(VLOOKUP(C69,ｴﾝﾄﾘｰｼｰﾄｊｒ!$A$2:$E$1445,2,FALSE())))</f>
        <v>田中啄也</v>
      </c>
      <c r="F69" s="44" t="n">
        <v>5229</v>
      </c>
      <c r="I69" s="86"/>
      <c r="J69" s="88" t="n">
        <v>1</v>
      </c>
      <c r="K69" s="95" t="n">
        <v>927</v>
      </c>
      <c r="L69" s="94" t="str">
        <f aca="false">IF(ISNA(VLOOKUP(K69,ｴﾝﾄﾘｰｼｰﾄｊｒ!$A$2:$E$1445,2,FALSE()))=TRUE(),"",(VLOOKUP(K69,ｴﾝﾄﾘｰｼｰﾄｊｒ!$A$2:$E$1445,2,FALSE())))</f>
        <v>太田　拓郎</v>
      </c>
      <c r="N69" s="44" t="n">
        <v>5636</v>
      </c>
    </row>
    <row r="70" s="84" customFormat="true" ht="10.5" hidden="false" customHeight="true" outlineLevel="0" collapsed="false">
      <c r="A70" s="86"/>
      <c r="B70" s="88" t="n">
        <v>3</v>
      </c>
      <c r="C70" s="95" t="n">
        <v>7554</v>
      </c>
      <c r="D70" s="94" t="str">
        <f aca="false">IF(ISNA(VLOOKUP(C70,ｴﾝﾄﾘｰｼｰﾄｊｒ!$A$2:$E$1445,2,FALSE()))=TRUE(),"",(VLOOKUP(C70,ｴﾝﾄﾘｰｼｰﾄｊｒ!$A$2:$E$1445,2,FALSE())))</f>
        <v>岡勲武</v>
      </c>
      <c r="F70" s="88"/>
      <c r="I70" s="86"/>
      <c r="J70" s="88" t="s">
        <v>549</v>
      </c>
      <c r="K70" s="95" t="n">
        <v>929</v>
      </c>
      <c r="L70" s="94" t="str">
        <f aca="false">IF(ISNA(VLOOKUP(K70,ｴﾝﾄﾘｰｼｰﾄｊｒ!$A$2:$E$1445,2,FALSE()))=TRUE(),"",(VLOOKUP(K70,ｴﾝﾄﾘｰｼｰﾄｊｒ!$A$2:$E$1445,2,FALSE())))</f>
        <v>西井　一平</v>
      </c>
      <c r="N70" s="88"/>
    </row>
    <row r="71" s="84" customFormat="true" ht="10.5" hidden="false" customHeight="true" outlineLevel="0" collapsed="false">
      <c r="A71" s="86"/>
      <c r="B71" s="88" t="s">
        <v>549</v>
      </c>
      <c r="C71" s="95" t="n">
        <v>7550</v>
      </c>
      <c r="D71" s="94" t="str">
        <f aca="false">IF(ISNA(VLOOKUP(C71,ｴﾝﾄﾘｰｼｰﾄｊｒ!$A$2:$E$1445,2,FALSE()))=TRUE(),"",(VLOOKUP(C71,ｴﾝﾄﾘｰｼｰﾄｊｒ!$A$2:$E$1445,2,FALSE())))</f>
        <v>柴原善樹</v>
      </c>
      <c r="F71" s="88"/>
      <c r="I71" s="86"/>
      <c r="J71" s="88" t="n">
        <v>4</v>
      </c>
      <c r="K71" s="95" t="n">
        <v>930</v>
      </c>
      <c r="L71" s="94" t="str">
        <f aca="false">IF(ISNA(VLOOKUP(K71,ｴﾝﾄﾘｰｼｰﾄｊｒ!$A$2:$E$1445,2,FALSE()))=TRUE(),"",(VLOOKUP(K71,ｴﾝﾄﾘｰｼｰﾄｊｒ!$A$2:$E$1445,2,FALSE())))</f>
        <v>山川　経道</v>
      </c>
      <c r="N71" s="88"/>
    </row>
    <row r="72" s="84" customFormat="true" ht="10.5" hidden="false" customHeight="true" outlineLevel="0" collapsed="false">
      <c r="D72" s="94" t="str">
        <f aca="false">IF(ISNA(VLOOKUP(C72,ｴﾝﾄﾘｰｼｰﾄｊｒ!$A$2:$E$1445,2,FALSE()))=TRUE(),"",(VLOOKUP(C72,ｴﾝﾄﾘｰｼｰﾄｊｒ!$A$2:$E$1445,2,FALSE())))</f>
        <v/>
      </c>
      <c r="F72" s="88"/>
      <c r="K72" s="96"/>
      <c r="L72" s="94" t="str">
        <f aca="false">IF(ISNA(VLOOKUP(K72,ｴﾝﾄﾘｰｼｰﾄｊｒ!$A$2:$E$1445,2,FALSE()))=TRUE(),"",(VLOOKUP(K72,ｴﾝﾄﾘｰｼｰﾄｊｒ!$A$2:$E$1445,2,FALSE())))</f>
        <v/>
      </c>
      <c r="N72" s="88"/>
    </row>
    <row r="73" s="84" customFormat="true" ht="10.5" hidden="false" customHeight="true" outlineLevel="0" collapsed="false">
      <c r="A73" s="86" t="n">
        <v>5</v>
      </c>
      <c r="B73" s="88" t="n">
        <v>1</v>
      </c>
      <c r="C73" s="95" t="n">
        <v>2430</v>
      </c>
      <c r="D73" s="94" t="str">
        <f aca="false">IF(ISNA(VLOOKUP(C73,ｴﾝﾄﾘｰｼｰﾄｊｒ!$A$2:$E$1445,2,FALSE()))=TRUE(),"",(VLOOKUP(C73,ｴﾝﾄﾘｰｼｰﾄｊｒ!$A$2:$E$1445,2,FALSE())))</f>
        <v>上村　知弘</v>
      </c>
      <c r="E73" s="90" t="s">
        <v>467</v>
      </c>
      <c r="F73" s="94" t="str">
        <f aca="false">IF(ISNA(VLOOKUP(C73,ｴﾝﾄﾘｰｼｰﾄｊｒ!$A$2:$E$1445,2,FALSE()))=TRUE(),"",(VLOOKUP(C73,ｴﾝﾄﾘｰｼｰﾄｊｒ!$A$2:$E$1445,3,FALSE())))</f>
        <v>文岡</v>
      </c>
      <c r="G73" s="84" t="s">
        <v>548</v>
      </c>
      <c r="I73" s="86" t="n">
        <v>9</v>
      </c>
      <c r="J73" s="88" t="n">
        <v>1</v>
      </c>
      <c r="K73" s="95" t="n">
        <v>7306</v>
      </c>
      <c r="L73" s="94" t="str">
        <f aca="false">IF(ISNA(VLOOKUP(K73,ｴﾝﾄﾘｰｼｰﾄｊｒ!$A$2:$E$1445,2,FALSE()))=TRUE(),"",(VLOOKUP(K73,ｴﾝﾄﾘｰｼｰﾄｊｒ!$A$2:$E$1445,2,FALSE())))</f>
        <v>川原　俊希</v>
      </c>
      <c r="M73" s="90" t="s">
        <v>467</v>
      </c>
      <c r="N73" s="94" t="str">
        <f aca="false">IF(ISNA(VLOOKUP(K73,ｴﾝﾄﾘｰｼｰﾄｊｒ!$A$2:$E$1445,2,FALSE()))=TRUE(),"",(VLOOKUP(K73,ｴﾝﾄﾘｰｼｰﾄｊｒ!$A$2:$E$1445,3,FALSE())))</f>
        <v>答志</v>
      </c>
      <c r="O73" s="84" t="s">
        <v>548</v>
      </c>
    </row>
    <row r="74" s="84" customFormat="true" ht="10.5" hidden="false" customHeight="true" outlineLevel="0" collapsed="false">
      <c r="A74" s="86"/>
      <c r="B74" s="88" t="s">
        <v>549</v>
      </c>
      <c r="C74" s="95" t="n">
        <v>2431</v>
      </c>
      <c r="D74" s="94" t="str">
        <f aca="false">IF(ISNA(VLOOKUP(C74,ｴﾝﾄﾘｰｼｰﾄｊｒ!$A$2:$E$1445,2,FALSE()))=TRUE(),"",(VLOOKUP(C74,ｴﾝﾄﾘｰｼｰﾄｊｒ!$A$2:$E$1445,2,FALSE())))</f>
        <v>稲葉　諒</v>
      </c>
      <c r="F74" s="88"/>
      <c r="J74" s="88" t="n">
        <v>2</v>
      </c>
      <c r="K74" s="95" t="n">
        <v>7311</v>
      </c>
      <c r="L74" s="94" t="str">
        <f aca="false">IF(ISNA(VLOOKUP(K74,ｴﾝﾄﾘｰｼｰﾄｊｒ!$A$2:$E$1445,2,FALSE()))=TRUE(),"",(VLOOKUP(K74,ｴﾝﾄﾘｰｼｰﾄｊｒ!$A$2:$E$1445,2,FALSE())))</f>
        <v>西川　長太</v>
      </c>
      <c r="N74" s="88"/>
    </row>
    <row r="75" s="84" customFormat="true" ht="10.5" hidden="false" customHeight="true" outlineLevel="0" collapsed="false">
      <c r="A75" s="86"/>
      <c r="B75" s="88" t="n">
        <v>4</v>
      </c>
      <c r="C75" s="95" t="n">
        <v>2434</v>
      </c>
      <c r="D75" s="94" t="str">
        <f aca="false">IF(ISNA(VLOOKUP(C75,ｴﾝﾄﾘｰｼｰﾄｊｒ!$A$2:$E$1445,2,FALSE()))=TRUE(),"",(VLOOKUP(C75,ｴﾝﾄﾘｰｼｰﾄｊｒ!$A$2:$E$1445,2,FALSE())))</f>
        <v>堀添　昂平</v>
      </c>
      <c r="F75" s="88" t="n">
        <v>1</v>
      </c>
      <c r="J75" s="88" t="n">
        <v>3</v>
      </c>
      <c r="K75" s="95" t="n">
        <v>7312</v>
      </c>
      <c r="L75" s="94" t="str">
        <f aca="false">IF(ISNA(VLOOKUP(K75,ｴﾝﾄﾘｰｼｰﾄｊｒ!$A$2:$E$1445,2,FALSE()))=TRUE(),"",(VLOOKUP(K75,ｴﾝﾄﾘｰｼｰﾄｊｒ!$A$2:$E$1445,2,FALSE())))</f>
        <v>中村　良紀</v>
      </c>
      <c r="N75" s="88" t="n">
        <v>6</v>
      </c>
    </row>
    <row r="76" s="84" customFormat="true" ht="10.5" hidden="false" customHeight="true" outlineLevel="0" collapsed="false">
      <c r="A76" s="86"/>
      <c r="B76" s="88" t="n">
        <v>2</v>
      </c>
      <c r="C76" s="95" t="n">
        <v>2435</v>
      </c>
      <c r="D76" s="94" t="str">
        <f aca="false">IF(ISNA(VLOOKUP(C76,ｴﾝﾄﾘｰｼｰﾄｊｒ!$A$2:$E$1445,2,FALSE()))=TRUE(),"",(VLOOKUP(C76,ｴﾝﾄﾘｰｼｰﾄｊｒ!$A$2:$E$1445,2,FALSE())))</f>
        <v>南　星人</v>
      </c>
      <c r="F76" s="44" t="n">
        <v>5091</v>
      </c>
      <c r="J76" s="88" t="n">
        <v>4</v>
      </c>
      <c r="K76" s="95" t="n">
        <v>7305</v>
      </c>
      <c r="L76" s="94" t="str">
        <f aca="false">IF(ISNA(VLOOKUP(K76,ｴﾝﾄﾘｰｼｰﾄｊｒ!$A$2:$E$1445,2,FALSE()))=TRUE(),"",(VLOOKUP(K76,ｴﾝﾄﾘｰｼｰﾄｊｒ!$A$2:$E$1445,2,FALSE())))</f>
        <v>山下　　穣</v>
      </c>
      <c r="N76" s="44" t="n">
        <v>5478</v>
      </c>
    </row>
    <row r="77" s="84" customFormat="true" ht="10.5" hidden="false" customHeight="true" outlineLevel="0" collapsed="false">
      <c r="A77" s="86"/>
      <c r="B77" s="88" t="n">
        <v>3</v>
      </c>
      <c r="C77" s="95" t="n">
        <v>2438</v>
      </c>
      <c r="D77" s="94" t="str">
        <f aca="false">IF(ISNA(VLOOKUP(C77,ｴﾝﾄﾘｰｼｰﾄｊｒ!$A$2:$E$1445,2,FALSE()))=TRUE(),"",(VLOOKUP(C77,ｴﾝﾄﾘｰｼｰﾄｊｒ!$A$2:$E$1445,2,FALSE())))</f>
        <v>植前　貴成</v>
      </c>
      <c r="F77" s="88"/>
      <c r="J77" s="88" t="s">
        <v>549</v>
      </c>
      <c r="K77" s="95" t="n">
        <v>7307</v>
      </c>
      <c r="L77" s="94" t="str">
        <f aca="false">IF(ISNA(VLOOKUP(K77,ｴﾝﾄﾘｰｼｰﾄｊｒ!$A$2:$E$1445,2,FALSE()))=TRUE(),"",(VLOOKUP(K77,ｴﾝﾄﾘｰｼｰﾄｊｒ!$A$2:$E$1445,2,FALSE())))</f>
        <v>濱口　光佑</v>
      </c>
      <c r="N77" s="88"/>
    </row>
    <row r="78" s="84" customFormat="true" ht="10.5" hidden="false" customHeight="true" outlineLevel="0" collapsed="false">
      <c r="A78" s="86"/>
      <c r="B78" s="88" t="s">
        <v>549</v>
      </c>
      <c r="C78" s="95" t="n">
        <v>2442</v>
      </c>
      <c r="D78" s="94" t="str">
        <f aca="false">IF(ISNA(VLOOKUP(C78,ｴﾝﾄﾘｰｼｰﾄｊｒ!$A$2:$E$1445,2,FALSE()))=TRUE(),"",(VLOOKUP(C78,ｴﾝﾄﾘｰｼｰﾄｊｒ!$A$2:$E$1445,2,FALSE())))</f>
        <v>山田　真</v>
      </c>
      <c r="F78" s="88"/>
      <c r="J78" s="88" t="s">
        <v>549</v>
      </c>
      <c r="K78" s="95" t="n">
        <v>7314</v>
      </c>
      <c r="L78" s="94" t="str">
        <f aca="false">IF(ISNA(VLOOKUP(K78,ｴﾝﾄﾘｰｼｰﾄｊｒ!$A$2:$E$1445,2,FALSE()))=TRUE(),"",(VLOOKUP(K78,ｴﾝﾄﾘｰｼｰﾄｊｒ!$A$2:$E$1445,2,FALSE())))</f>
        <v>橋本　　健</v>
      </c>
      <c r="N78" s="88"/>
    </row>
    <row r="79" s="84" customFormat="true" ht="10.5" hidden="false" customHeight="true" outlineLevel="0" collapsed="false">
      <c r="F79" s="88"/>
      <c r="N79" s="88"/>
    </row>
    <row r="80" s="84" customFormat="true" ht="10.5" hidden="false" customHeight="true" outlineLevel="0" collapsed="false">
      <c r="F80" s="88"/>
      <c r="N80" s="88"/>
    </row>
    <row r="81" s="84" customFormat="true" ht="10.5" hidden="false" customHeight="true" outlineLevel="0" collapsed="false">
      <c r="F81" s="88"/>
      <c r="N81" s="88"/>
    </row>
    <row r="82" s="84" customFormat="true" ht="18" hidden="false" customHeight="true" outlineLevel="0" collapsed="false">
      <c r="F82" s="88"/>
      <c r="N82" s="88"/>
    </row>
    <row r="83" s="84" customFormat="true" ht="18" hidden="false" customHeight="true" outlineLevel="0" collapsed="false">
      <c r="F83" s="88"/>
      <c r="N83" s="88"/>
    </row>
    <row r="84" s="84" customFormat="true" ht="18" hidden="false" customHeight="true" outlineLevel="0" collapsed="false">
      <c r="F84" s="88"/>
      <c r="N84" s="88"/>
    </row>
    <row r="85" s="84" customFormat="true" ht="18" hidden="false" customHeight="true" outlineLevel="0" collapsed="false">
      <c r="F85" s="88"/>
      <c r="N85" s="88"/>
    </row>
    <row r="86" s="84" customFormat="true" ht="18" hidden="false" customHeight="true" outlineLevel="0" collapsed="false">
      <c r="F86" s="88"/>
      <c r="N86" s="88"/>
    </row>
    <row r="87" s="84" customFormat="true" ht="18" hidden="false" customHeight="true" outlineLevel="0" collapsed="false">
      <c r="F87" s="88"/>
      <c r="N87" s="88"/>
    </row>
    <row r="88" s="84" customFormat="true" ht="18" hidden="false" customHeight="true" outlineLevel="0" collapsed="false">
      <c r="F88" s="88"/>
      <c r="N88" s="88"/>
    </row>
    <row r="89" s="84" customFormat="true" ht="18" hidden="false" customHeight="true" outlineLevel="0" collapsed="false">
      <c r="F89" s="88"/>
      <c r="N89" s="88"/>
    </row>
    <row r="90" s="84" customFormat="true" ht="18" hidden="false" customHeight="true" outlineLevel="0" collapsed="false">
      <c r="F90" s="88"/>
      <c r="N90" s="88"/>
    </row>
    <row r="91" s="84" customFormat="true" ht="18" hidden="false" customHeight="true" outlineLevel="0" collapsed="false">
      <c r="F91" s="88"/>
      <c r="N91" s="88"/>
    </row>
    <row r="92" s="84" customFormat="true" ht="18" hidden="false" customHeight="true" outlineLevel="0" collapsed="false">
      <c r="F92" s="88"/>
      <c r="N92" s="88"/>
    </row>
    <row r="93" s="84" customFormat="true" ht="18" hidden="false" customHeight="true" outlineLevel="0" collapsed="false">
      <c r="F93" s="88"/>
      <c r="N93" s="88"/>
    </row>
    <row r="94" s="84" customFormat="true" ht="18" hidden="false" customHeight="true" outlineLevel="0" collapsed="false">
      <c r="F94" s="88"/>
      <c r="N94" s="88"/>
    </row>
    <row r="95" s="84" customFormat="true" ht="18" hidden="false" customHeight="true" outlineLevel="0" collapsed="false">
      <c r="F95" s="88"/>
      <c r="N95" s="88"/>
    </row>
    <row r="96" s="84" customFormat="true" ht="18" hidden="false" customHeight="true" outlineLevel="0" collapsed="false">
      <c r="F96" s="88"/>
      <c r="N96" s="88"/>
    </row>
    <row r="97" s="84" customFormat="true" ht="18" hidden="false" customHeight="true" outlineLevel="0" collapsed="false">
      <c r="F97" s="88"/>
      <c r="N97" s="88"/>
    </row>
    <row r="98" s="84" customFormat="true" ht="18" hidden="false" customHeight="true" outlineLevel="0" collapsed="false">
      <c r="F98" s="88"/>
      <c r="N98" s="88"/>
    </row>
    <row r="99" s="84" customFormat="true" ht="18" hidden="false" customHeight="true" outlineLevel="0" collapsed="false">
      <c r="F99" s="88"/>
      <c r="N99" s="88"/>
    </row>
    <row r="100" s="84" customFormat="true" ht="18" hidden="false" customHeight="true" outlineLevel="0" collapsed="false">
      <c r="F100" s="88"/>
      <c r="N100" s="88"/>
    </row>
    <row r="101" s="84" customFormat="true" ht="18" hidden="false" customHeight="true" outlineLevel="0" collapsed="false">
      <c r="F101" s="88"/>
      <c r="N101" s="88"/>
    </row>
    <row r="102" s="84" customFormat="true" ht="18" hidden="false" customHeight="true" outlineLevel="0" collapsed="false">
      <c r="F102" s="88"/>
      <c r="N102" s="88"/>
    </row>
    <row r="103" s="84" customFormat="true" ht="18" hidden="false" customHeight="true" outlineLevel="0" collapsed="false">
      <c r="F103" s="88"/>
      <c r="N103" s="88"/>
    </row>
    <row r="104" s="84" customFormat="true" ht="18" hidden="false" customHeight="true" outlineLevel="0" collapsed="false">
      <c r="F104" s="88"/>
      <c r="N104" s="88"/>
    </row>
    <row r="105" s="84" customFormat="true" ht="18" hidden="false" customHeight="true" outlineLevel="0" collapsed="false">
      <c r="F105" s="88"/>
      <c r="N105" s="88"/>
    </row>
    <row r="106" s="84" customFormat="true" ht="18" hidden="false" customHeight="true" outlineLevel="0" collapsed="false">
      <c r="F106" s="88"/>
      <c r="N106" s="88"/>
    </row>
    <row r="107" s="84" customFormat="true" ht="18" hidden="false" customHeight="true" outlineLevel="0" collapsed="false">
      <c r="F107" s="88"/>
      <c r="N107" s="88"/>
    </row>
    <row r="108" s="84" customFormat="true" ht="18" hidden="false" customHeight="true" outlineLevel="0" collapsed="false">
      <c r="F108" s="88"/>
      <c r="N108" s="88"/>
    </row>
    <row r="109" s="84" customFormat="true" ht="18" hidden="false" customHeight="true" outlineLevel="0" collapsed="false">
      <c r="F109" s="88"/>
      <c r="N109" s="88"/>
    </row>
    <row r="110" s="84" customFormat="true" ht="18" hidden="false" customHeight="true" outlineLevel="0" collapsed="false">
      <c r="F110" s="88"/>
      <c r="N110" s="88"/>
    </row>
    <row r="111" s="84" customFormat="true" ht="18" hidden="false" customHeight="true" outlineLevel="0" collapsed="false">
      <c r="F111" s="88"/>
      <c r="N111" s="88"/>
    </row>
    <row r="112" s="84" customFormat="true" ht="18" hidden="false" customHeight="true" outlineLevel="0" collapsed="false">
      <c r="F112" s="88"/>
      <c r="N112" s="88"/>
    </row>
    <row r="113" s="84" customFormat="true" ht="18" hidden="false" customHeight="true" outlineLevel="0" collapsed="false">
      <c r="F113" s="88"/>
      <c r="N113" s="88"/>
    </row>
    <row r="114" s="84" customFormat="true" ht="18" hidden="false" customHeight="true" outlineLevel="0" collapsed="false">
      <c r="F114" s="88"/>
      <c r="N114" s="88"/>
    </row>
    <row r="115" s="84" customFormat="true" ht="18" hidden="false" customHeight="true" outlineLevel="0" collapsed="false">
      <c r="F115" s="88"/>
      <c r="N115" s="88"/>
    </row>
    <row r="116" s="84" customFormat="true" ht="18" hidden="false" customHeight="true" outlineLevel="0" collapsed="false">
      <c r="F116" s="88"/>
      <c r="N116" s="88"/>
    </row>
    <row r="117" s="84" customFormat="true" ht="18" hidden="false" customHeight="true" outlineLevel="0" collapsed="false">
      <c r="F117" s="88"/>
      <c r="N117" s="88"/>
    </row>
    <row r="118" s="84" customFormat="true" ht="18" hidden="false" customHeight="true" outlineLevel="0" collapsed="false">
      <c r="F118" s="88"/>
      <c r="N118" s="88"/>
    </row>
    <row r="119" s="84" customFormat="true" ht="18" hidden="false" customHeight="true" outlineLevel="0" collapsed="false">
      <c r="F119" s="88"/>
      <c r="N119" s="88"/>
    </row>
    <row r="120" s="84" customFormat="true" ht="18" hidden="false" customHeight="true" outlineLevel="0" collapsed="false">
      <c r="F120" s="88"/>
      <c r="N120" s="88"/>
    </row>
    <row r="121" s="84" customFormat="true" ht="18" hidden="false" customHeight="true" outlineLevel="0" collapsed="false">
      <c r="F121" s="88"/>
      <c r="N121" s="88"/>
    </row>
    <row r="122" s="84" customFormat="true" ht="18" hidden="false" customHeight="true" outlineLevel="0" collapsed="false">
      <c r="F122" s="88"/>
      <c r="N122" s="88"/>
    </row>
    <row r="123" s="84" customFormat="true" ht="18" hidden="false" customHeight="true" outlineLevel="0" collapsed="false">
      <c r="F123" s="88"/>
      <c r="N123" s="88"/>
    </row>
    <row r="124" s="84" customFormat="true" ht="18" hidden="false" customHeight="true" outlineLevel="0" collapsed="false">
      <c r="F124" s="88"/>
      <c r="N124" s="88"/>
    </row>
    <row r="125" s="84" customFormat="true" ht="18" hidden="false" customHeight="true" outlineLevel="0" collapsed="false">
      <c r="F125" s="88"/>
      <c r="N125" s="88"/>
    </row>
    <row r="126" s="84" customFormat="true" ht="18" hidden="false" customHeight="true" outlineLevel="0" collapsed="false">
      <c r="F126" s="88"/>
      <c r="N126" s="88"/>
    </row>
    <row r="127" s="84" customFormat="true" ht="18" hidden="false" customHeight="true" outlineLevel="0" collapsed="false">
      <c r="F127" s="88"/>
      <c r="N127" s="88"/>
    </row>
    <row r="128" s="84" customFormat="true" ht="18" hidden="false" customHeight="true" outlineLevel="0" collapsed="false">
      <c r="F128" s="88"/>
      <c r="N128" s="88"/>
    </row>
    <row r="129" s="84" customFormat="true" ht="18" hidden="false" customHeight="true" outlineLevel="0" collapsed="false">
      <c r="F129" s="88"/>
      <c r="N129" s="88"/>
    </row>
    <row r="130" s="84" customFormat="true" ht="18" hidden="false" customHeight="true" outlineLevel="0" collapsed="false">
      <c r="F130" s="88"/>
      <c r="N130" s="88"/>
    </row>
    <row r="131" s="84" customFormat="true" ht="18" hidden="false" customHeight="true" outlineLevel="0" collapsed="false">
      <c r="F131" s="88"/>
      <c r="N131" s="88"/>
    </row>
    <row r="132" s="84" customFormat="true" ht="18" hidden="false" customHeight="true" outlineLevel="0" collapsed="false">
      <c r="F132" s="88"/>
      <c r="N132" s="88"/>
    </row>
    <row r="133" s="84" customFormat="true" ht="18" hidden="false" customHeight="true" outlineLevel="0" collapsed="false">
      <c r="F133" s="88"/>
      <c r="N133" s="88"/>
    </row>
    <row r="134" s="84" customFormat="true" ht="18" hidden="false" customHeight="true" outlineLevel="0" collapsed="false">
      <c r="F134" s="88"/>
      <c r="N134" s="88"/>
    </row>
    <row r="135" s="84" customFormat="true" ht="18" hidden="false" customHeight="true" outlineLevel="0" collapsed="false">
      <c r="F135" s="88"/>
      <c r="N135" s="88"/>
    </row>
    <row r="136" s="84" customFormat="true" ht="18" hidden="false" customHeight="true" outlineLevel="0" collapsed="false">
      <c r="F136" s="88"/>
      <c r="N136" s="88"/>
    </row>
    <row r="137" s="84" customFormat="true" ht="18" hidden="false" customHeight="true" outlineLevel="0" collapsed="false">
      <c r="F137" s="88"/>
      <c r="N137" s="88"/>
    </row>
    <row r="138" s="84" customFormat="true" ht="18" hidden="false" customHeight="true" outlineLevel="0" collapsed="false">
      <c r="F138" s="88"/>
      <c r="N138" s="88"/>
    </row>
    <row r="139" s="84" customFormat="true" ht="18" hidden="false" customHeight="true" outlineLevel="0" collapsed="false">
      <c r="F139" s="88"/>
      <c r="N139" s="88"/>
    </row>
    <row r="140" s="84" customFormat="true" ht="18" hidden="false" customHeight="true" outlineLevel="0" collapsed="false">
      <c r="F140" s="88"/>
      <c r="N140" s="88"/>
    </row>
    <row r="141" s="84" customFormat="true" ht="18" hidden="false" customHeight="true" outlineLevel="0" collapsed="false">
      <c r="F141" s="88"/>
      <c r="N141" s="88"/>
    </row>
    <row r="142" s="84" customFormat="true" ht="18" hidden="false" customHeight="true" outlineLevel="0" collapsed="false">
      <c r="F142" s="88"/>
      <c r="N142" s="88"/>
    </row>
    <row r="143" s="84" customFormat="true" ht="18" hidden="false" customHeight="true" outlineLevel="0" collapsed="false">
      <c r="F143" s="88"/>
      <c r="N143" s="88"/>
    </row>
    <row r="144" s="84" customFormat="true" ht="18" hidden="false" customHeight="true" outlineLevel="0" collapsed="false">
      <c r="F144" s="88"/>
      <c r="N144" s="88"/>
    </row>
    <row r="145" s="84" customFormat="true" ht="18" hidden="false" customHeight="true" outlineLevel="0" collapsed="false">
      <c r="F145" s="88"/>
      <c r="N145" s="88"/>
    </row>
    <row r="146" s="84" customFormat="true" ht="18" hidden="false" customHeight="true" outlineLevel="0" collapsed="false">
      <c r="F146" s="88"/>
      <c r="N146" s="88"/>
    </row>
    <row r="147" s="84" customFormat="true" ht="18" hidden="false" customHeight="true" outlineLevel="0" collapsed="false">
      <c r="F147" s="88"/>
      <c r="N147" s="88"/>
    </row>
    <row r="148" s="84" customFormat="true" ht="18" hidden="false" customHeight="true" outlineLevel="0" collapsed="false">
      <c r="F148" s="88"/>
      <c r="N148" s="88"/>
    </row>
    <row r="149" s="84" customFormat="true" ht="18" hidden="false" customHeight="true" outlineLevel="0" collapsed="false">
      <c r="F149" s="88"/>
      <c r="N149" s="88"/>
    </row>
    <row r="150" s="84" customFormat="true" ht="18" hidden="false" customHeight="true" outlineLevel="0" collapsed="false">
      <c r="F150" s="88"/>
      <c r="N150" s="88"/>
    </row>
    <row r="151" s="84" customFormat="true" ht="18" hidden="false" customHeight="true" outlineLevel="0" collapsed="false">
      <c r="F151" s="88"/>
      <c r="N151" s="88"/>
    </row>
    <row r="152" s="84" customFormat="true" ht="18" hidden="false" customHeight="true" outlineLevel="0" collapsed="false">
      <c r="F152" s="88"/>
      <c r="N152" s="88"/>
    </row>
    <row r="153" s="84" customFormat="true" ht="18" hidden="false" customHeight="true" outlineLevel="0" collapsed="false">
      <c r="F153" s="88"/>
      <c r="N153" s="88"/>
    </row>
    <row r="154" s="84" customFormat="true" ht="18" hidden="false" customHeight="true" outlineLevel="0" collapsed="false">
      <c r="F154" s="88"/>
      <c r="N154" s="88"/>
    </row>
  </sheetData>
  <printOptions headings="false" gridLines="false" gridLinesSet="true" horizontalCentered="false" verticalCentered="false"/>
  <pageMargins left="0.440277777777778" right="0.196527777777778" top="0.472222222222222" bottom="0.55" header="0.511811023622047" footer="0.275694444444444"/>
  <pageSetup paperSize="13" scale="8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79" activeCellId="0" sqref="N79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4.25"/>
    <col collapsed="false" customWidth="true" hidden="false" outlineLevel="0" max="2" min="2" style="82" width="5.62"/>
    <col collapsed="false" customWidth="true" hidden="false" outlineLevel="0" max="3" min="3" style="82" width="5.12"/>
    <col collapsed="false" customWidth="true" hidden="false" outlineLevel="0" max="4" min="4" style="82" width="10.62"/>
    <col collapsed="false" customWidth="true" hidden="false" outlineLevel="0" max="5" min="5" style="82" width="1.25"/>
    <col collapsed="false" customWidth="true" hidden="false" outlineLevel="0" max="6" min="6" style="83" width="9.75"/>
    <col collapsed="false" customWidth="true" hidden="false" outlineLevel="0" max="7" min="7" style="82" width="1.49"/>
    <col collapsed="false" customWidth="true" hidden="false" outlineLevel="0" max="8" min="8" style="82" width="1.36"/>
    <col collapsed="false" customWidth="true" hidden="false" outlineLevel="0" max="9" min="9" style="82" width="3.49"/>
    <col collapsed="false" customWidth="true" hidden="false" outlineLevel="0" max="10" min="10" style="82" width="5.62"/>
    <col collapsed="false" customWidth="true" hidden="false" outlineLevel="0" max="11" min="11" style="82" width="5.12"/>
    <col collapsed="false" customWidth="true" hidden="false" outlineLevel="0" max="12" min="12" style="82" width="10.62"/>
    <col collapsed="false" customWidth="true" hidden="false" outlineLevel="0" max="13" min="13" style="82" width="1.25"/>
    <col collapsed="false" customWidth="true" hidden="false" outlineLevel="0" max="14" min="14" style="83" width="9.75"/>
    <col collapsed="false" customWidth="true" hidden="false" outlineLevel="0" max="15" min="15" style="82" width="1.36"/>
    <col collapsed="false" customWidth="false" hidden="false" outlineLevel="0" max="17" min="16" style="82" width="8.99"/>
    <col collapsed="false" customWidth="true" hidden="false" outlineLevel="0" max="18" min="18" style="82" width="0.62"/>
    <col collapsed="false" customWidth="false" hidden="false" outlineLevel="0" max="257" min="19" style="82" width="8.99"/>
  </cols>
  <sheetData>
    <row r="1" s="84" customFormat="true" ht="10.5" hidden="false" customHeight="true" outlineLevel="0" collapsed="false">
      <c r="B1" s="85" t="s">
        <v>558</v>
      </c>
      <c r="C1" s="85"/>
      <c r="D1" s="85"/>
      <c r="F1" s="86"/>
      <c r="G1" s="102" t="s">
        <v>559</v>
      </c>
      <c r="N1" s="88"/>
    </row>
    <row r="2" s="84" customFormat="true" ht="10.5" hidden="false" customHeight="true" outlineLevel="0" collapsed="false">
      <c r="B2" s="85" t="s">
        <v>536</v>
      </c>
      <c r="C2" s="89" t="s">
        <v>543</v>
      </c>
      <c r="D2" s="85"/>
      <c r="F2" s="86"/>
      <c r="G2" s="102" t="s">
        <v>560</v>
      </c>
      <c r="N2" s="88"/>
    </row>
    <row r="3" s="84" customFormat="true" ht="10.5" hidden="false" customHeight="true" outlineLevel="0" collapsed="false">
      <c r="B3" s="91" t="s">
        <v>546</v>
      </c>
      <c r="F3" s="88"/>
      <c r="N3" s="88"/>
    </row>
    <row r="4" s="84" customFormat="true" ht="10.5" hidden="false" customHeight="true" outlineLevel="0" collapsed="false">
      <c r="A4" s="92" t="s">
        <v>461</v>
      </c>
      <c r="B4" s="92" t="s">
        <v>547</v>
      </c>
      <c r="C4" s="93" t="s">
        <v>462</v>
      </c>
      <c r="D4" s="94" t="s">
        <v>463</v>
      </c>
      <c r="E4" s="88"/>
      <c r="F4" s="88"/>
      <c r="I4" s="92" t="s">
        <v>461</v>
      </c>
      <c r="J4" s="92" t="s">
        <v>547</v>
      </c>
      <c r="K4" s="93" t="s">
        <v>462</v>
      </c>
      <c r="L4" s="94" t="s">
        <v>463</v>
      </c>
      <c r="M4" s="88"/>
      <c r="N4" s="88"/>
    </row>
    <row r="5" s="84" customFormat="true" ht="10.5" hidden="false" customHeight="true" outlineLevel="0" collapsed="false">
      <c r="A5" s="86" t="n">
        <v>2</v>
      </c>
      <c r="B5" s="88" t="n">
        <v>3</v>
      </c>
      <c r="C5" s="95" t="n">
        <v>7701</v>
      </c>
      <c r="D5" s="94" t="str">
        <f aca="false">IF(ISNA(VLOOKUP(C5,ｴﾝﾄﾘｰｼｰﾄｊｒ!$A$2:$E$1445,2,FALSE()))=TRUE(),"",(VLOOKUP(C5,ｴﾝﾄﾘｰｼｰﾄｊｒ!$A$2:$E$1445,2,FALSE())))</f>
        <v>角田　光</v>
      </c>
      <c r="E5" s="90" t="s">
        <v>467</v>
      </c>
      <c r="F5" s="94" t="str">
        <f aca="false">IF(ISNA(VLOOKUP(C5,ｴﾝﾄﾘｰｼｰﾄｊｒ!$A$2:$E$1445,2,FALSE()))=TRUE(),"",(VLOOKUP(C5,ｴﾝﾄﾘｰｼｰﾄｊｒ!$A$2:$E$1445,3,FALSE())))</f>
        <v>鏡浦</v>
      </c>
      <c r="G5" s="84" t="s">
        <v>548</v>
      </c>
      <c r="I5" s="86" t="n">
        <v>5</v>
      </c>
      <c r="J5" s="88" t="s">
        <v>549</v>
      </c>
      <c r="K5" s="95" t="n">
        <v>7350</v>
      </c>
      <c r="L5" s="94" t="str">
        <f aca="false">IF(ISNA(VLOOKUP(K5,ｴﾝﾄﾘｰｼｰﾄｊｒ!$A$2:$E$1445,2,FALSE()))=TRUE(),"",(VLOOKUP(K5,ｴﾝﾄﾘｰｼｰﾄｊｒ!$A$2:$E$1445,2,FALSE())))</f>
        <v>井爪　孝弥</v>
      </c>
      <c r="M5" s="90" t="s">
        <v>467</v>
      </c>
      <c r="N5" s="94" t="str">
        <f aca="false">IF(ISNA(VLOOKUP(K5,ｴﾝﾄﾘｰｼｰﾄｊｒ!$A$2:$E$1445,2,FALSE()))=TRUE(),"",(VLOOKUP(K5,ｴﾝﾄﾘｰｼｰﾄｊｒ!$A$2:$E$1445,3,FALSE())))</f>
        <v>東海</v>
      </c>
      <c r="O5" s="84" t="s">
        <v>548</v>
      </c>
    </row>
    <row r="6" s="84" customFormat="true" ht="10.5" hidden="false" customHeight="true" outlineLevel="0" collapsed="false">
      <c r="A6" s="86"/>
      <c r="B6" s="88" t="n">
        <v>4</v>
      </c>
      <c r="C6" s="95" t="n">
        <v>7702</v>
      </c>
      <c r="D6" s="94" t="str">
        <f aca="false">IF(ISNA(VLOOKUP(C6,ｴﾝﾄﾘｰｼｰﾄｊｒ!$A$2:$E$1445,2,FALSE()))=TRUE(),"",(VLOOKUP(C6,ｴﾝﾄﾘｰｼｰﾄｊｒ!$A$2:$E$1445,2,FALSE())))</f>
        <v>細木　　光</v>
      </c>
      <c r="F6" s="88"/>
      <c r="I6" s="86"/>
      <c r="J6" s="88" t="n">
        <v>4</v>
      </c>
      <c r="K6" s="95" t="n">
        <v>2353</v>
      </c>
      <c r="L6" s="94" t="s">
        <v>561</v>
      </c>
      <c r="N6" s="88"/>
    </row>
    <row r="7" s="84" customFormat="true" ht="10.5" hidden="false" customHeight="true" outlineLevel="0" collapsed="false">
      <c r="A7" s="86"/>
      <c r="B7" s="88" t="n">
        <v>1</v>
      </c>
      <c r="C7" s="95" t="n">
        <v>7705</v>
      </c>
      <c r="D7" s="94" t="str">
        <f aca="false">IF(ISNA(VLOOKUP(C7,ｴﾝﾄﾘｰｼｰﾄｊｒ!$A$2:$E$1445,2,FALSE()))=TRUE(),"",(VLOOKUP(C7,ｴﾝﾄﾘｰｼｰﾄｊｒ!$A$2:$E$1445,2,FALSE())))</f>
        <v>加藤　尚彦</v>
      </c>
      <c r="F7" s="88" t="n">
        <v>5</v>
      </c>
      <c r="I7" s="86"/>
      <c r="J7" s="88" t="n">
        <v>3</v>
      </c>
      <c r="K7" s="95" t="n">
        <v>7352</v>
      </c>
      <c r="L7" s="94" t="str">
        <f aca="false">IF(ISNA(VLOOKUP(K7,ｴﾝﾄﾘｰｼｰﾄｊｒ!$A$2:$E$1445,2,FALSE()))=TRUE(),"",(VLOOKUP(K7,ｴﾝﾄﾘｰｼｰﾄｊｒ!$A$2:$E$1445,2,FALSE())))</f>
        <v>向井　孝帆</v>
      </c>
      <c r="N7" s="88" t="n">
        <v>3</v>
      </c>
    </row>
    <row r="8" s="84" customFormat="true" ht="10.5" hidden="false" customHeight="true" outlineLevel="0" collapsed="false">
      <c r="A8" s="86"/>
      <c r="B8" s="88" t="n">
        <v>2</v>
      </c>
      <c r="C8" s="95" t="n">
        <v>7711</v>
      </c>
      <c r="D8" s="94" t="str">
        <f aca="false">IF(ISNA(VLOOKUP(C8,ｴﾝﾄﾘｰｼｰﾄｊｒ!$A$2:$E$1445,2,FALSE()))=TRUE(),"",(VLOOKUP(C8,ｴﾝﾄﾘｰｼｰﾄｊｒ!$A$2:$E$1445,2,FALSE())))</f>
        <v>中村　侑平</v>
      </c>
      <c r="F8" s="74" t="n">
        <v>14858</v>
      </c>
      <c r="I8" s="86"/>
      <c r="J8" s="88" t="s">
        <v>549</v>
      </c>
      <c r="K8" s="95" t="n">
        <v>7353</v>
      </c>
      <c r="L8" s="94" t="str">
        <f aca="false">IF(ISNA(VLOOKUP(K8,ｴﾝﾄﾘｰｼｰﾄｊｒ!$A$2:$E$1445,2,FALSE()))=TRUE(),"",(VLOOKUP(K8,ｴﾝﾄﾘｰｼｰﾄｊｒ!$A$2:$E$1445,2,FALSE())))</f>
        <v>山本　久義</v>
      </c>
      <c r="N8" s="74" t="n">
        <v>14262</v>
      </c>
    </row>
    <row r="9" s="84" customFormat="true" ht="10.5" hidden="false" customHeight="true" outlineLevel="0" collapsed="false">
      <c r="A9" s="86"/>
      <c r="B9" s="88" t="s">
        <v>549</v>
      </c>
      <c r="C9" s="95"/>
      <c r="D9" s="94" t="str">
        <f aca="false">IF(ISNA(VLOOKUP(C9,ｴﾝﾄﾘｰｼｰﾄｊｒ!$A$2:$E$1445,2,FALSE()))=TRUE(),"",(VLOOKUP(C9,ｴﾝﾄﾘｰｼｰﾄｊｒ!$A$2:$E$1445,2,FALSE())))</f>
        <v/>
      </c>
      <c r="F9" s="88"/>
      <c r="I9" s="86"/>
      <c r="J9" s="88" t="n">
        <v>2</v>
      </c>
      <c r="K9" s="95" t="n">
        <v>2352</v>
      </c>
      <c r="L9" s="94" t="s">
        <v>562</v>
      </c>
      <c r="N9" s="88"/>
    </row>
    <row r="10" s="84" customFormat="true" ht="10.5" hidden="false" customHeight="true" outlineLevel="0" collapsed="false">
      <c r="B10" s="88" t="s">
        <v>549</v>
      </c>
      <c r="C10" s="95"/>
      <c r="D10" s="94" t="str">
        <f aca="false">IF(ISNA(VLOOKUP(C10,ｴﾝﾄﾘｰｼｰﾄｊｒ!$A$2:$E$1445,2,FALSE()))=TRUE(),"",(VLOOKUP(C10,ｴﾝﾄﾘｰｼｰﾄｊｒ!$A$2:$E$1445,2,FALSE())))</f>
        <v/>
      </c>
      <c r="F10" s="88"/>
      <c r="I10" s="86"/>
      <c r="J10" s="88" t="n">
        <v>1</v>
      </c>
      <c r="K10" s="95" t="n">
        <v>2354</v>
      </c>
      <c r="L10" s="94" t="s">
        <v>563</v>
      </c>
      <c r="N10" s="88"/>
    </row>
    <row r="11" s="84" customFormat="true" ht="10.5" hidden="false" customHeight="true" outlineLevel="0" collapsed="false">
      <c r="B11" s="88"/>
      <c r="C11" s="95"/>
      <c r="D11" s="94" t="str">
        <f aca="false">IF(ISNA(VLOOKUP(C11,ｴﾝﾄﾘｰｼｰﾄｊｒ!$A$2:$E$1445,2,FALSE()))=TRUE(),"",(VLOOKUP(C11,ｴﾝﾄﾘｰｼｰﾄｊｒ!$A$2:$E$1445,2,FALSE())))</f>
        <v/>
      </c>
      <c r="F11" s="88"/>
      <c r="I11" s="86"/>
      <c r="J11" s="88"/>
      <c r="K11" s="95"/>
      <c r="L11" s="94" t="str">
        <f aca="false">IF(ISNA(VLOOKUP(K11,ｴﾝﾄﾘｰｼｰﾄｊｒ!$A$2:$E$1445,2,FALSE()))=TRUE(),"",(VLOOKUP(K11,ｴﾝﾄﾘｰｼｰﾄｊｒ!$A$2:$E$1445,2,FALSE())))</f>
        <v/>
      </c>
      <c r="N11" s="88"/>
    </row>
    <row r="12" s="84" customFormat="true" ht="10.5" hidden="false" customHeight="true" outlineLevel="0" collapsed="false">
      <c r="A12" s="86" t="n">
        <v>3</v>
      </c>
      <c r="B12" s="88" t="n">
        <v>3</v>
      </c>
      <c r="C12" s="95" t="n">
        <v>2412</v>
      </c>
      <c r="D12" s="94" t="str">
        <f aca="false">IF(ISNA(VLOOKUP(C12,ｴﾝﾄﾘｰｼｰﾄｊｒ!$A$2:$E$1445,2,FALSE()))=TRUE(),"",(VLOOKUP(C12,ｴﾝﾄﾘｰｼｰﾄｊｒ!$A$2:$E$1445,2,FALSE())))</f>
        <v>見置　和也</v>
      </c>
      <c r="E12" s="90" t="s">
        <v>467</v>
      </c>
      <c r="F12" s="94" t="str">
        <f aca="false">IF(ISNA(VLOOKUP(C12,ｴﾝﾄﾘｰｼｰﾄｊｒ!$A$2:$E$1445,2,FALSE()))=TRUE(),"",(VLOOKUP(C12,ｴﾝﾄﾘｰｼｰﾄｊｒ!$A$2:$E$1445,3,FALSE())))</f>
        <v>文岡</v>
      </c>
      <c r="G12" s="84" t="s">
        <v>548</v>
      </c>
      <c r="I12" s="86" t="n">
        <v>6</v>
      </c>
      <c r="J12" s="88" t="n">
        <v>4</v>
      </c>
      <c r="K12" s="95" t="n">
        <v>7150</v>
      </c>
      <c r="L12" s="94" t="str">
        <f aca="false">IF(ISNA(VLOOKUP(K12,ｴﾝﾄﾘｰｼｰﾄｊｒ!$A$2:$E$1445,2,FALSE()))=TRUE(),"",(VLOOKUP(K12,ｴﾝﾄﾘｰｼｰﾄｊｒ!$A$2:$E$1445,2,FALSE())))</f>
        <v>酒川　和也</v>
      </c>
      <c r="M12" s="90" t="s">
        <v>467</v>
      </c>
      <c r="N12" s="94" t="str">
        <f aca="false">IF(ISNA(VLOOKUP(K12,ｴﾝﾄﾘｰｼｰﾄｊｒ!$A$2:$E$1445,2,FALSE()))=TRUE(),"",(VLOOKUP(K12,ｴﾝﾄﾘｰｼｰﾄｊｒ!$A$2:$E$1445,3,FALSE())))</f>
        <v>浜島</v>
      </c>
      <c r="O12" s="84" t="s">
        <v>548</v>
      </c>
    </row>
    <row r="13" s="84" customFormat="true" ht="10.5" hidden="false" customHeight="true" outlineLevel="0" collapsed="false">
      <c r="A13" s="86"/>
      <c r="B13" s="88" t="n">
        <v>4</v>
      </c>
      <c r="C13" s="95" t="n">
        <v>2413</v>
      </c>
      <c r="D13" s="94" t="str">
        <f aca="false">IF(ISNA(VLOOKUP(C13,ｴﾝﾄﾘｰｼｰﾄｊｒ!$A$2:$E$1445,2,FALSE()))=TRUE(),"",(VLOOKUP(C13,ｴﾝﾄﾘｰｼｰﾄｊｒ!$A$2:$E$1445,2,FALSE())))</f>
        <v>大屋　元貴</v>
      </c>
      <c r="F13" s="88"/>
      <c r="I13" s="86"/>
      <c r="J13" s="88" t="n">
        <v>3</v>
      </c>
      <c r="K13" s="95" t="n">
        <v>7154</v>
      </c>
      <c r="L13" s="94" t="str">
        <f aca="false">IF(ISNA(VLOOKUP(K13,ｴﾝﾄﾘｰｼｰﾄｊｒ!$A$2:$E$1445,2,FALSE()))=TRUE(),"",(VLOOKUP(K13,ｴﾝﾄﾘｰｼｰﾄｊｒ!$A$2:$E$1445,2,FALSE())))</f>
        <v>九鬼　篤季 </v>
      </c>
      <c r="N13" s="88"/>
    </row>
    <row r="14" s="84" customFormat="true" ht="10.5" hidden="false" customHeight="true" outlineLevel="0" collapsed="false">
      <c r="A14" s="86"/>
      <c r="B14" s="88" t="s">
        <v>549</v>
      </c>
      <c r="C14" s="95" t="n">
        <v>2414</v>
      </c>
      <c r="D14" s="94" t="str">
        <f aca="false">IF(ISNA(VLOOKUP(C14,ｴﾝﾄﾘｰｼｰﾄｊｒ!$A$2:$E$1445,2,FALSE()))=TRUE(),"",(VLOOKUP(C14,ｴﾝﾄﾘｰｼｰﾄｊｒ!$A$2:$E$1445,2,FALSE())))</f>
        <v>谷川原征吾</v>
      </c>
      <c r="F14" s="88" t="n">
        <v>1</v>
      </c>
      <c r="I14" s="86"/>
      <c r="J14" s="88" t="n">
        <v>2</v>
      </c>
      <c r="K14" s="95" t="n">
        <v>7155</v>
      </c>
      <c r="L14" s="94" t="str">
        <f aca="false">IF(ISNA(VLOOKUP(K14,ｴﾝﾄﾘｰｼｰﾄｊｒ!$A$2:$E$1445,2,FALSE()))=TRUE(),"",(VLOOKUP(K14,ｴﾝﾄﾘｰｼｰﾄｊｒ!$A$2:$E$1445,2,FALSE())))</f>
        <v>竹内　健司</v>
      </c>
      <c r="N14" s="88" t="n">
        <v>2</v>
      </c>
    </row>
    <row r="15" s="84" customFormat="true" ht="10.5" hidden="false" customHeight="true" outlineLevel="0" collapsed="false">
      <c r="A15" s="86"/>
      <c r="B15" s="88" t="n">
        <v>1</v>
      </c>
      <c r="C15" s="95" t="n">
        <v>7251</v>
      </c>
      <c r="D15" s="94" t="str">
        <f aca="false">IF(ISNA(VLOOKUP(C15,ｴﾝﾄﾘｰｼｰﾄｊｒ!$A$2:$E$1445,2,FALSE()))=TRUE(),"",(VLOOKUP(C15,ｴﾝﾄﾘｰｼｰﾄｊｒ!$A$2:$E$1445,2,FALSE())))</f>
        <v>大山　翔輝</v>
      </c>
      <c r="F15" s="74" t="n">
        <v>14095</v>
      </c>
      <c r="I15" s="86"/>
      <c r="J15" s="88" t="s">
        <v>549</v>
      </c>
      <c r="K15" s="95" t="n">
        <v>7156</v>
      </c>
      <c r="L15" s="94" t="str">
        <f aca="false">IF(ISNA(VLOOKUP(K15,ｴﾝﾄﾘｰｼｰﾄｊｒ!$A$2:$E$1445,2,FALSE()))=TRUE(),"",(VLOOKUP(K15,ｴﾝﾄﾘｰｼｰﾄｊｒ!$A$2:$E$1445,2,FALSE())))</f>
        <v>柴原　大貴</v>
      </c>
      <c r="N15" s="74" t="n">
        <v>14163</v>
      </c>
    </row>
    <row r="16" s="84" customFormat="true" ht="10.5" hidden="false" customHeight="true" outlineLevel="0" collapsed="false">
      <c r="A16" s="86"/>
      <c r="B16" s="88" t="s">
        <v>549</v>
      </c>
      <c r="C16" s="95" t="n">
        <v>2416</v>
      </c>
      <c r="D16" s="94" t="str">
        <f aca="false">IF(ISNA(VLOOKUP(C16,ｴﾝﾄﾘｰｼｰﾄｊｒ!$A$2:$E$1445,2,FALSE()))=TRUE(),"",(VLOOKUP(C16,ｴﾝﾄﾘｰｼｰﾄｊｒ!$A$2:$E$1445,2,FALSE())))</f>
        <v>三橋　出帆</v>
      </c>
      <c r="F16" s="88"/>
      <c r="I16" s="86"/>
      <c r="J16" s="88" t="n">
        <v>1</v>
      </c>
      <c r="K16" s="95" t="n">
        <v>7175</v>
      </c>
      <c r="L16" s="94" t="str">
        <f aca="false">IF(ISNA(VLOOKUP(K16,ｴﾝﾄﾘｰｼｰﾄｊｒ!$A$2:$E$1445,2,FALSE()))=TRUE(),"",(VLOOKUP(K16,ｴﾝﾄﾘｰｼｰﾄｊｒ!$A$2:$E$1445,2,FALSE())))</f>
        <v>向井　　功</v>
      </c>
      <c r="N16" s="88"/>
    </row>
    <row r="17" s="84" customFormat="true" ht="10.5" hidden="false" customHeight="true" outlineLevel="0" collapsed="false">
      <c r="A17" s="86"/>
      <c r="B17" s="88" t="n">
        <v>2</v>
      </c>
      <c r="C17" s="95" t="n">
        <v>7252</v>
      </c>
      <c r="D17" s="94" t="str">
        <f aca="false">IF(ISNA(VLOOKUP(C17,ｴﾝﾄﾘｰｼｰﾄｊｒ!$A$2:$E$1445,2,FALSE()))=TRUE(),"",(VLOOKUP(C17,ｴﾝﾄﾘｰｼｰﾄｊｒ!$A$2:$E$1445,2,FALSE())))</f>
        <v>鷹木　浩一</v>
      </c>
      <c r="F17" s="88"/>
      <c r="I17" s="86"/>
      <c r="J17" s="88" t="s">
        <v>549</v>
      </c>
      <c r="K17" s="95" t="n">
        <v>7160</v>
      </c>
      <c r="L17" s="94" t="str">
        <f aca="false">IF(ISNA(VLOOKUP(K17,ｴﾝﾄﾘｰｼｰﾄｊｒ!$A$2:$E$1445,2,FALSE()))=TRUE(),"",(VLOOKUP(K17,ｴﾝﾄﾘｰｼｰﾄｊｒ!$A$2:$E$1445,2,FALSE())))</f>
        <v>西飯　翔機</v>
      </c>
      <c r="N17" s="88"/>
    </row>
    <row r="18" s="84" customFormat="true" ht="10.5" hidden="false" customHeight="true" outlineLevel="0" collapsed="false">
      <c r="C18" s="96"/>
      <c r="D18" s="94" t="str">
        <f aca="false">IF(ISNA(VLOOKUP(C18,ｴﾝﾄﾘｰｼｰﾄｊｒ!$A$2:$E$1445,2,FALSE()))=TRUE(),"",(VLOOKUP(C18,ｴﾝﾄﾘｰｼｰﾄｊｒ!$A$2:$E$1445,2,FALSE())))</f>
        <v/>
      </c>
      <c r="F18" s="88"/>
      <c r="I18" s="86"/>
      <c r="J18" s="88"/>
      <c r="K18" s="95"/>
      <c r="L18" s="94" t="str">
        <f aca="false">IF(ISNA(VLOOKUP(K18,ｴﾝﾄﾘｰｼｰﾄｊｒ!$A$2:$E$1445,2,FALSE()))=TRUE(),"",(VLOOKUP(K18,ｴﾝﾄﾘｰｼｰﾄｊｒ!$A$2:$E$1445,2,FALSE())))</f>
        <v/>
      </c>
      <c r="N18" s="88"/>
    </row>
    <row r="19" s="84" customFormat="true" ht="10.5" hidden="false" customHeight="true" outlineLevel="0" collapsed="false">
      <c r="A19" s="86" t="n">
        <v>4</v>
      </c>
      <c r="B19" s="88" t="n">
        <v>2</v>
      </c>
      <c r="C19" s="95" t="n">
        <v>579</v>
      </c>
      <c r="D19" s="94" t="str">
        <f aca="false">IF(ISNA(VLOOKUP(C19,ｴﾝﾄﾘｰｼｰﾄｊｒ!$A$2:$E$1445,2,FALSE()))=TRUE(),"",(VLOOKUP(C19,ｴﾝﾄﾘｰｼｰﾄｊｒ!$A$2:$E$1445,2,FALSE())))</f>
        <v>田野上　巧</v>
      </c>
      <c r="E19" s="90" t="s">
        <v>467</v>
      </c>
      <c r="F19" s="94" t="str">
        <f aca="false">IF(ISNA(VLOOKUP(C19,ｴﾝﾄﾘｰｼｰﾄｊｒ!$A$2:$E$1445,2,FALSE()))=TRUE(),"",(VLOOKUP(C19,ｴﾝﾄﾘｰｼｰﾄｊｒ!$A$2:$E$1445,3,FALSE())))</f>
        <v>和具</v>
      </c>
      <c r="G19" s="84" t="s">
        <v>548</v>
      </c>
      <c r="I19" s="86" t="n">
        <v>7</v>
      </c>
      <c r="J19" s="88" t="n">
        <v>3</v>
      </c>
      <c r="K19" s="95" t="n">
        <v>2405</v>
      </c>
      <c r="L19" s="94" t="str">
        <f aca="false">IF(ISNA(VLOOKUP(K19,ｴﾝﾄﾘｰｼｰﾄｊｒ!$A$2:$E$1445,2,FALSE()))=TRUE(),"",(VLOOKUP(K19,ｴﾝﾄﾘｰｼｰﾄｊｒ!$A$2:$E$1445,2,FALSE())))</f>
        <v>松本一毅</v>
      </c>
      <c r="M19" s="90" t="s">
        <v>467</v>
      </c>
      <c r="N19" s="94" t="str">
        <f aca="false">IF(ISNA(VLOOKUP(K19,ｴﾝﾄﾘｰｼｰﾄｊｒ!$A$2:$E$1445,2,FALSE()))=TRUE(),"",(VLOOKUP(K19,ｴﾝﾄﾘｰｼｰﾄｊｒ!$A$2:$E$1445,3,FALSE())))</f>
        <v>磯部</v>
      </c>
      <c r="O19" s="84" t="s">
        <v>548</v>
      </c>
    </row>
    <row r="20" s="84" customFormat="true" ht="10.5" hidden="false" customHeight="true" outlineLevel="0" collapsed="false">
      <c r="A20" s="86"/>
      <c r="B20" s="88" t="n">
        <v>4</v>
      </c>
      <c r="C20" s="95" t="n">
        <v>7876</v>
      </c>
      <c r="D20" s="94" t="str">
        <f aca="false">IF(ISNA(VLOOKUP(C20,ｴﾝﾄﾘｰｼｰﾄｊｒ!$A$2:$E$1445,2,FALSE()))=TRUE(),"",(VLOOKUP(C20,ｴﾝﾄﾘｰｼｰﾄｊｒ!$A$2:$E$1445,2,FALSE())))</f>
        <v>大山　海都</v>
      </c>
      <c r="F20" s="88"/>
      <c r="I20" s="86"/>
      <c r="J20" s="88" t="n">
        <v>2</v>
      </c>
      <c r="K20" s="95" t="n">
        <v>2408</v>
      </c>
      <c r="L20" s="94" t="str">
        <f aca="false">IF(ISNA(VLOOKUP(K20,ｴﾝﾄﾘｰｼｰﾄｊｒ!$A$2:$E$1445,2,FALSE()))=TRUE(),"",(VLOOKUP(K20,ｴﾝﾄﾘｰｼｰﾄｊｒ!$A$2:$E$1445,2,FALSE())))</f>
        <v>中原　優</v>
      </c>
      <c r="N20" s="88"/>
    </row>
    <row r="21" s="84" customFormat="true" ht="10.5" hidden="false" customHeight="true" outlineLevel="0" collapsed="false">
      <c r="A21" s="86"/>
      <c r="B21" s="88" t="n">
        <v>1</v>
      </c>
      <c r="C21" s="95" t="n">
        <v>7877</v>
      </c>
      <c r="D21" s="94" t="str">
        <f aca="false">IF(ISNA(VLOOKUP(C21,ｴﾝﾄﾘｰｼｰﾄｊｒ!$A$2:$E$1445,2,FALSE()))=TRUE(),"",(VLOOKUP(C21,ｴﾝﾄﾘｰｼｰﾄｊｒ!$A$2:$E$1445,2,FALSE())))</f>
        <v>佐藤　裕哉</v>
      </c>
      <c r="F21" s="88" t="n">
        <v>4</v>
      </c>
      <c r="I21" s="86"/>
      <c r="J21" s="88" t="s">
        <v>549</v>
      </c>
      <c r="K21" s="95" t="n">
        <v>2407</v>
      </c>
      <c r="L21" s="94" t="str">
        <f aca="false">IF(ISNA(VLOOKUP(K21,ｴﾝﾄﾘｰｼｰﾄｊｒ!$A$2:$E$1445,2,FALSE()))=TRUE(),"",(VLOOKUP(K21,ｴﾝﾄﾘｰｼｰﾄｊｒ!$A$2:$E$1445,2,FALSE())))</f>
        <v>橋爪孝介</v>
      </c>
      <c r="N21" s="88" t="n">
        <v>1</v>
      </c>
    </row>
    <row r="22" s="84" customFormat="true" ht="10.5" hidden="false" customHeight="true" outlineLevel="0" collapsed="false">
      <c r="A22" s="86"/>
      <c r="B22" s="88" t="s">
        <v>549</v>
      </c>
      <c r="C22" s="95" t="n">
        <v>7879</v>
      </c>
      <c r="D22" s="94" t="str">
        <f aca="false">IF(ISNA(VLOOKUP(C22,ｴﾝﾄﾘｰｼｰﾄｊｒ!$A$2:$E$1445,2,FALSE()))=TRUE(),"",(VLOOKUP(C22,ｴﾝﾄﾘｰｼｰﾄｊｒ!$A$2:$E$1445,2,FALSE())))</f>
        <v>中西　英也</v>
      </c>
      <c r="F22" s="74" t="s">
        <v>564</v>
      </c>
      <c r="I22" s="86"/>
      <c r="J22" s="88" t="n">
        <v>4</v>
      </c>
      <c r="K22" s="95" t="n">
        <v>6112</v>
      </c>
      <c r="L22" s="94" t="str">
        <f aca="false">IF(ISNA(VLOOKUP(K22,ｴﾝﾄﾘｰｼｰﾄｊｒ!$A$2:$E$1445,2,FALSE()))=TRUE(),"",(VLOOKUP(K22,ｴﾝﾄﾘｰｼｰﾄｊｒ!$A$2:$E$1445,2,FALSE())))</f>
        <v>西井勇騎</v>
      </c>
      <c r="N22" s="74" t="s">
        <v>564</v>
      </c>
    </row>
    <row r="23" s="84" customFormat="true" ht="10.5" hidden="false" customHeight="true" outlineLevel="0" collapsed="false">
      <c r="A23" s="86"/>
      <c r="B23" s="88" t="n">
        <v>3</v>
      </c>
      <c r="C23" s="95" t="n">
        <v>7882</v>
      </c>
      <c r="D23" s="94" t="str">
        <f aca="false">IF(ISNA(VLOOKUP(C23,ｴﾝﾄﾘｰｼｰﾄｊｒ!$A$2:$E$1445,2,FALSE()))=TRUE(),"",(VLOOKUP(C23,ｴﾝﾄﾘｰｼｰﾄｊｒ!$A$2:$E$1445,2,FALSE())))</f>
        <v>西岡　賢吾</v>
      </c>
      <c r="F23" s="88"/>
      <c r="I23" s="86"/>
      <c r="J23" s="88" t="n">
        <v>1</v>
      </c>
      <c r="K23" s="95" t="n">
        <v>4135</v>
      </c>
      <c r="L23" s="94" t="str">
        <f aca="false">IF(ISNA(VLOOKUP(K23,ｴﾝﾄﾘｰｼｰﾄｊｒ!$A$2:$E$1445,2,FALSE()))=TRUE(),"",(VLOOKUP(K23,ｴﾝﾄﾘｰｼｰﾄｊｒ!$A$2:$E$1445,2,FALSE())))</f>
        <v>山川隆太郎</v>
      </c>
      <c r="N23" s="88"/>
    </row>
    <row r="24" s="84" customFormat="true" ht="10.5" hidden="false" customHeight="true" outlineLevel="0" collapsed="false">
      <c r="A24" s="86"/>
      <c r="B24" s="88" t="s">
        <v>549</v>
      </c>
      <c r="C24" s="95" t="n">
        <v>7880</v>
      </c>
      <c r="D24" s="94" t="str">
        <f aca="false">IF(ISNA(VLOOKUP(C24,ｴﾝﾄﾘｰｼｰﾄｊｒ!$A$2:$E$1445,2,FALSE()))=TRUE(),"",(VLOOKUP(C24,ｴﾝﾄﾘｰｼｰﾄｊｒ!$A$2:$E$1445,2,FALSE())))</f>
        <v>竹内　涼太</v>
      </c>
      <c r="F24" s="88"/>
      <c r="J24" s="88" t="s">
        <v>549</v>
      </c>
      <c r="K24" s="95" t="n">
        <v>6117</v>
      </c>
      <c r="L24" s="94" t="str">
        <f aca="false">IF(ISNA(VLOOKUP(K24,ｴﾝﾄﾘｰｼｰﾄｊｒ!$A$2:$E$1445,2,FALSE()))=TRUE(),"",(VLOOKUP(K24,ｴﾝﾄﾘｰｼｰﾄｊｒ!$A$2:$E$1445,2,FALSE())))</f>
        <v>喜田清志郎</v>
      </c>
      <c r="N24" s="88"/>
    </row>
    <row r="25" s="84" customFormat="true" ht="10.5" hidden="false" customHeight="true" outlineLevel="0" collapsed="false">
      <c r="D25" s="94" t="str">
        <f aca="false">IF(ISNA(VLOOKUP(C25,ｴﾝﾄﾘｰｼｰﾄｊｒ!$A$2:$E$1445,2,FALSE()))=TRUE(),"",(VLOOKUP(C25,ｴﾝﾄﾘｰｼｰﾄｊｒ!$A$2:$E$1445,2,FALSE())))</f>
        <v/>
      </c>
      <c r="F25" s="88"/>
      <c r="K25" s="96"/>
      <c r="L25" s="94" t="str">
        <f aca="false">IF(ISNA(VLOOKUP(K25,ｴﾝﾄﾘｰｼｰﾄｊｒ!$A$2:$E$1445,2,FALSE()))=TRUE(),"",(VLOOKUP(K25,ｴﾝﾄﾘｰｼｰﾄｊｒ!$A$2:$E$1445,2,FALSE())))</f>
        <v/>
      </c>
      <c r="N25" s="88"/>
    </row>
    <row r="26" s="84" customFormat="true" ht="10.5" hidden="false" customHeight="true" outlineLevel="0" collapsed="false">
      <c r="A26" s="86"/>
      <c r="B26" s="88"/>
      <c r="C26" s="95"/>
      <c r="D26" s="94"/>
      <c r="F26" s="88"/>
      <c r="J26" s="88"/>
      <c r="K26" s="95"/>
      <c r="L26" s="94"/>
      <c r="N26" s="88"/>
    </row>
    <row r="27" s="84" customFormat="true" ht="10.5" hidden="false" customHeight="true" outlineLevel="0" collapsed="false">
      <c r="A27" s="88"/>
      <c r="B27" s="92" t="s">
        <v>556</v>
      </c>
      <c r="C27" s="93"/>
      <c r="D27" s="94"/>
      <c r="E27" s="88"/>
      <c r="F27" s="88"/>
      <c r="I27" s="88"/>
      <c r="J27" s="88"/>
      <c r="K27" s="93"/>
      <c r="L27" s="94"/>
      <c r="M27" s="88"/>
      <c r="N27" s="88"/>
    </row>
    <row r="28" s="84" customFormat="true" ht="10.5" hidden="false" customHeight="true" outlineLevel="0" collapsed="false">
      <c r="A28" s="103" t="s">
        <v>461</v>
      </c>
      <c r="B28" s="92" t="s">
        <v>547</v>
      </c>
      <c r="C28" s="104" t="s">
        <v>462</v>
      </c>
      <c r="D28" s="94" t="s">
        <v>463</v>
      </c>
      <c r="F28" s="94"/>
      <c r="I28" s="103" t="s">
        <v>461</v>
      </c>
      <c r="J28" s="92" t="s">
        <v>547</v>
      </c>
      <c r="K28" s="104" t="s">
        <v>462</v>
      </c>
      <c r="L28" s="94" t="s">
        <v>463</v>
      </c>
      <c r="N28" s="94"/>
    </row>
    <row r="29" s="84" customFormat="true" ht="10.5" hidden="false" customHeight="true" outlineLevel="0" collapsed="false">
      <c r="A29" s="86" t="n">
        <v>2</v>
      </c>
      <c r="B29" s="88" t="s">
        <v>549</v>
      </c>
      <c r="C29" s="95" t="n">
        <v>932</v>
      </c>
      <c r="D29" s="94" t="str">
        <f aca="false">IF(ISNA(VLOOKUP(C29,ｴﾝﾄﾘｰｼｰﾄｊｒ!$A$2:$E$1445,2,FALSE()))=TRUE(),"",(VLOOKUP(C29,ｴﾝﾄﾘｰｼｰﾄｊｒ!$A$2:$E$1445,2,FALSE())))</f>
        <v>磯和　大詩</v>
      </c>
      <c r="E29" s="90" t="s">
        <v>467</v>
      </c>
      <c r="F29" s="94" t="str">
        <f aca="false">IF(ISNA(VLOOKUP(C29,ｴﾝﾄﾘｰｼｰﾄｊｒ!$A$2:$E$1445,2,FALSE()))=TRUE(),"",(VLOOKUP(C29,ｴﾝﾄﾘｰｼｰﾄｊｒ!$A$2:$E$1445,3,FALSE())))</f>
        <v>越賀</v>
      </c>
      <c r="G29" s="84" t="s">
        <v>548</v>
      </c>
      <c r="I29" s="86" t="n">
        <v>5</v>
      </c>
      <c r="J29" s="88" t="n">
        <v>2</v>
      </c>
      <c r="K29" s="95" t="n">
        <v>2380</v>
      </c>
      <c r="L29" s="94" t="str">
        <f aca="false">IF(ISNA(VLOOKUP(K29,ｴﾝﾄﾘｰｼｰﾄｊｒ!$A$2:$E$1445,2,FALSE()))=TRUE(),"",(VLOOKUP(K29,ｴﾝﾄﾘｰｼｰﾄｊｒ!$A$2:$E$1445,2,FALSE())))</f>
        <v>加治佐真育</v>
      </c>
      <c r="M29" s="90" t="s">
        <v>467</v>
      </c>
      <c r="N29" s="94" t="str">
        <f aca="false">IF(ISNA(VLOOKUP(K29,ｴﾝﾄﾘｰｼｰﾄｊｒ!$A$2:$E$1445,2,FALSE()))=TRUE(),"",(VLOOKUP(K29,ｴﾝﾄﾘｰｼｰﾄｊｒ!$A$2:$E$1445,3,FALSE())))</f>
        <v>鳥羽東</v>
      </c>
      <c r="O29" s="84" t="s">
        <v>548</v>
      </c>
    </row>
    <row r="30" s="84" customFormat="true" ht="10.5" hidden="false" customHeight="true" outlineLevel="0" collapsed="false">
      <c r="A30" s="86"/>
      <c r="B30" s="88" t="n">
        <v>1</v>
      </c>
      <c r="C30" s="95" t="n">
        <v>933</v>
      </c>
      <c r="D30" s="94" t="str">
        <f aca="false">IF(ISNA(VLOOKUP(C30,ｴﾝﾄﾘｰｼｰﾄｊｒ!$A$2:$E$1445,2,FALSE()))=TRUE(),"",(VLOOKUP(C30,ｴﾝﾄﾘｰｼｰﾄｊｒ!$A$2:$E$1445,2,FALSE())))</f>
        <v>太田　善巳</v>
      </c>
      <c r="F30" s="88"/>
      <c r="I30" s="86"/>
      <c r="J30" s="88" t="n">
        <v>3</v>
      </c>
      <c r="K30" s="95" t="n">
        <v>2381</v>
      </c>
      <c r="L30" s="94" t="str">
        <f aca="false">IF(ISNA(VLOOKUP(K30,ｴﾝﾄﾘｰｼｰﾄｊｒ!$A$2:$E$1445,2,FALSE()))=TRUE(),"",(VLOOKUP(K30,ｴﾝﾄﾘｰｼｰﾄｊｒ!$A$2:$E$1445,2,FALSE())))</f>
        <v>浜口　貴仁</v>
      </c>
      <c r="N30" s="88"/>
    </row>
    <row r="31" s="84" customFormat="true" ht="10.5" hidden="false" customHeight="true" outlineLevel="0" collapsed="false">
      <c r="A31" s="86"/>
      <c r="B31" s="88" t="s">
        <v>549</v>
      </c>
      <c r="C31" s="95" t="n">
        <v>934</v>
      </c>
      <c r="D31" s="94" t="str">
        <f aca="false">IF(ISNA(VLOOKUP(C31,ｴﾝﾄﾘｰｼｰﾄｊｒ!$A$2:$E$1445,2,FALSE()))=TRUE(),"",(VLOOKUP(C31,ｴﾝﾄﾘｰｼｰﾄｊｒ!$A$2:$E$1445,2,FALSE())))</f>
        <v>小川　航治</v>
      </c>
      <c r="F31" s="88" t="n">
        <v>5</v>
      </c>
      <c r="I31" s="86"/>
      <c r="J31" s="88" t="s">
        <v>549</v>
      </c>
      <c r="K31" s="95" t="n">
        <v>2382</v>
      </c>
      <c r="L31" s="94" t="str">
        <f aca="false">IF(ISNA(VLOOKUP(K31,ｴﾝﾄﾘｰｼｰﾄｊｒ!$A$2:$E$1445,2,FALSE()))=TRUE(),"",(VLOOKUP(K31,ｴﾝﾄﾘｰｼｰﾄｊｒ!$A$2:$E$1445,2,FALSE())))</f>
        <v>下村　健太</v>
      </c>
      <c r="N31" s="88" t="n">
        <v>1</v>
      </c>
    </row>
    <row r="32" s="84" customFormat="true" ht="10.5" hidden="false" customHeight="true" outlineLevel="0" collapsed="false">
      <c r="A32" s="86"/>
      <c r="B32" s="88" t="n">
        <v>2</v>
      </c>
      <c r="C32" s="95" t="n">
        <v>936</v>
      </c>
      <c r="D32" s="94" t="str">
        <f aca="false">IF(ISNA(VLOOKUP(C32,ｴﾝﾄﾘｰｼｰﾄｊｒ!$A$2:$E$1445,2,FALSE()))=TRUE(),"",(VLOOKUP(C32,ｴﾝﾄﾘｰｼｰﾄｊｒ!$A$2:$E$1445,2,FALSE())))</f>
        <v>谷口　　大</v>
      </c>
      <c r="F32" s="74" t="n">
        <v>14497</v>
      </c>
      <c r="I32" s="86"/>
      <c r="J32" s="88" t="n">
        <v>1</v>
      </c>
      <c r="K32" s="95" t="n">
        <v>2383</v>
      </c>
      <c r="L32" s="94" t="str">
        <f aca="false">IF(ISNA(VLOOKUP(K32,ｴﾝﾄﾘｰｼｰﾄｊｒ!$A$2:$E$1445,2,FALSE()))=TRUE(),"",(VLOOKUP(K32,ｴﾝﾄﾘｰｼｰﾄｊｒ!$A$2:$E$1445,2,FALSE())))</f>
        <v>奥村　文哉</v>
      </c>
      <c r="N32" s="74" t="n">
        <v>14093</v>
      </c>
    </row>
    <row r="33" s="84" customFormat="true" ht="10.5" hidden="false" customHeight="true" outlineLevel="0" collapsed="false">
      <c r="B33" s="88" t="n">
        <v>3</v>
      </c>
      <c r="C33" s="95" t="n">
        <v>940</v>
      </c>
      <c r="D33" s="94" t="str">
        <f aca="false">IF(ISNA(VLOOKUP(C33,ｴﾝﾄﾘｰｼｰﾄｊｒ!$A$2:$E$1445,2,FALSE()))=TRUE(),"",(VLOOKUP(C33,ｴﾝﾄﾘｰｼｰﾄｊｒ!$A$2:$E$1445,2,FALSE())))</f>
        <v>西岡　秀太</v>
      </c>
      <c r="F33" s="88"/>
      <c r="I33" s="86"/>
      <c r="J33" s="88" t="n">
        <v>4</v>
      </c>
      <c r="K33" s="95" t="n">
        <v>2385</v>
      </c>
      <c r="L33" s="94" t="str">
        <f aca="false">IF(ISNA(VLOOKUP(K33,ｴﾝﾄﾘｰｼｰﾄｊｒ!$A$2:$E$1445,2,FALSE()))=TRUE(),"",(VLOOKUP(K33,ｴﾝﾄﾘｰｼｰﾄｊｒ!$A$2:$E$1445,2,FALSE())))</f>
        <v>石田　智嗣</v>
      </c>
      <c r="N33" s="88"/>
    </row>
    <row r="34" s="84" customFormat="true" ht="10.5" hidden="false" customHeight="true" outlineLevel="0" collapsed="false">
      <c r="B34" s="88" t="n">
        <v>4</v>
      </c>
      <c r="C34" s="95" t="n">
        <v>941</v>
      </c>
      <c r="D34" s="94" t="str">
        <f aca="false">IF(ISNA(VLOOKUP(C34,ｴﾝﾄﾘｰｼｰﾄｊｒ!$A$2:$E$1445,2,FALSE()))=TRUE(),"",(VLOOKUP(C34,ｴﾝﾄﾘｰｼｰﾄｊｒ!$A$2:$E$1445,2,FALSE())))</f>
        <v>松本　拓郎</v>
      </c>
      <c r="F34" s="88"/>
      <c r="I34" s="86"/>
      <c r="J34" s="88" t="s">
        <v>549</v>
      </c>
      <c r="K34" s="95" t="n">
        <v>7111</v>
      </c>
      <c r="L34" s="94" t="str">
        <f aca="false">IF(ISNA(VLOOKUP(K34,ｴﾝﾄﾘｰｼｰﾄｊｒ!$A$2:$E$1445,2,FALSE()))=TRUE(),"",(VLOOKUP(K34,ｴﾝﾄﾘｰｼｰﾄｊｒ!$A$2:$E$1445,2,FALSE())))</f>
        <v>竹内　優也</v>
      </c>
      <c r="N34" s="88"/>
    </row>
    <row r="35" s="84" customFormat="true" ht="10.5" hidden="false" customHeight="true" outlineLevel="0" collapsed="false">
      <c r="A35" s="86"/>
      <c r="B35" s="88"/>
      <c r="C35" s="95"/>
      <c r="D35" s="94" t="str">
        <f aca="false">IF(ISNA(VLOOKUP(C35,ｴﾝﾄﾘｰｼｰﾄｊｒ!$A$2:$E$1445,2,FALSE()))=TRUE(),"",(VLOOKUP(C35,ｴﾝﾄﾘｰｼｰﾄｊｒ!$A$2:$E$1445,2,FALSE())))</f>
        <v/>
      </c>
      <c r="F35" s="94"/>
      <c r="I35" s="86"/>
      <c r="J35" s="88"/>
      <c r="K35" s="95"/>
      <c r="L35" s="94" t="str">
        <f aca="false">IF(ISNA(VLOOKUP(K35,ｴﾝﾄﾘｰｼｰﾄｊｒ!$A$2:$E$1445,2,FALSE()))=TRUE(),"",(VLOOKUP(K35,ｴﾝﾄﾘｰｼｰﾄｊｒ!$A$2:$E$1445,2,FALSE())))</f>
        <v/>
      </c>
      <c r="N35" s="94"/>
    </row>
    <row r="36" s="84" customFormat="true" ht="10.5" hidden="false" customHeight="true" outlineLevel="0" collapsed="false">
      <c r="A36" s="86" t="n">
        <v>3</v>
      </c>
      <c r="B36" s="88" t="n">
        <v>1</v>
      </c>
      <c r="C36" s="95" t="n">
        <v>7615</v>
      </c>
      <c r="D36" s="94" t="str">
        <f aca="false">IF(ISNA(VLOOKUP(C36,ｴﾝﾄﾘｰｼｰﾄｊｒ!$A$2:$E$1445,2,FALSE()))=TRUE(),"",(VLOOKUP(C36,ｴﾝﾄﾘｰｼｰﾄｊｒ!$A$2:$E$1445,2,FALSE())))</f>
        <v>竹内昭幸</v>
      </c>
      <c r="E36" s="90" t="s">
        <v>467</v>
      </c>
      <c r="F36" s="94" t="str">
        <f aca="false">IF(ISNA(VLOOKUP(C36,ｴﾝﾄﾘｰｼｰﾄｊｒ!$A$2:$E$1445,2,FALSE()))=TRUE(),"",(VLOOKUP(C36,ｴﾝﾄﾘｰｼｰﾄｊｒ!$A$2:$E$1445,3,FALSE())))</f>
        <v>加茂</v>
      </c>
      <c r="G36" s="84" t="s">
        <v>548</v>
      </c>
      <c r="I36" s="86" t="n">
        <v>6</v>
      </c>
      <c r="J36" s="88" t="n">
        <v>1</v>
      </c>
      <c r="K36" s="95" t="n">
        <v>7303</v>
      </c>
      <c r="L36" s="94" t="str">
        <f aca="false">IF(ISNA(VLOOKUP(K36,ｴﾝﾄﾘｰｼｰﾄｊｒ!$A$2:$E$1445,2,FALSE()))=TRUE(),"",(VLOOKUP(K36,ｴﾝﾄﾘｰｼｰﾄｊｒ!$A$2:$E$1445,2,FALSE())))</f>
        <v>山本　峻也</v>
      </c>
      <c r="M36" s="90" t="s">
        <v>467</v>
      </c>
      <c r="N36" s="94" t="str">
        <f aca="false">IF(ISNA(VLOOKUP(K36,ｴﾝﾄﾘｰｼｰﾄｊｒ!$A$2:$E$1445,2,FALSE()))=TRUE(),"",(VLOOKUP(K36,ｴﾝﾄﾘｰｼｰﾄｊｒ!$A$2:$E$1445,3,FALSE())))</f>
        <v>答志</v>
      </c>
      <c r="O36" s="84" t="s">
        <v>548</v>
      </c>
    </row>
    <row r="37" s="84" customFormat="true" ht="10.5" hidden="false" customHeight="true" outlineLevel="0" collapsed="false">
      <c r="A37" s="86"/>
      <c r="B37" s="88" t="n">
        <v>3</v>
      </c>
      <c r="C37" s="95" t="n">
        <v>7613</v>
      </c>
      <c r="D37" s="94" t="str">
        <f aca="false">IF(ISNA(VLOOKUP(C37,ｴﾝﾄﾘｰｼｰﾄｊｒ!$A$2:$E$1445,2,FALSE()))=TRUE(),"",(VLOOKUP(C37,ｴﾝﾄﾘｰｼｰﾄｊｒ!$A$2:$E$1445,2,FALSE())))</f>
        <v>河村史也</v>
      </c>
      <c r="F37" s="88"/>
      <c r="I37" s="86"/>
      <c r="J37" s="88" t="n">
        <v>2</v>
      </c>
      <c r="K37" s="95" t="n">
        <v>7300</v>
      </c>
      <c r="L37" s="94" t="str">
        <f aca="false">IF(ISNA(VLOOKUP(K37,ｴﾝﾄﾘｰｼｰﾄｊｒ!$A$2:$E$1445,2,FALSE()))=TRUE(),"",(VLOOKUP(K37,ｴﾝﾄﾘｰｼｰﾄｊｒ!$A$2:$E$1445,2,FALSE())))</f>
        <v>山下　裕也</v>
      </c>
      <c r="N37" s="88"/>
    </row>
    <row r="38" s="84" customFormat="true" ht="10.5" hidden="false" customHeight="true" outlineLevel="0" collapsed="false">
      <c r="A38" s="86"/>
      <c r="B38" s="88" t="s">
        <v>549</v>
      </c>
      <c r="C38" s="95" t="n">
        <v>7611</v>
      </c>
      <c r="D38" s="94" t="str">
        <f aca="false">IF(ISNA(VLOOKUP(C38,ｴﾝﾄﾘｰｼｰﾄｊｒ!$A$2:$E$1445,2,FALSE()))=TRUE(),"",(VLOOKUP(C38,ｴﾝﾄﾘｰｼｰﾄｊｒ!$A$2:$E$1445,2,FALSE())))</f>
        <v>天野健志郎</v>
      </c>
      <c r="F38" s="88" t="n">
        <v>3</v>
      </c>
      <c r="I38" s="86"/>
      <c r="J38" s="88" t="n">
        <v>3</v>
      </c>
      <c r="K38" s="95" t="n">
        <v>7302</v>
      </c>
      <c r="L38" s="94" t="str">
        <f aca="false">IF(ISNA(VLOOKUP(K38,ｴﾝﾄﾘｰｼｰﾄｊｒ!$A$2:$E$1445,2,FALSE()))=TRUE(),"",(VLOOKUP(K38,ｴﾝﾄﾘｰｼｰﾄｊｒ!$A$2:$E$1445,2,FALSE())))</f>
        <v>榊谷　祐次</v>
      </c>
      <c r="N38" s="88" t="n">
        <v>4</v>
      </c>
    </row>
    <row r="39" s="84" customFormat="true" ht="10.5" hidden="false" customHeight="true" outlineLevel="0" collapsed="false">
      <c r="A39" s="86"/>
      <c r="B39" s="88" t="n">
        <v>2</v>
      </c>
      <c r="C39" s="95" t="n">
        <v>7603</v>
      </c>
      <c r="D39" s="94" t="str">
        <f aca="false">IF(ISNA(VLOOKUP(C39,ｴﾝﾄﾘｰｼｰﾄｊｒ!$A$2:$E$1445,2,FALSE()))=TRUE(),"",(VLOOKUP(C39,ｴﾝﾄﾘｰｼｰﾄｊｒ!$A$2:$E$1445,2,FALSE())))</f>
        <v>中村廣貴</v>
      </c>
      <c r="F39" s="74" t="n">
        <v>14327</v>
      </c>
      <c r="I39" s="86"/>
      <c r="J39" s="88" t="n">
        <v>4</v>
      </c>
      <c r="K39" s="95" t="n">
        <v>7301</v>
      </c>
      <c r="L39" s="94" t="str">
        <f aca="false">IF(ISNA(VLOOKUP(K39,ｴﾝﾄﾘｰｼｰﾄｊｒ!$A$2:$E$1445,2,FALSE()))=TRUE(),"",(VLOOKUP(K39,ｴﾝﾄﾘｰｼｰﾄｊｒ!$A$2:$E$1445,2,FALSE())))</f>
        <v>濱口　　真</v>
      </c>
      <c r="N39" s="74" t="n">
        <v>14449</v>
      </c>
    </row>
    <row r="40" s="84" customFormat="true" ht="10.5" hidden="false" customHeight="true" outlineLevel="0" collapsed="false">
      <c r="A40" s="86"/>
      <c r="B40" s="88" t="s">
        <v>549</v>
      </c>
      <c r="C40" s="95" t="n">
        <v>7600</v>
      </c>
      <c r="D40" s="94" t="str">
        <f aca="false">IF(ISNA(VLOOKUP(C40,ｴﾝﾄﾘｰｼｰﾄｊｒ!$A$2:$E$1445,2,FALSE()))=TRUE(),"",(VLOOKUP(C40,ｴﾝﾄﾘｰｼｰﾄｊｒ!$A$2:$E$1445,2,FALSE())))</f>
        <v>岡村彰丈</v>
      </c>
      <c r="F40" s="88"/>
      <c r="I40" s="86"/>
      <c r="J40" s="88" t="s">
        <v>549</v>
      </c>
      <c r="K40" s="95" t="n">
        <v>7304</v>
      </c>
      <c r="L40" s="94" t="str">
        <f aca="false">IF(ISNA(VLOOKUP(K40,ｴﾝﾄﾘｰｼｰﾄｊｒ!$A$2:$E$1445,2,FALSE()))=TRUE(),"",(VLOOKUP(K40,ｴﾝﾄﾘｰｼｰﾄｊｒ!$A$2:$E$1445,2,FALSE())))</f>
        <v>橋本　光真</v>
      </c>
      <c r="N40" s="88"/>
    </row>
    <row r="41" s="84" customFormat="true" ht="10.5" hidden="false" customHeight="true" outlineLevel="0" collapsed="false">
      <c r="B41" s="88" t="n">
        <v>4</v>
      </c>
      <c r="C41" s="96" t="n">
        <v>7608</v>
      </c>
      <c r="D41" s="94" t="str">
        <f aca="false">IF(ISNA(VLOOKUP(C41,ｴﾝﾄﾘｰｼｰﾄｊｒ!$A$2:$E$1445,2,FALSE()))=TRUE(),"",(VLOOKUP(C41,ｴﾝﾄﾘｰｼｰﾄｊｒ!$A$2:$E$1445,2,FALSE())))</f>
        <v>島田翔平</v>
      </c>
      <c r="F41" s="88"/>
      <c r="I41" s="86"/>
      <c r="J41" s="88" t="s">
        <v>549</v>
      </c>
      <c r="K41" s="95"/>
      <c r="L41" s="94" t="str">
        <f aca="false">IF(ISNA(VLOOKUP(K41,ｴﾝﾄﾘｰｼｰﾄｊｒ!$A$2:$E$1445,2,FALSE()))=TRUE(),"",(VLOOKUP(K41,ｴﾝﾄﾘｰｼｰﾄｊｒ!$A$2:$E$1445,2,FALSE())))</f>
        <v/>
      </c>
      <c r="N41" s="88"/>
    </row>
    <row r="42" s="84" customFormat="true" ht="10.5" hidden="false" customHeight="true" outlineLevel="0" collapsed="false">
      <c r="A42" s="86"/>
      <c r="B42" s="88"/>
      <c r="C42" s="95"/>
      <c r="D42" s="94" t="str">
        <f aca="false">IF(ISNA(VLOOKUP(C42,ｴﾝﾄﾘｰｼｰﾄｊｒ!$A$2:$E$1445,2,FALSE()))=TRUE(),"",(VLOOKUP(C42,ｴﾝﾄﾘｰｼｰﾄｊｒ!$A$2:$E$1445,2,FALSE())))</f>
        <v/>
      </c>
      <c r="F42" s="94"/>
      <c r="I42" s="86"/>
      <c r="J42" s="88"/>
      <c r="K42" s="95"/>
      <c r="L42" s="94" t="str">
        <f aca="false">IF(ISNA(VLOOKUP(K42,ｴﾝﾄﾘｰｼｰﾄｊｒ!$A$2:$E$1445,2,FALSE()))=TRUE(),"",(VLOOKUP(K42,ｴﾝﾄﾘｰｼｰﾄｊｒ!$A$2:$E$1445,2,FALSE())))</f>
        <v/>
      </c>
      <c r="N42" s="94"/>
    </row>
    <row r="43" s="84" customFormat="true" ht="10.5" hidden="false" customHeight="true" outlineLevel="0" collapsed="false">
      <c r="A43" s="86" t="n">
        <v>4</v>
      </c>
      <c r="B43" s="88" t="n">
        <v>4</v>
      </c>
      <c r="C43" s="95" t="n">
        <v>7560</v>
      </c>
      <c r="D43" s="94" t="str">
        <f aca="false">IF(ISNA(VLOOKUP(C43,ｴﾝﾄﾘｰｼｰﾄｊｒ!$A$2:$E$1445,2,FALSE()))=TRUE(),"",(VLOOKUP(C43,ｴﾝﾄﾘｰｼｰﾄｊｒ!$A$2:$E$1445,2,FALSE())))</f>
        <v>石野圭祐</v>
      </c>
      <c r="E43" s="90" t="s">
        <v>467</v>
      </c>
      <c r="F43" s="94" t="str">
        <f aca="false">IF(ISNA(VLOOKUP(C43,ｴﾝﾄﾘｰｼｰﾄｊｒ!$A$2:$E$1445,2,FALSE()))=TRUE(),"",(VLOOKUP(C43,ｴﾝﾄﾘｰｼｰﾄｊｒ!$A$2:$E$1445,3,FALSE())))</f>
        <v>波切</v>
      </c>
      <c r="G43" s="84" t="s">
        <v>548</v>
      </c>
      <c r="I43" s="86" t="n">
        <v>7</v>
      </c>
      <c r="J43" s="88" t="n">
        <v>1</v>
      </c>
      <c r="K43" s="95" t="n">
        <v>653</v>
      </c>
      <c r="L43" s="94" t="str">
        <f aca="false">IF(ISNA(VLOOKUP(K43,ｴﾝﾄﾘｰｼｰﾄｊｒ!$A$2:$E$1445,2,FALSE()))=TRUE(),"",(VLOOKUP(K43,ｴﾝﾄﾘｰｼｰﾄｊｒ!$A$2:$E$1445,2,FALSE())))</f>
        <v>中井　元章</v>
      </c>
      <c r="M43" s="90" t="s">
        <v>467</v>
      </c>
      <c r="N43" s="94" t="str">
        <f aca="false">IF(ISNA(VLOOKUP(K43,ｴﾝﾄﾘｰｼｰﾄｊｒ!$A$2:$E$1445,2,FALSE()))=TRUE(),"",(VLOOKUP(K43,ｴﾝﾄﾘｰｼｰﾄｊｒ!$A$2:$E$1445,3,FALSE())))</f>
        <v>船越</v>
      </c>
      <c r="O43" s="84" t="s">
        <v>548</v>
      </c>
    </row>
    <row r="44" s="84" customFormat="true" ht="10.5" hidden="false" customHeight="true" outlineLevel="0" collapsed="false">
      <c r="A44" s="86"/>
      <c r="B44" s="88" t="n">
        <v>2</v>
      </c>
      <c r="C44" s="95" t="n">
        <v>7561</v>
      </c>
      <c r="D44" s="94" t="str">
        <f aca="false">IF(ISNA(VLOOKUP(C44,ｴﾝﾄﾘｰｼｰﾄｊｒ!$A$2:$E$1445,2,FALSE()))=TRUE(),"",(VLOOKUP(C44,ｴﾝﾄﾘｰｼｰﾄｊｒ!$A$2:$E$1445,2,FALSE())))</f>
        <v>中井聖</v>
      </c>
      <c r="F44" s="88"/>
      <c r="I44" s="86"/>
      <c r="J44" s="88" t="n">
        <v>2</v>
      </c>
      <c r="K44" s="95" t="n">
        <v>654</v>
      </c>
      <c r="L44" s="94" t="str">
        <f aca="false">IF(ISNA(VLOOKUP(K44,ｴﾝﾄﾘｰｼｰﾄｊｒ!$A$2:$E$1445,2,FALSE()))=TRUE(),"",(VLOOKUP(K44,ｴﾝﾄﾘｰｼｰﾄｊｒ!$A$2:$E$1445,2,FALSE())))</f>
        <v>橋爪　良太</v>
      </c>
      <c r="N44" s="88"/>
    </row>
    <row r="45" s="84" customFormat="true" ht="10.5" hidden="false" customHeight="true" outlineLevel="0" collapsed="false">
      <c r="A45" s="86"/>
      <c r="B45" s="88" t="n">
        <v>3</v>
      </c>
      <c r="C45" s="95" t="n">
        <v>7564</v>
      </c>
      <c r="D45" s="94" t="str">
        <f aca="false">IF(ISNA(VLOOKUP(C45,ｴﾝﾄﾘｰｼｰﾄｊｒ!$A$2:$E$1445,2,FALSE()))=TRUE(),"",(VLOOKUP(C45,ｴﾝﾄﾘｰｼｰﾄｊｒ!$A$2:$E$1445,2,FALSE())))</f>
        <v>田中勇輔</v>
      </c>
      <c r="F45" s="88" t="n">
        <v>2</v>
      </c>
      <c r="I45" s="86"/>
      <c r="J45" s="88" t="n">
        <v>3</v>
      </c>
      <c r="K45" s="95" t="n">
        <v>651</v>
      </c>
      <c r="L45" s="94" t="str">
        <f aca="false">IF(ISNA(VLOOKUP(K45,ｴﾝﾄﾘｰｼｰﾄｊｒ!$A$2:$E$1445,2,FALSE()))=TRUE(),"",(VLOOKUP(K45,ｴﾝﾄﾘｰｼｰﾄｊｒ!$A$2:$E$1445,2,FALSE())))</f>
        <v>奥井　哲朗大</v>
      </c>
      <c r="N45" s="88" t="n">
        <v>6</v>
      </c>
    </row>
    <row r="46" s="84" customFormat="true" ht="10.5" hidden="false" customHeight="true" outlineLevel="0" collapsed="false">
      <c r="A46" s="86"/>
      <c r="B46" s="88" t="n">
        <v>1</v>
      </c>
      <c r="C46" s="95" t="n">
        <v>7565</v>
      </c>
      <c r="D46" s="94" t="str">
        <f aca="false">IF(ISNA(VLOOKUP(C46,ｴﾝﾄﾘｰｼｰﾄｊｒ!$A$2:$E$1445,2,FALSE()))=TRUE(),"",(VLOOKUP(C46,ｴﾝﾄﾘｰｼｰﾄｊｒ!$A$2:$E$1445,2,FALSE())))</f>
        <v>山本征功</v>
      </c>
      <c r="F46" s="74" t="n">
        <v>14267</v>
      </c>
      <c r="I46" s="86"/>
      <c r="J46" s="88" t="n">
        <v>4</v>
      </c>
      <c r="K46" s="95" t="n">
        <v>655</v>
      </c>
      <c r="L46" s="94" t="str">
        <f aca="false">IF(ISNA(VLOOKUP(K46,ｴﾝﾄﾘｰｼｰﾄｊｒ!$A$2:$E$1445,2,FALSE()))=TRUE(),"",(VLOOKUP(K46,ｴﾝﾄﾘｰｼｰﾄｊｒ!$A$2:$E$1445,2,FALSE())))</f>
        <v>山﨑　健太</v>
      </c>
      <c r="N46" s="74" t="n">
        <v>15102</v>
      </c>
    </row>
    <row r="47" s="84" customFormat="true" ht="10.5" hidden="false" customHeight="true" outlineLevel="0" collapsed="false">
      <c r="A47" s="86"/>
      <c r="B47" s="88" t="s">
        <v>549</v>
      </c>
      <c r="C47" s="95" t="n">
        <v>7562</v>
      </c>
      <c r="D47" s="94" t="str">
        <f aca="false">IF(ISNA(VLOOKUP(C47,ｴﾝﾄﾘｰｼｰﾄｊｒ!$A$2:$E$1445,2,FALSE()))=TRUE(),"",(VLOOKUP(C47,ｴﾝﾄﾘｰｼｰﾄｊｒ!$A$2:$E$1445,2,FALSE())))</f>
        <v>内田健太</v>
      </c>
      <c r="F47" s="88"/>
      <c r="J47" s="88" t="s">
        <v>549</v>
      </c>
      <c r="K47" s="95" t="n">
        <v>652</v>
      </c>
      <c r="L47" s="94" t="str">
        <f aca="false">IF(ISNA(VLOOKUP(K47,ｴﾝﾄﾘｰｼｰﾄｊｒ!$A$2:$E$1445,2,FALSE()))=TRUE(),"",(VLOOKUP(K47,ｴﾝﾄﾘｰｼｰﾄｊｒ!$A$2:$E$1445,2,FALSE())))</f>
        <v>橋爪　宣也</v>
      </c>
      <c r="N47" s="88"/>
    </row>
    <row r="48" s="84" customFormat="true" ht="10.5" hidden="false" customHeight="true" outlineLevel="0" collapsed="false">
      <c r="B48" s="84" t="s">
        <v>549</v>
      </c>
      <c r="D48" s="94" t="str">
        <f aca="false">IF(ISNA(VLOOKUP(C48,ｴﾝﾄﾘｰｼｰﾄｊｒ!$A$2:$E$1445,2,FALSE()))=TRUE(),"",(VLOOKUP(C48,ｴﾝﾄﾘｰｼｰﾄｊｒ!$A$2:$E$1445,2,FALSE())))</f>
        <v/>
      </c>
      <c r="F48" s="88"/>
      <c r="J48" s="88" t="s">
        <v>549</v>
      </c>
      <c r="K48" s="95" t="n">
        <v>650</v>
      </c>
      <c r="L48" s="94" t="str">
        <f aca="false">IF(ISNA(VLOOKUP(K48,ｴﾝﾄﾘｰｼｰﾄｊｒ!$A$2:$E$1445,2,FALSE()))=TRUE(),"",(VLOOKUP(K48,ｴﾝﾄﾘｰｼｰﾄｊｒ!$A$2:$E$1445,2,FALSE())))</f>
        <v>山野　祥幸</v>
      </c>
      <c r="N48" s="88"/>
    </row>
    <row r="49" s="84" customFormat="true" ht="10.5" hidden="false" customHeight="true" outlineLevel="0" collapsed="false">
      <c r="A49" s="86"/>
      <c r="B49" s="88"/>
      <c r="C49" s="95"/>
      <c r="D49" s="94" t="str">
        <f aca="false">IF(ISNA(VLOOKUP(C49,ｴﾝﾄﾘｰｼｰﾄｊｒ!$A$2:$E$1445,2,FALSE()))=TRUE(),"",(VLOOKUP(C49,ｴﾝﾄﾘｰｼｰﾄｊｒ!$A$2:$E$1445,2,FALSE())))</f>
        <v/>
      </c>
      <c r="F49" s="94"/>
      <c r="I49" s="86"/>
      <c r="J49" s="88"/>
      <c r="K49" s="95"/>
      <c r="L49" s="94" t="str">
        <f aca="false">IF(ISNA(VLOOKUP(K49,ｴﾝﾄﾘｰｼｰﾄｊｒ!$A$2:$E$1445,2,FALSE()))=TRUE(),"",(VLOOKUP(K49,ｴﾝﾄﾘｰｼｰﾄｊｒ!$A$2:$E$1445,2,FALSE())))</f>
        <v/>
      </c>
      <c r="N49" s="94"/>
    </row>
    <row r="50" s="84" customFormat="true" ht="10.5" hidden="false" customHeight="true" outlineLevel="0" collapsed="false">
      <c r="A50" s="97"/>
      <c r="C50" s="94"/>
      <c r="E50" s="98"/>
      <c r="F50" s="99"/>
      <c r="G50" s="99"/>
      <c r="H50" s="99"/>
      <c r="I50" s="99"/>
      <c r="J50" s="86"/>
      <c r="K50" s="100"/>
      <c r="L50" s="94"/>
      <c r="N50" s="94"/>
      <c r="P50" s="98"/>
      <c r="Q50" s="99"/>
      <c r="R50" s="99"/>
      <c r="S50" s="99"/>
      <c r="T50" s="99"/>
    </row>
    <row r="51" s="84" customFormat="true" ht="10.5" hidden="false" customHeight="true" outlineLevel="0" collapsed="false">
      <c r="A51" s="88"/>
      <c r="B51" s="92" t="s">
        <v>516</v>
      </c>
      <c r="C51" s="93"/>
      <c r="D51" s="94"/>
      <c r="E51" s="88"/>
      <c r="F51" s="88"/>
      <c r="I51" s="88"/>
      <c r="J51" s="88"/>
      <c r="K51" s="93"/>
      <c r="L51" s="94"/>
      <c r="M51" s="88"/>
      <c r="N51" s="88"/>
    </row>
    <row r="52" s="84" customFormat="true" ht="10.5" hidden="false" customHeight="true" outlineLevel="0" collapsed="false">
      <c r="A52" s="103" t="s">
        <v>461</v>
      </c>
      <c r="B52" s="92" t="s">
        <v>547</v>
      </c>
      <c r="C52" s="104" t="s">
        <v>462</v>
      </c>
      <c r="D52" s="94" t="s">
        <v>463</v>
      </c>
      <c r="F52" s="94"/>
      <c r="I52" s="103" t="s">
        <v>461</v>
      </c>
      <c r="J52" s="92" t="s">
        <v>547</v>
      </c>
      <c r="K52" s="104" t="s">
        <v>462</v>
      </c>
      <c r="L52" s="94" t="s">
        <v>463</v>
      </c>
      <c r="N52" s="94"/>
    </row>
    <row r="53" s="84" customFormat="true" ht="10.5" hidden="false" customHeight="true" outlineLevel="0" collapsed="false">
      <c r="A53" s="86" t="n">
        <v>2</v>
      </c>
      <c r="B53" s="88" t="n">
        <v>1</v>
      </c>
      <c r="C53" s="95" t="n">
        <v>7303</v>
      </c>
      <c r="D53" s="94" t="str">
        <f aca="false">IF(ISNA(VLOOKUP(C53,ｴﾝﾄﾘｰｼｰﾄｊｒ!$A$2:$E$1445,2,FALSE()))=TRUE(),"",(VLOOKUP(C53,ｴﾝﾄﾘｰｼｰﾄｊｒ!$A$2:$E$1445,2,FALSE())))</f>
        <v>山本　峻也</v>
      </c>
      <c r="E53" s="90" t="s">
        <v>467</v>
      </c>
      <c r="F53" s="94" t="str">
        <f aca="false">IF(ISNA(VLOOKUP(C53,ｴﾝﾄﾘｰｼｰﾄｊｒ!$A$2:$E$1445,2,FALSE()))=TRUE(),"",(VLOOKUP(C53,ｴﾝﾄﾘｰｼｰﾄｊｒ!$A$2:$E$1445,3,FALSE())))</f>
        <v>答志</v>
      </c>
      <c r="G53" s="84" t="s">
        <v>548</v>
      </c>
      <c r="I53" s="86" t="n">
        <v>6</v>
      </c>
      <c r="J53" s="88" t="n">
        <v>3</v>
      </c>
      <c r="K53" s="95" t="n">
        <v>2412</v>
      </c>
      <c r="L53" s="94" t="str">
        <f aca="false">IF(ISNA(VLOOKUP(K53,ｴﾝﾄﾘｰｼｰﾄｊｒ!$A$2:$E$1445,2,FALSE()))=TRUE(),"",(VLOOKUP(K53,ｴﾝﾄﾘｰｼｰﾄｊｒ!$A$2:$E$1445,2,FALSE())))</f>
        <v>見置　和也</v>
      </c>
      <c r="M53" s="90" t="s">
        <v>467</v>
      </c>
      <c r="N53" s="94" t="str">
        <f aca="false">IF(ISNA(VLOOKUP(K53,ｴﾝﾄﾘｰｼｰﾄｊｒ!$A$2:$E$1445,2,FALSE()))=TRUE(),"",(VLOOKUP(K53,ｴﾝﾄﾘｰｼｰﾄｊｒ!$A$2:$E$1445,3,FALSE())))</f>
        <v>文岡</v>
      </c>
      <c r="O53" s="84" t="s">
        <v>548</v>
      </c>
    </row>
    <row r="54" s="84" customFormat="true" ht="10.5" hidden="false" customHeight="true" outlineLevel="0" collapsed="false">
      <c r="A54" s="86"/>
      <c r="B54" s="88" t="n">
        <v>2</v>
      </c>
      <c r="C54" s="95" t="n">
        <v>7300</v>
      </c>
      <c r="D54" s="94" t="str">
        <f aca="false">IF(ISNA(VLOOKUP(C54,ｴﾝﾄﾘｰｼｰﾄｊｒ!$A$2:$E$1445,2,FALSE()))=TRUE(),"",(VLOOKUP(C54,ｴﾝﾄﾘｰｼｰﾄｊｒ!$A$2:$E$1445,2,FALSE())))</f>
        <v>山下　裕也</v>
      </c>
      <c r="F54" s="88"/>
      <c r="I54" s="86"/>
      <c r="J54" s="88" t="n">
        <v>4</v>
      </c>
      <c r="K54" s="95" t="n">
        <v>2413</v>
      </c>
      <c r="L54" s="94" t="str">
        <f aca="false">IF(ISNA(VLOOKUP(K54,ｴﾝﾄﾘｰｼｰﾄｊｒ!$A$2:$E$1445,2,FALSE()))=TRUE(),"",(VLOOKUP(K54,ｴﾝﾄﾘｰｼｰﾄｊｒ!$A$2:$E$1445,2,FALSE())))</f>
        <v>大屋　元貴</v>
      </c>
      <c r="N54" s="88"/>
    </row>
    <row r="55" s="84" customFormat="true" ht="10.5" hidden="false" customHeight="true" outlineLevel="0" collapsed="false">
      <c r="A55" s="86"/>
      <c r="B55" s="88" t="n">
        <v>3</v>
      </c>
      <c r="C55" s="95" t="n">
        <v>7302</v>
      </c>
      <c r="D55" s="94" t="str">
        <f aca="false">IF(ISNA(VLOOKUP(C55,ｴﾝﾄﾘｰｼｰﾄｊｒ!$A$2:$E$1445,2,FALSE()))=TRUE(),"",(VLOOKUP(C55,ｴﾝﾄﾘｰｼｰﾄｊｒ!$A$2:$E$1445,2,FALSE())))</f>
        <v>榊谷　祐次</v>
      </c>
      <c r="F55" s="88" t="n">
        <v>7</v>
      </c>
      <c r="I55" s="86"/>
      <c r="J55" s="88" t="s">
        <v>549</v>
      </c>
      <c r="K55" s="95" t="n">
        <v>2414</v>
      </c>
      <c r="L55" s="94" t="str">
        <f aca="false">IF(ISNA(VLOOKUP(K55,ｴﾝﾄﾘｰｼｰﾄｊｒ!$A$2:$E$1445,2,FALSE()))=TRUE(),"",(VLOOKUP(K55,ｴﾝﾄﾘｰｼｰﾄｊｒ!$A$2:$E$1445,2,FALSE())))</f>
        <v>谷川原征吾</v>
      </c>
      <c r="N55" s="88" t="n">
        <v>1</v>
      </c>
    </row>
    <row r="56" s="84" customFormat="true" ht="10.5" hidden="false" customHeight="true" outlineLevel="0" collapsed="false">
      <c r="A56" s="86"/>
      <c r="B56" s="88" t="n">
        <v>4</v>
      </c>
      <c r="C56" s="95" t="n">
        <v>7301</v>
      </c>
      <c r="D56" s="94" t="str">
        <f aca="false">IF(ISNA(VLOOKUP(C56,ｴﾝﾄﾘｰｼｰﾄｊｒ!$A$2:$E$1445,2,FALSE()))=TRUE(),"",(VLOOKUP(C56,ｴﾝﾄﾘｰｼｰﾄｊｒ!$A$2:$E$1445,2,FALSE())))</f>
        <v>濱口　　真</v>
      </c>
      <c r="F56" s="74" t="n">
        <v>14418</v>
      </c>
      <c r="I56" s="86"/>
      <c r="J56" s="88" t="n">
        <v>1</v>
      </c>
      <c r="K56" s="95" t="n">
        <v>7251</v>
      </c>
      <c r="L56" s="94" t="str">
        <f aca="false">IF(ISNA(VLOOKUP(K56,ｴﾝﾄﾘｰｼｰﾄｊｒ!$A$2:$E$1445,2,FALSE()))=TRUE(),"",(VLOOKUP(K56,ｴﾝﾄﾘｰｼｰﾄｊｒ!$A$2:$E$1445,2,FALSE())))</f>
        <v>大山　翔輝</v>
      </c>
      <c r="N56" s="74" t="n">
        <v>13999</v>
      </c>
    </row>
    <row r="57" s="84" customFormat="true" ht="10.5" hidden="false" customHeight="true" outlineLevel="0" collapsed="false">
      <c r="B57" s="88" t="s">
        <v>549</v>
      </c>
      <c r="C57" s="95" t="n">
        <v>7304</v>
      </c>
      <c r="D57" s="94" t="str">
        <f aca="false">IF(ISNA(VLOOKUP(C57,ｴﾝﾄﾘｰｼｰﾄｊｒ!$A$2:$E$1445,2,FALSE()))=TRUE(),"",(VLOOKUP(C57,ｴﾝﾄﾘｰｼｰﾄｊｒ!$A$2:$E$1445,2,FALSE())))</f>
        <v>橋本　光真</v>
      </c>
      <c r="F57" s="88"/>
      <c r="I57" s="86"/>
      <c r="J57" s="88" t="s">
        <v>549</v>
      </c>
      <c r="K57" s="95" t="n">
        <v>2416</v>
      </c>
      <c r="L57" s="94" t="str">
        <f aca="false">IF(ISNA(VLOOKUP(K57,ｴﾝﾄﾘｰｼｰﾄｊｒ!$A$2:$E$1445,2,FALSE()))=TRUE(),"",(VLOOKUP(K57,ｴﾝﾄﾘｰｼｰﾄｊｒ!$A$2:$E$1445,2,FALSE())))</f>
        <v>三橋　出帆</v>
      </c>
      <c r="N57" s="88"/>
    </row>
    <row r="58" s="84" customFormat="true" ht="10.5" hidden="false" customHeight="true" outlineLevel="0" collapsed="false">
      <c r="B58" s="88" t="s">
        <v>549</v>
      </c>
      <c r="C58" s="95"/>
      <c r="D58" s="94" t="str">
        <f aca="false">IF(ISNA(VLOOKUP(C58,ｴﾝﾄﾘｰｼｰﾄｊｒ!$A$2:$E$1445,2,FALSE()))=TRUE(),"",(VLOOKUP(C58,ｴﾝﾄﾘｰｼｰﾄｊｒ!$A$2:$E$1445,2,FALSE())))</f>
        <v/>
      </c>
      <c r="F58" s="88"/>
      <c r="I58" s="86"/>
      <c r="J58" s="88" t="n">
        <v>2</v>
      </c>
      <c r="K58" s="95" t="n">
        <v>7252</v>
      </c>
      <c r="L58" s="94" t="str">
        <f aca="false">IF(ISNA(VLOOKUP(K58,ｴﾝﾄﾘｰｼｰﾄｊｒ!$A$2:$E$1445,2,FALSE()))=TRUE(),"",(VLOOKUP(K58,ｴﾝﾄﾘｰｼｰﾄｊｒ!$A$2:$E$1445,2,FALSE())))</f>
        <v>鷹木　浩一</v>
      </c>
      <c r="N58" s="88"/>
    </row>
    <row r="59" s="84" customFormat="true" ht="10.5" hidden="false" customHeight="true" outlineLevel="0" collapsed="false">
      <c r="A59" s="86"/>
      <c r="B59" s="88"/>
      <c r="C59" s="95"/>
      <c r="D59" s="94" t="str">
        <f aca="false">IF(ISNA(VLOOKUP(C59,ｴﾝﾄﾘｰｼｰﾄｊｒ!$A$2:$E$1445,2,FALSE()))=TRUE(),"",(VLOOKUP(C59,ｴﾝﾄﾘｰｼｰﾄｊｒ!$A$2:$E$1445,2,FALSE())))</f>
        <v/>
      </c>
      <c r="F59" s="94"/>
      <c r="I59" s="86"/>
      <c r="J59" s="88"/>
      <c r="K59" s="95"/>
      <c r="L59" s="94" t="str">
        <f aca="false">IF(ISNA(VLOOKUP(K59,ｴﾝﾄﾘｰｼｰﾄｊｒ!$A$2:$E$1445,2,FALSE()))=TRUE(),"",(VLOOKUP(K59,ｴﾝﾄﾘｰｼｰﾄｊｒ!$A$2:$E$1445,2,FALSE())))</f>
        <v/>
      </c>
      <c r="N59" s="94"/>
    </row>
    <row r="60" s="84" customFormat="true" ht="10.5" hidden="false" customHeight="true" outlineLevel="0" collapsed="false">
      <c r="A60" s="86" t="n">
        <v>3</v>
      </c>
      <c r="B60" s="88" t="n">
        <v>4</v>
      </c>
      <c r="C60" s="95" t="n">
        <v>7560</v>
      </c>
      <c r="D60" s="94" t="str">
        <f aca="false">IF(ISNA(VLOOKUP(C60,ｴﾝﾄﾘｰｼｰﾄｊｒ!$A$2:$E$1445,2,FALSE()))=TRUE(),"",(VLOOKUP(C60,ｴﾝﾄﾘｰｼｰﾄｊｒ!$A$2:$E$1445,2,FALSE())))</f>
        <v>石野圭祐</v>
      </c>
      <c r="E60" s="90" t="s">
        <v>467</v>
      </c>
      <c r="F60" s="94" t="str">
        <f aca="false">IF(ISNA(VLOOKUP(C60,ｴﾝﾄﾘｰｼｰﾄｊｒ!$A$2:$E$1445,2,FALSE()))=TRUE(),"",(VLOOKUP(C60,ｴﾝﾄﾘｰｼｰﾄｊｒ!$A$2:$E$1445,3,FALSE())))</f>
        <v>波切</v>
      </c>
      <c r="G60" s="84" t="s">
        <v>548</v>
      </c>
      <c r="I60" s="86" t="n">
        <v>7</v>
      </c>
      <c r="J60" s="88" t="s">
        <v>549</v>
      </c>
      <c r="K60" s="95" t="n">
        <v>7350</v>
      </c>
      <c r="L60" s="94" t="str">
        <f aca="false">IF(ISNA(VLOOKUP(K60,ｴﾝﾄﾘｰｼｰﾄｊｒ!$A$2:$E$1445,2,FALSE()))=TRUE(),"",(VLOOKUP(K60,ｴﾝﾄﾘｰｼｰﾄｊｒ!$A$2:$E$1445,2,FALSE())))</f>
        <v>井爪　孝弥</v>
      </c>
      <c r="M60" s="90" t="s">
        <v>467</v>
      </c>
      <c r="N60" s="94" t="str">
        <f aca="false">IF(ISNA(VLOOKUP(K60,ｴﾝﾄﾘｰｼｰﾄｊｒ!$A$2:$E$1445,2,FALSE()))=TRUE(),"",(VLOOKUP(K60,ｴﾝﾄﾘｰｼｰﾄｊｒ!$A$2:$E$1445,3,FALSE())))</f>
        <v>東海</v>
      </c>
      <c r="O60" s="84" t="s">
        <v>548</v>
      </c>
    </row>
    <row r="61" s="84" customFormat="true" ht="10.5" hidden="false" customHeight="true" outlineLevel="0" collapsed="false">
      <c r="A61" s="86"/>
      <c r="B61" s="88" t="n">
        <v>2</v>
      </c>
      <c r="C61" s="95" t="n">
        <v>7561</v>
      </c>
      <c r="D61" s="94" t="str">
        <f aca="false">IF(ISNA(VLOOKUP(C61,ｴﾝﾄﾘｰｼｰﾄｊｒ!$A$2:$E$1445,2,FALSE()))=TRUE(),"",(VLOOKUP(C61,ｴﾝﾄﾘｰｼｰﾄｊｒ!$A$2:$E$1445,2,FALSE())))</f>
        <v>中井聖</v>
      </c>
      <c r="F61" s="88"/>
      <c r="I61" s="86"/>
      <c r="J61" s="88" t="n">
        <v>4</v>
      </c>
      <c r="K61" s="95" t="n">
        <v>2353</v>
      </c>
      <c r="L61" s="94" t="s">
        <v>561</v>
      </c>
      <c r="N61" s="88"/>
    </row>
    <row r="62" s="84" customFormat="true" ht="10.5" hidden="false" customHeight="true" outlineLevel="0" collapsed="false">
      <c r="A62" s="86"/>
      <c r="B62" s="88" t="n">
        <v>3</v>
      </c>
      <c r="C62" s="95" t="n">
        <v>7564</v>
      </c>
      <c r="D62" s="94" t="str">
        <f aca="false">IF(ISNA(VLOOKUP(C62,ｴﾝﾄﾘｰｼｰﾄｊｒ!$A$2:$E$1445,2,FALSE()))=TRUE(),"",(VLOOKUP(C62,ｴﾝﾄﾘｰｼｰﾄｊｒ!$A$2:$E$1445,2,FALSE())))</f>
        <v>田中勇輔</v>
      </c>
      <c r="F62" s="88" t="n">
        <v>4</v>
      </c>
      <c r="I62" s="86"/>
      <c r="J62" s="88" t="n">
        <v>3</v>
      </c>
      <c r="K62" s="95" t="n">
        <v>7352</v>
      </c>
      <c r="L62" s="94" t="str">
        <f aca="false">IF(ISNA(VLOOKUP(K62,ｴﾝﾄﾘｰｼｰﾄｊｒ!$A$2:$E$1445,2,FALSE()))=TRUE(),"",(VLOOKUP(K62,ｴﾝﾄﾘｰｼｰﾄｊｒ!$A$2:$E$1445,2,FALSE())))</f>
        <v>向井　孝帆</v>
      </c>
      <c r="N62" s="88" t="n">
        <v>6</v>
      </c>
    </row>
    <row r="63" s="84" customFormat="true" ht="10.5" hidden="false" customHeight="true" outlineLevel="0" collapsed="false">
      <c r="A63" s="86"/>
      <c r="B63" s="88" t="n">
        <v>1</v>
      </c>
      <c r="C63" s="95" t="n">
        <v>7565</v>
      </c>
      <c r="D63" s="94" t="str">
        <f aca="false">IF(ISNA(VLOOKUP(C63,ｴﾝﾄﾘｰｼｰﾄｊｒ!$A$2:$E$1445,2,FALSE()))=TRUE(),"",(VLOOKUP(C63,ｴﾝﾄﾘｰｼｰﾄｊｒ!$A$2:$E$1445,2,FALSE())))</f>
        <v>山本征功</v>
      </c>
      <c r="F63" s="74" t="n">
        <v>14213</v>
      </c>
      <c r="I63" s="86"/>
      <c r="J63" s="88" t="s">
        <v>549</v>
      </c>
      <c r="K63" s="95" t="n">
        <v>7353</v>
      </c>
      <c r="L63" s="94" t="str">
        <f aca="false">IF(ISNA(VLOOKUP(K63,ｴﾝﾄﾘｰｼｰﾄｊｒ!$A$2:$E$1445,2,FALSE()))=TRUE(),"",(VLOOKUP(K63,ｴﾝﾄﾘｰｼｰﾄｊｒ!$A$2:$E$1445,2,FALSE())))</f>
        <v>山本　久義</v>
      </c>
      <c r="N63" s="74" t="n">
        <v>14311</v>
      </c>
    </row>
    <row r="64" s="84" customFormat="true" ht="10.5" hidden="false" customHeight="true" outlineLevel="0" collapsed="false">
      <c r="A64" s="86"/>
      <c r="B64" s="88" t="s">
        <v>549</v>
      </c>
      <c r="C64" s="95" t="n">
        <v>7562</v>
      </c>
      <c r="D64" s="94" t="str">
        <f aca="false">IF(ISNA(VLOOKUP(C64,ｴﾝﾄﾘｰｼｰﾄｊｒ!$A$2:$E$1445,2,FALSE()))=TRUE(),"",(VLOOKUP(C64,ｴﾝﾄﾘｰｼｰﾄｊｒ!$A$2:$E$1445,2,FALSE())))</f>
        <v>内田健太</v>
      </c>
      <c r="F64" s="88"/>
      <c r="J64" s="88" t="n">
        <v>2</v>
      </c>
      <c r="K64" s="95" t="n">
        <v>2352</v>
      </c>
      <c r="L64" s="94" t="s">
        <v>562</v>
      </c>
      <c r="N64" s="88"/>
    </row>
    <row r="65" s="84" customFormat="true" ht="10.5" hidden="false" customHeight="true" outlineLevel="0" collapsed="false">
      <c r="B65" s="84" t="s">
        <v>549</v>
      </c>
      <c r="D65" s="94" t="str">
        <f aca="false">IF(ISNA(VLOOKUP(C65,ｴﾝﾄﾘｰｼｰﾄｊｒ!$A$2:$E$1445,2,FALSE()))=TRUE(),"",(VLOOKUP(C65,ｴﾝﾄﾘｰｼｰﾄｊｒ!$A$2:$E$1445,2,FALSE())))</f>
        <v/>
      </c>
      <c r="F65" s="88"/>
      <c r="J65" s="88" t="n">
        <v>1</v>
      </c>
      <c r="K65" s="95" t="n">
        <v>2354</v>
      </c>
      <c r="L65" s="94" t="s">
        <v>563</v>
      </c>
      <c r="N65" s="88"/>
    </row>
    <row r="66" s="84" customFormat="true" ht="10.5" hidden="false" customHeight="true" outlineLevel="0" collapsed="false">
      <c r="A66" s="86"/>
      <c r="B66" s="88"/>
      <c r="C66" s="95"/>
      <c r="D66" s="94" t="str">
        <f aca="false">IF(ISNA(VLOOKUP(C66,ｴﾝﾄﾘｰｼｰﾄｊｒ!$A$2:$E$1445,2,FALSE()))=TRUE(),"",(VLOOKUP(C66,ｴﾝﾄﾘｰｼｰﾄｊｒ!$A$2:$E$1445,2,FALSE())))</f>
        <v/>
      </c>
      <c r="F66" s="94"/>
      <c r="I66" s="86"/>
      <c r="J66" s="88"/>
      <c r="K66" s="95"/>
      <c r="L66" s="94" t="str">
        <f aca="false">IF(ISNA(VLOOKUP(K66,ｴﾝﾄﾘｰｼｰﾄｊｒ!$A$2:$E$1445,2,FALSE()))=TRUE(),"",(VLOOKUP(K66,ｴﾝﾄﾘｰｼｰﾄｊｒ!$A$2:$E$1445,2,FALSE())))</f>
        <v/>
      </c>
      <c r="N66" s="94"/>
    </row>
    <row r="67" s="84" customFormat="true" ht="10.5" hidden="false" customHeight="true" outlineLevel="0" collapsed="false">
      <c r="A67" s="86" t="n">
        <v>4</v>
      </c>
      <c r="B67" s="88" t="n">
        <v>4</v>
      </c>
      <c r="C67" s="95" t="n">
        <v>7150</v>
      </c>
      <c r="D67" s="94" t="str">
        <f aca="false">IF(ISNA(VLOOKUP(C67,ｴﾝﾄﾘｰｼｰﾄｊｒ!$A$2:$E$1445,2,FALSE()))=TRUE(),"",(VLOOKUP(C67,ｴﾝﾄﾘｰｼｰﾄｊｒ!$A$2:$E$1445,2,FALSE())))</f>
        <v>酒川　和也</v>
      </c>
      <c r="E67" s="90" t="s">
        <v>467</v>
      </c>
      <c r="F67" s="94" t="str">
        <f aca="false">IF(ISNA(VLOOKUP(C67,ｴﾝﾄﾘｰｼｰﾄｊｒ!$A$2:$E$1445,2,FALSE()))=TRUE(),"",(VLOOKUP(C67,ｴﾝﾄﾘｰｼｰﾄｊｒ!$A$2:$E$1445,3,FALSE())))</f>
        <v>浜島</v>
      </c>
      <c r="G67" s="84" t="s">
        <v>548</v>
      </c>
      <c r="I67" s="86" t="n">
        <v>8</v>
      </c>
      <c r="J67" s="88" t="n">
        <v>1</v>
      </c>
      <c r="K67" s="95" t="n">
        <v>7615</v>
      </c>
      <c r="L67" s="94" t="str">
        <f aca="false">IF(ISNA(VLOOKUP(K67,ｴﾝﾄﾘｰｼｰﾄｊｒ!$A$2:$E$1445,2,FALSE()))=TRUE(),"",(VLOOKUP(K67,ｴﾝﾄﾘｰｼｰﾄｊｒ!$A$2:$E$1445,2,FALSE())))</f>
        <v>竹内昭幸</v>
      </c>
      <c r="M67" s="90" t="s">
        <v>467</v>
      </c>
      <c r="N67" s="94" t="str">
        <f aca="false">IF(ISNA(VLOOKUP(K67,ｴﾝﾄﾘｰｼｰﾄｊｒ!$A$2:$E$1445,2,FALSE()))=TRUE(),"",(VLOOKUP(K67,ｴﾝﾄﾘｰｼｰﾄｊｒ!$A$2:$E$1445,3,FALSE())))</f>
        <v>加茂</v>
      </c>
      <c r="O67" s="84" t="s">
        <v>548</v>
      </c>
    </row>
    <row r="68" s="84" customFormat="true" ht="10.5" hidden="false" customHeight="true" outlineLevel="0" collapsed="false">
      <c r="A68" s="86"/>
      <c r="B68" s="88" t="n">
        <v>3</v>
      </c>
      <c r="C68" s="95" t="n">
        <v>7154</v>
      </c>
      <c r="D68" s="94" t="str">
        <f aca="false">IF(ISNA(VLOOKUP(C68,ｴﾝﾄﾘｰｼｰﾄｊｒ!$A$2:$E$1445,2,FALSE()))=TRUE(),"",(VLOOKUP(C68,ｴﾝﾄﾘｰｼｰﾄｊｒ!$A$2:$E$1445,2,FALSE())))</f>
        <v>九鬼　篤季 </v>
      </c>
      <c r="F68" s="88"/>
      <c r="I68" s="86"/>
      <c r="J68" s="88" t="n">
        <v>3</v>
      </c>
      <c r="K68" s="95" t="n">
        <v>7613</v>
      </c>
      <c r="L68" s="94" t="str">
        <f aca="false">IF(ISNA(VLOOKUP(K68,ｴﾝﾄﾘｰｼｰﾄｊｒ!$A$2:$E$1445,2,FALSE()))=TRUE(),"",(VLOOKUP(K68,ｴﾝﾄﾘｰｼｰﾄｊｒ!$A$2:$E$1445,2,FALSE())))</f>
        <v>河村史也</v>
      </c>
      <c r="N68" s="88"/>
    </row>
    <row r="69" s="84" customFormat="true" ht="10.5" hidden="false" customHeight="true" outlineLevel="0" collapsed="false">
      <c r="A69" s="86"/>
      <c r="B69" s="88" t="n">
        <v>2</v>
      </c>
      <c r="C69" s="95" t="n">
        <v>7155</v>
      </c>
      <c r="D69" s="94" t="str">
        <f aca="false">IF(ISNA(VLOOKUP(C69,ｴﾝﾄﾘｰｼｰﾄｊｒ!$A$2:$E$1445,2,FALSE()))=TRUE(),"",(VLOOKUP(C69,ｴﾝﾄﾘｰｼｰﾄｊｒ!$A$2:$E$1445,2,FALSE())))</f>
        <v>竹内　健司</v>
      </c>
      <c r="F69" s="88" t="n">
        <v>3</v>
      </c>
      <c r="I69" s="86"/>
      <c r="J69" s="88" t="s">
        <v>549</v>
      </c>
      <c r="K69" s="95" t="n">
        <v>7611</v>
      </c>
      <c r="L69" s="94" t="str">
        <f aca="false">IF(ISNA(VLOOKUP(K69,ｴﾝﾄﾘｰｼｰﾄｊｒ!$A$2:$E$1445,2,FALSE()))=TRUE(),"",(VLOOKUP(K69,ｴﾝﾄﾘｰｼｰﾄｊｒ!$A$2:$E$1445,2,FALSE())))</f>
        <v>天野健志郎</v>
      </c>
      <c r="N69" s="88" t="n">
        <v>5</v>
      </c>
    </row>
    <row r="70" s="84" customFormat="true" ht="10.5" hidden="false" customHeight="true" outlineLevel="0" collapsed="false">
      <c r="A70" s="86"/>
      <c r="B70" s="88" t="s">
        <v>549</v>
      </c>
      <c r="C70" s="95" t="n">
        <v>7156</v>
      </c>
      <c r="D70" s="94" t="str">
        <f aca="false">IF(ISNA(VLOOKUP(C70,ｴﾝﾄﾘｰｼｰﾄｊｒ!$A$2:$E$1445,2,FALSE()))=TRUE(),"",(VLOOKUP(C70,ｴﾝﾄﾘｰｼｰﾄｊｒ!$A$2:$E$1445,2,FALSE())))</f>
        <v>柴原　大貴</v>
      </c>
      <c r="F70" s="74" t="n">
        <v>14079</v>
      </c>
      <c r="I70" s="86"/>
      <c r="J70" s="88" t="n">
        <v>2</v>
      </c>
      <c r="K70" s="95" t="n">
        <v>7603</v>
      </c>
      <c r="L70" s="94" t="str">
        <f aca="false">IF(ISNA(VLOOKUP(K70,ｴﾝﾄﾘｰｼｰﾄｊｒ!$A$2:$E$1445,2,FALSE()))=TRUE(),"",(VLOOKUP(K70,ｴﾝﾄﾘｰｼｰﾄｊｒ!$A$2:$E$1445,2,FALSE())))</f>
        <v>中村廣貴</v>
      </c>
      <c r="N70" s="74" t="n">
        <v>14265</v>
      </c>
    </row>
    <row r="71" s="84" customFormat="true" ht="10.5" hidden="false" customHeight="true" outlineLevel="0" collapsed="false">
      <c r="A71" s="86"/>
      <c r="B71" s="88" t="n">
        <v>1</v>
      </c>
      <c r="C71" s="95" t="n">
        <v>7175</v>
      </c>
      <c r="D71" s="94" t="str">
        <f aca="false">IF(ISNA(VLOOKUP(C71,ｴﾝﾄﾘｰｼｰﾄｊｒ!$A$2:$E$1445,2,FALSE()))=TRUE(),"",(VLOOKUP(C71,ｴﾝﾄﾘｰｼｰﾄｊｒ!$A$2:$E$1445,2,FALSE())))</f>
        <v>向井　　功</v>
      </c>
      <c r="F71" s="88"/>
      <c r="I71" s="86"/>
      <c r="J71" s="88" t="s">
        <v>549</v>
      </c>
      <c r="K71" s="95" t="n">
        <v>7600</v>
      </c>
      <c r="L71" s="94" t="str">
        <f aca="false">IF(ISNA(VLOOKUP(K71,ｴﾝﾄﾘｰｼｰﾄｊｒ!$A$2:$E$1445,2,FALSE()))=TRUE(),"",(VLOOKUP(K71,ｴﾝﾄﾘｰｼｰﾄｊｒ!$A$2:$E$1445,2,FALSE())))</f>
        <v>岡村彰丈</v>
      </c>
      <c r="N71" s="88"/>
    </row>
    <row r="72" s="84" customFormat="true" ht="10.5" hidden="false" customHeight="true" outlineLevel="0" collapsed="false">
      <c r="B72" s="88" t="s">
        <v>549</v>
      </c>
      <c r="C72" s="95" t="n">
        <v>7160</v>
      </c>
      <c r="D72" s="94" t="str">
        <f aca="false">IF(ISNA(VLOOKUP(C72,ｴﾝﾄﾘｰｼｰﾄｊｒ!$A$2:$E$1445,2,FALSE()))=TRUE(),"",(VLOOKUP(C72,ｴﾝﾄﾘｰｼｰﾄｊｒ!$A$2:$E$1445,2,FALSE())))</f>
        <v>西飯　翔機</v>
      </c>
      <c r="F72" s="88"/>
      <c r="J72" s="88" t="n">
        <v>4</v>
      </c>
      <c r="K72" s="96" t="n">
        <v>7608</v>
      </c>
      <c r="L72" s="94" t="str">
        <f aca="false">IF(ISNA(VLOOKUP(K72,ｴﾝﾄﾘｰｼｰﾄｊｒ!$A$2:$E$1445,2,FALSE()))=TRUE(),"",(VLOOKUP(K72,ｴﾝﾄﾘｰｼｰﾄｊｒ!$A$2:$E$1445,2,FALSE())))</f>
        <v>島田翔平</v>
      </c>
      <c r="N72" s="88"/>
    </row>
    <row r="73" s="84" customFormat="true" ht="10.5" hidden="false" customHeight="true" outlineLevel="0" collapsed="false">
      <c r="A73" s="86"/>
      <c r="B73" s="88"/>
      <c r="C73" s="95"/>
      <c r="D73" s="94" t="str">
        <f aca="false">IF(ISNA(VLOOKUP(C73,ｴﾝﾄﾘｰｼｰﾄｊｒ!$A$2:$E$1445,2,FALSE()))=TRUE(),"",(VLOOKUP(C73,ｴﾝﾄﾘｰｼｰﾄｊｒ!$A$2:$E$1445,2,FALSE())))</f>
        <v/>
      </c>
      <c r="F73" s="94"/>
      <c r="I73" s="86"/>
      <c r="J73" s="88"/>
      <c r="K73" s="95"/>
      <c r="L73" s="94" t="str">
        <f aca="false">IF(ISNA(VLOOKUP(K73,ｴﾝﾄﾘｰｼｰﾄｊｒ!$A$2:$E$1445,2,FALSE()))=TRUE(),"",(VLOOKUP(K73,ｴﾝﾄﾘｰｼｰﾄｊｒ!$A$2:$E$1445,2,FALSE())))</f>
        <v/>
      </c>
      <c r="N73" s="94"/>
    </row>
    <row r="74" s="84" customFormat="true" ht="10.5" hidden="false" customHeight="true" outlineLevel="0" collapsed="false">
      <c r="A74" s="86" t="n">
        <v>5</v>
      </c>
      <c r="B74" s="88" t="n">
        <v>2</v>
      </c>
      <c r="C74" s="95" t="n">
        <v>2380</v>
      </c>
      <c r="D74" s="94" t="str">
        <f aca="false">IF(ISNA(VLOOKUP(C74,ｴﾝﾄﾘｰｼｰﾄｊｒ!$A$2:$E$1445,2,FALSE()))=TRUE(),"",(VLOOKUP(C74,ｴﾝﾄﾘｰｼｰﾄｊｒ!$A$2:$E$1445,2,FALSE())))</f>
        <v>加治佐真育</v>
      </c>
      <c r="E74" s="90" t="s">
        <v>467</v>
      </c>
      <c r="F74" s="94" t="str">
        <f aca="false">IF(ISNA(VLOOKUP(C74,ｴﾝﾄﾘｰｼｰﾄｊｒ!$A$2:$E$1445,2,FALSE()))=TRUE(),"",(VLOOKUP(C74,ｴﾝﾄﾘｰｼｰﾄｊｒ!$A$2:$E$1445,3,FALSE())))</f>
        <v>鳥羽東</v>
      </c>
      <c r="G74" s="84" t="s">
        <v>548</v>
      </c>
      <c r="I74" s="84" t="n">
        <v>9</v>
      </c>
      <c r="J74" s="88" t="s">
        <v>549</v>
      </c>
      <c r="K74" s="95" t="n">
        <v>932</v>
      </c>
      <c r="L74" s="94" t="str">
        <f aca="false">IF(ISNA(VLOOKUP(K74,ｴﾝﾄﾘｰｼｰﾄｊｒ!$A$2:$E$1445,2,FALSE()))=TRUE(),"",(VLOOKUP(K74,ｴﾝﾄﾘｰｼｰﾄｊｒ!$A$2:$E$1445,2,FALSE())))</f>
        <v>磯和　大詩</v>
      </c>
      <c r="M74" s="90" t="s">
        <v>467</v>
      </c>
      <c r="N74" s="94" t="str">
        <f aca="false">IF(ISNA(VLOOKUP(K74,ｴﾝﾄﾘｰｼｰﾄｊｒ!$A$2:$E$1445,2,FALSE()))=TRUE(),"",(VLOOKUP(K74,ｴﾝﾄﾘｰｼｰﾄｊｒ!$A$2:$E$1445,3,FALSE())))</f>
        <v>越賀</v>
      </c>
      <c r="O74" s="84" t="s">
        <v>548</v>
      </c>
    </row>
    <row r="75" s="84" customFormat="true" ht="10.5" hidden="false" customHeight="true" outlineLevel="0" collapsed="false">
      <c r="A75" s="86"/>
      <c r="B75" s="88" t="n">
        <v>3</v>
      </c>
      <c r="C75" s="95" t="n">
        <v>2381</v>
      </c>
      <c r="D75" s="94" t="str">
        <f aca="false">IF(ISNA(VLOOKUP(C75,ｴﾝﾄﾘｰｼｰﾄｊｒ!$A$2:$E$1445,2,FALSE()))=TRUE(),"",(VLOOKUP(C75,ｴﾝﾄﾘｰｼｰﾄｊｒ!$A$2:$E$1445,2,FALSE())))</f>
        <v>浜口　貴仁</v>
      </c>
      <c r="F75" s="88"/>
      <c r="J75" s="88" t="n">
        <v>1</v>
      </c>
      <c r="K75" s="95" t="n">
        <v>933</v>
      </c>
      <c r="L75" s="94" t="str">
        <f aca="false">IF(ISNA(VLOOKUP(K75,ｴﾝﾄﾘｰｼｰﾄｊｒ!$A$2:$E$1445,2,FALSE()))=TRUE(),"",(VLOOKUP(K75,ｴﾝﾄﾘｰｼｰﾄｊｒ!$A$2:$E$1445,2,FALSE())))</f>
        <v>太田　善巳</v>
      </c>
      <c r="N75" s="88"/>
    </row>
    <row r="76" s="84" customFormat="true" ht="10.5" hidden="false" customHeight="true" outlineLevel="0" collapsed="false">
      <c r="A76" s="86"/>
      <c r="B76" s="88" t="s">
        <v>549</v>
      </c>
      <c r="C76" s="95" t="n">
        <v>2382</v>
      </c>
      <c r="D76" s="94" t="str">
        <f aca="false">IF(ISNA(VLOOKUP(C76,ｴﾝﾄﾘｰｼｰﾄｊｒ!$A$2:$E$1445,2,FALSE()))=TRUE(),"",(VLOOKUP(C76,ｴﾝﾄﾘｰｼｰﾄｊｒ!$A$2:$E$1445,2,FALSE())))</f>
        <v>下村　健太</v>
      </c>
      <c r="F76" s="88" t="n">
        <v>2</v>
      </c>
      <c r="J76" s="88" t="s">
        <v>549</v>
      </c>
      <c r="K76" s="95" t="n">
        <v>934</v>
      </c>
      <c r="L76" s="94" t="str">
        <f aca="false">IF(ISNA(VLOOKUP(K76,ｴﾝﾄﾘｰｼｰﾄｊｒ!$A$2:$E$1445,2,FALSE()))=TRUE(),"",(VLOOKUP(K76,ｴﾝﾄﾘｰｼｰﾄｊｒ!$A$2:$E$1445,2,FALSE())))</f>
        <v>小川　航治</v>
      </c>
      <c r="N76" s="88" t="n">
        <v>8</v>
      </c>
    </row>
    <row r="77" s="84" customFormat="true" ht="10.5" hidden="false" customHeight="true" outlineLevel="0" collapsed="false">
      <c r="A77" s="86"/>
      <c r="B77" s="88" t="n">
        <v>1</v>
      </c>
      <c r="C77" s="95" t="n">
        <v>2383</v>
      </c>
      <c r="D77" s="94" t="str">
        <f aca="false">IF(ISNA(VLOOKUP(C77,ｴﾝﾄﾘｰｼｰﾄｊｒ!$A$2:$E$1445,2,FALSE()))=TRUE(),"",(VLOOKUP(C77,ｴﾝﾄﾘｰｼｰﾄｊｒ!$A$2:$E$1445,2,FALSE())))</f>
        <v>奥村　文哉</v>
      </c>
      <c r="F77" s="74" t="n">
        <v>14062</v>
      </c>
      <c r="J77" s="88" t="n">
        <v>2</v>
      </c>
      <c r="K77" s="95" t="n">
        <v>936</v>
      </c>
      <c r="L77" s="94" t="str">
        <f aca="false">IF(ISNA(VLOOKUP(K77,ｴﾝﾄﾘｰｼｰﾄｊｒ!$A$2:$E$1445,2,FALSE()))=TRUE(),"",(VLOOKUP(K77,ｴﾝﾄﾘｰｼｰﾄｊｒ!$A$2:$E$1445,2,FALSE())))</f>
        <v>谷口　　大</v>
      </c>
      <c r="N77" s="74" t="n">
        <v>14676</v>
      </c>
    </row>
    <row r="78" s="84" customFormat="true" ht="10.5" hidden="false" customHeight="true" outlineLevel="0" collapsed="false">
      <c r="A78" s="86"/>
      <c r="B78" s="88" t="n">
        <v>4</v>
      </c>
      <c r="C78" s="95" t="n">
        <v>2385</v>
      </c>
      <c r="D78" s="94" t="str">
        <f aca="false">IF(ISNA(VLOOKUP(C78,ｴﾝﾄﾘｰｼｰﾄｊｒ!$A$2:$E$1445,2,FALSE()))=TRUE(),"",(VLOOKUP(C78,ｴﾝﾄﾘｰｼｰﾄｊｒ!$A$2:$E$1445,2,FALSE())))</f>
        <v>石田　智嗣</v>
      </c>
      <c r="F78" s="88"/>
      <c r="J78" s="88" t="n">
        <v>3</v>
      </c>
      <c r="K78" s="95" t="n">
        <v>940</v>
      </c>
      <c r="L78" s="94" t="str">
        <f aca="false">IF(ISNA(VLOOKUP(K78,ｴﾝﾄﾘｰｼｰﾄｊｒ!$A$2:$E$1445,2,FALSE()))=TRUE(),"",(VLOOKUP(K78,ｴﾝﾄﾘｰｼｰﾄｊｒ!$A$2:$E$1445,2,FALSE())))</f>
        <v>西岡　秀太</v>
      </c>
      <c r="N78" s="88"/>
    </row>
    <row r="79" s="84" customFormat="true" ht="10.5" hidden="false" customHeight="true" outlineLevel="0" collapsed="false">
      <c r="A79" s="86"/>
      <c r="B79" s="88" t="s">
        <v>549</v>
      </c>
      <c r="C79" s="95" t="n">
        <v>7111</v>
      </c>
      <c r="D79" s="94" t="str">
        <f aca="false">IF(ISNA(VLOOKUP(C79,ｴﾝﾄﾘｰｼｰﾄｊｒ!$A$2:$E$1445,2,FALSE()))=TRUE(),"",(VLOOKUP(C79,ｴﾝﾄﾘｰｼｰﾄｊｒ!$A$2:$E$1445,2,FALSE())))</f>
        <v>竹内　優也</v>
      </c>
      <c r="F79" s="88"/>
      <c r="J79" s="88" t="n">
        <v>4</v>
      </c>
      <c r="K79" s="95" t="n">
        <v>941</v>
      </c>
      <c r="L79" s="94" t="str">
        <f aca="false">IF(ISNA(VLOOKUP(K79,ｴﾝﾄﾘｰｼｰﾄｊｒ!$A$2:$E$1445,2,FALSE()))=TRUE(),"",(VLOOKUP(K79,ｴﾝﾄﾘｰｼｰﾄｊｒ!$A$2:$E$1445,2,FALSE())))</f>
        <v>松本　拓郎</v>
      </c>
      <c r="N79" s="88"/>
    </row>
    <row r="80" s="84" customFormat="true" ht="10.5" hidden="false" customHeight="true" outlineLevel="0" collapsed="false">
      <c r="F80" s="88"/>
      <c r="N80" s="88"/>
    </row>
    <row r="81" s="84" customFormat="true" ht="10.5" hidden="false" customHeight="true" outlineLevel="0" collapsed="false">
      <c r="F81" s="88"/>
      <c r="N81" s="88"/>
    </row>
    <row r="82" s="84" customFormat="true" ht="10.5" hidden="false" customHeight="true" outlineLevel="0" collapsed="false">
      <c r="F82" s="88"/>
      <c r="N82" s="88"/>
    </row>
    <row r="83" s="84" customFormat="true" ht="18" hidden="false" customHeight="true" outlineLevel="0" collapsed="false">
      <c r="F83" s="88"/>
      <c r="N83" s="88"/>
    </row>
    <row r="84" s="84" customFormat="true" ht="18" hidden="false" customHeight="true" outlineLevel="0" collapsed="false">
      <c r="F84" s="88"/>
      <c r="N84" s="88"/>
    </row>
    <row r="85" s="84" customFormat="true" ht="18" hidden="false" customHeight="true" outlineLevel="0" collapsed="false">
      <c r="F85" s="88"/>
      <c r="N85" s="88"/>
    </row>
    <row r="86" s="84" customFormat="true" ht="18" hidden="false" customHeight="true" outlineLevel="0" collapsed="false">
      <c r="F86" s="88"/>
      <c r="N86" s="88"/>
    </row>
    <row r="87" s="84" customFormat="true" ht="18" hidden="false" customHeight="true" outlineLevel="0" collapsed="false">
      <c r="F87" s="88"/>
      <c r="N87" s="88"/>
    </row>
    <row r="88" s="84" customFormat="true" ht="18" hidden="false" customHeight="true" outlineLevel="0" collapsed="false">
      <c r="F88" s="88"/>
      <c r="N88" s="88"/>
    </row>
    <row r="89" s="84" customFormat="true" ht="18" hidden="false" customHeight="true" outlineLevel="0" collapsed="false">
      <c r="F89" s="88"/>
      <c r="N89" s="88"/>
    </row>
    <row r="90" s="84" customFormat="true" ht="18" hidden="false" customHeight="true" outlineLevel="0" collapsed="false">
      <c r="F90" s="88"/>
      <c r="N90" s="88"/>
    </row>
    <row r="91" s="84" customFormat="true" ht="18" hidden="false" customHeight="true" outlineLevel="0" collapsed="false">
      <c r="F91" s="88"/>
      <c r="N91" s="88"/>
    </row>
    <row r="92" s="84" customFormat="true" ht="18" hidden="false" customHeight="true" outlineLevel="0" collapsed="false">
      <c r="F92" s="88"/>
      <c r="N92" s="88"/>
    </row>
    <row r="93" s="84" customFormat="true" ht="18" hidden="false" customHeight="true" outlineLevel="0" collapsed="false">
      <c r="F93" s="88"/>
      <c r="N93" s="88"/>
    </row>
    <row r="94" s="84" customFormat="true" ht="18" hidden="false" customHeight="true" outlineLevel="0" collapsed="false">
      <c r="F94" s="88"/>
      <c r="N94" s="88"/>
    </row>
    <row r="95" s="84" customFormat="true" ht="18" hidden="false" customHeight="true" outlineLevel="0" collapsed="false">
      <c r="F95" s="88"/>
      <c r="N95" s="88"/>
    </row>
    <row r="96" s="84" customFormat="true" ht="18" hidden="false" customHeight="true" outlineLevel="0" collapsed="false">
      <c r="F96" s="88"/>
      <c r="N96" s="88"/>
    </row>
    <row r="97" s="84" customFormat="true" ht="18" hidden="false" customHeight="true" outlineLevel="0" collapsed="false">
      <c r="F97" s="88"/>
      <c r="N97" s="88"/>
    </row>
    <row r="98" s="84" customFormat="true" ht="18" hidden="false" customHeight="true" outlineLevel="0" collapsed="false">
      <c r="F98" s="88"/>
      <c r="N98" s="88"/>
    </row>
    <row r="99" s="84" customFormat="true" ht="18" hidden="false" customHeight="true" outlineLevel="0" collapsed="false">
      <c r="F99" s="88"/>
      <c r="N99" s="88"/>
    </row>
    <row r="100" s="84" customFormat="true" ht="18" hidden="false" customHeight="true" outlineLevel="0" collapsed="false">
      <c r="F100" s="88"/>
      <c r="N100" s="88"/>
    </row>
    <row r="101" s="84" customFormat="true" ht="18" hidden="false" customHeight="true" outlineLevel="0" collapsed="false">
      <c r="F101" s="88"/>
      <c r="N101" s="88"/>
    </row>
    <row r="102" s="84" customFormat="true" ht="18" hidden="false" customHeight="true" outlineLevel="0" collapsed="false">
      <c r="F102" s="88"/>
      <c r="N102" s="88"/>
    </row>
    <row r="103" s="84" customFormat="true" ht="18" hidden="false" customHeight="true" outlineLevel="0" collapsed="false">
      <c r="F103" s="88"/>
      <c r="N103" s="88"/>
    </row>
    <row r="104" s="84" customFormat="true" ht="18" hidden="false" customHeight="true" outlineLevel="0" collapsed="false">
      <c r="F104" s="88"/>
      <c r="N104" s="88"/>
    </row>
    <row r="105" s="84" customFormat="true" ht="18" hidden="false" customHeight="true" outlineLevel="0" collapsed="false">
      <c r="F105" s="88"/>
      <c r="N105" s="88"/>
    </row>
    <row r="106" s="84" customFormat="true" ht="18" hidden="false" customHeight="true" outlineLevel="0" collapsed="false">
      <c r="F106" s="88"/>
      <c r="N106" s="88"/>
    </row>
    <row r="107" s="84" customFormat="true" ht="18" hidden="false" customHeight="true" outlineLevel="0" collapsed="false">
      <c r="F107" s="88"/>
      <c r="N107" s="88"/>
    </row>
    <row r="108" s="84" customFormat="true" ht="18" hidden="false" customHeight="true" outlineLevel="0" collapsed="false">
      <c r="F108" s="88"/>
      <c r="N108" s="88"/>
    </row>
    <row r="109" s="84" customFormat="true" ht="18" hidden="false" customHeight="true" outlineLevel="0" collapsed="false">
      <c r="F109" s="88"/>
      <c r="N109" s="88"/>
    </row>
    <row r="110" s="84" customFormat="true" ht="18" hidden="false" customHeight="true" outlineLevel="0" collapsed="false">
      <c r="F110" s="88"/>
      <c r="N110" s="88"/>
    </row>
    <row r="111" s="84" customFormat="true" ht="18" hidden="false" customHeight="true" outlineLevel="0" collapsed="false">
      <c r="F111" s="88"/>
      <c r="N111" s="88"/>
    </row>
    <row r="112" s="84" customFormat="true" ht="18" hidden="false" customHeight="true" outlineLevel="0" collapsed="false">
      <c r="F112" s="88"/>
      <c r="N112" s="88"/>
    </row>
    <row r="113" s="84" customFormat="true" ht="18" hidden="false" customHeight="true" outlineLevel="0" collapsed="false">
      <c r="F113" s="88"/>
      <c r="N113" s="88"/>
    </row>
    <row r="114" s="84" customFormat="true" ht="18" hidden="false" customHeight="true" outlineLevel="0" collapsed="false">
      <c r="F114" s="88"/>
      <c r="N114" s="88"/>
    </row>
    <row r="115" s="84" customFormat="true" ht="18" hidden="false" customHeight="true" outlineLevel="0" collapsed="false">
      <c r="F115" s="88"/>
      <c r="N115" s="88"/>
    </row>
    <row r="116" s="84" customFormat="true" ht="18" hidden="false" customHeight="true" outlineLevel="0" collapsed="false">
      <c r="F116" s="88"/>
      <c r="N116" s="88"/>
    </row>
    <row r="117" s="84" customFormat="true" ht="18" hidden="false" customHeight="true" outlineLevel="0" collapsed="false">
      <c r="F117" s="88"/>
      <c r="N117" s="88"/>
    </row>
    <row r="118" s="84" customFormat="true" ht="18" hidden="false" customHeight="true" outlineLevel="0" collapsed="false">
      <c r="F118" s="88"/>
      <c r="N118" s="88"/>
    </row>
    <row r="119" s="84" customFormat="true" ht="18" hidden="false" customHeight="true" outlineLevel="0" collapsed="false">
      <c r="F119" s="88"/>
      <c r="N119" s="88"/>
    </row>
    <row r="120" s="84" customFormat="true" ht="18" hidden="false" customHeight="true" outlineLevel="0" collapsed="false">
      <c r="F120" s="88"/>
      <c r="N120" s="88"/>
    </row>
    <row r="121" s="84" customFormat="true" ht="18" hidden="false" customHeight="true" outlineLevel="0" collapsed="false">
      <c r="F121" s="88"/>
      <c r="N121" s="88"/>
    </row>
    <row r="122" s="84" customFormat="true" ht="18" hidden="false" customHeight="true" outlineLevel="0" collapsed="false">
      <c r="F122" s="88"/>
      <c r="N122" s="88"/>
    </row>
    <row r="123" s="84" customFormat="true" ht="18" hidden="false" customHeight="true" outlineLevel="0" collapsed="false">
      <c r="F123" s="88"/>
      <c r="N123" s="88"/>
    </row>
    <row r="124" s="84" customFormat="true" ht="18" hidden="false" customHeight="true" outlineLevel="0" collapsed="false">
      <c r="F124" s="88"/>
      <c r="N124" s="88"/>
    </row>
    <row r="125" s="84" customFormat="true" ht="18" hidden="false" customHeight="true" outlineLevel="0" collapsed="false">
      <c r="F125" s="88"/>
      <c r="N125" s="88"/>
    </row>
    <row r="126" s="84" customFormat="true" ht="18" hidden="false" customHeight="true" outlineLevel="0" collapsed="false">
      <c r="F126" s="88"/>
      <c r="N126" s="88"/>
    </row>
    <row r="127" s="84" customFormat="true" ht="18" hidden="false" customHeight="true" outlineLevel="0" collapsed="false">
      <c r="F127" s="88"/>
      <c r="N127" s="88"/>
    </row>
    <row r="128" s="84" customFormat="true" ht="18" hidden="false" customHeight="true" outlineLevel="0" collapsed="false">
      <c r="F128" s="88"/>
      <c r="N128" s="88"/>
    </row>
    <row r="129" s="84" customFormat="true" ht="18" hidden="false" customHeight="true" outlineLevel="0" collapsed="false">
      <c r="F129" s="88"/>
      <c r="N129" s="88"/>
    </row>
    <row r="130" s="84" customFormat="true" ht="18" hidden="false" customHeight="true" outlineLevel="0" collapsed="false">
      <c r="F130" s="88"/>
      <c r="N130" s="88"/>
    </row>
    <row r="131" s="84" customFormat="true" ht="18" hidden="false" customHeight="true" outlineLevel="0" collapsed="false">
      <c r="F131" s="88"/>
      <c r="N131" s="88"/>
    </row>
    <row r="132" s="84" customFormat="true" ht="18" hidden="false" customHeight="true" outlineLevel="0" collapsed="false">
      <c r="F132" s="88"/>
      <c r="N132" s="88"/>
    </row>
    <row r="133" s="84" customFormat="true" ht="18" hidden="false" customHeight="true" outlineLevel="0" collapsed="false">
      <c r="F133" s="88"/>
      <c r="N133" s="88"/>
    </row>
    <row r="134" s="84" customFormat="true" ht="18" hidden="false" customHeight="true" outlineLevel="0" collapsed="false">
      <c r="F134" s="88"/>
      <c r="N134" s="88"/>
    </row>
    <row r="135" s="84" customFormat="true" ht="18" hidden="false" customHeight="true" outlineLevel="0" collapsed="false">
      <c r="F135" s="88"/>
      <c r="N135" s="88"/>
    </row>
    <row r="136" s="84" customFormat="true" ht="18" hidden="false" customHeight="true" outlineLevel="0" collapsed="false">
      <c r="F136" s="88"/>
      <c r="N136" s="88"/>
    </row>
    <row r="137" s="84" customFormat="true" ht="18" hidden="false" customHeight="true" outlineLevel="0" collapsed="false">
      <c r="F137" s="88"/>
      <c r="N137" s="88"/>
    </row>
    <row r="138" s="84" customFormat="true" ht="18" hidden="false" customHeight="true" outlineLevel="0" collapsed="false">
      <c r="F138" s="88"/>
      <c r="N138" s="88"/>
    </row>
    <row r="139" s="84" customFormat="true" ht="18" hidden="false" customHeight="true" outlineLevel="0" collapsed="false">
      <c r="F139" s="88"/>
      <c r="N139" s="88"/>
    </row>
    <row r="140" s="84" customFormat="true" ht="18" hidden="false" customHeight="true" outlineLevel="0" collapsed="false">
      <c r="F140" s="88"/>
      <c r="N140" s="88"/>
    </row>
    <row r="141" s="84" customFormat="true" ht="18" hidden="false" customHeight="true" outlineLevel="0" collapsed="false">
      <c r="F141" s="88"/>
      <c r="N141" s="88"/>
    </row>
    <row r="142" s="84" customFormat="true" ht="18" hidden="false" customHeight="true" outlineLevel="0" collapsed="false">
      <c r="F142" s="88"/>
      <c r="N142" s="88"/>
    </row>
    <row r="143" s="84" customFormat="true" ht="18" hidden="false" customHeight="true" outlineLevel="0" collapsed="false">
      <c r="F143" s="88"/>
      <c r="N143" s="88"/>
    </row>
    <row r="144" s="84" customFormat="true" ht="18" hidden="false" customHeight="true" outlineLevel="0" collapsed="false">
      <c r="F144" s="88"/>
      <c r="N144" s="88"/>
    </row>
    <row r="145" s="84" customFormat="true" ht="18" hidden="false" customHeight="true" outlineLevel="0" collapsed="false">
      <c r="F145" s="88"/>
      <c r="N145" s="88"/>
    </row>
    <row r="146" s="84" customFormat="true" ht="18" hidden="false" customHeight="true" outlineLevel="0" collapsed="false">
      <c r="F146" s="88"/>
      <c r="N146" s="88"/>
    </row>
    <row r="147" s="84" customFormat="true" ht="18" hidden="false" customHeight="true" outlineLevel="0" collapsed="false">
      <c r="F147" s="88"/>
      <c r="N147" s="88"/>
    </row>
    <row r="148" s="84" customFormat="true" ht="18" hidden="false" customHeight="true" outlineLevel="0" collapsed="false">
      <c r="F148" s="88"/>
      <c r="N148" s="88"/>
    </row>
    <row r="149" s="84" customFormat="true" ht="18" hidden="false" customHeight="true" outlineLevel="0" collapsed="false">
      <c r="F149" s="88"/>
      <c r="N149" s="88"/>
    </row>
    <row r="150" s="84" customFormat="true" ht="18" hidden="false" customHeight="true" outlineLevel="0" collapsed="false">
      <c r="F150" s="88"/>
      <c r="N150" s="88"/>
    </row>
    <row r="151" s="84" customFormat="true" ht="18" hidden="false" customHeight="true" outlineLevel="0" collapsed="false">
      <c r="F151" s="88"/>
      <c r="N151" s="88"/>
    </row>
    <row r="152" s="84" customFormat="true" ht="18" hidden="false" customHeight="true" outlineLevel="0" collapsed="false">
      <c r="F152" s="88"/>
      <c r="N152" s="88"/>
    </row>
    <row r="153" s="84" customFormat="true" ht="18" hidden="false" customHeight="true" outlineLevel="0" collapsed="false">
      <c r="F153" s="88"/>
      <c r="N153" s="88"/>
    </row>
    <row r="154" s="84" customFormat="true" ht="18" hidden="false" customHeight="true" outlineLevel="0" collapsed="false">
      <c r="F154" s="88"/>
      <c r="N154" s="88"/>
    </row>
    <row r="155" s="84" customFormat="true" ht="18" hidden="false" customHeight="true" outlineLevel="0" collapsed="false">
      <c r="F155" s="88"/>
      <c r="N155" s="88"/>
    </row>
    <row r="156" s="84" customFormat="true" ht="18" hidden="false" customHeight="true" outlineLevel="0" collapsed="false">
      <c r="F156" s="88"/>
      <c r="N156" s="88"/>
    </row>
    <row r="157" s="84" customFormat="true" ht="18" hidden="false" customHeight="true" outlineLevel="0" collapsed="false">
      <c r="F157" s="88"/>
      <c r="N157" s="88"/>
    </row>
    <row r="158" s="84" customFormat="true" ht="18" hidden="false" customHeight="true" outlineLevel="0" collapsed="false">
      <c r="F158" s="88"/>
      <c r="N158" s="88"/>
    </row>
    <row r="159" s="84" customFormat="true" ht="18" hidden="false" customHeight="true" outlineLevel="0" collapsed="false">
      <c r="F159" s="88"/>
      <c r="N159" s="88"/>
    </row>
    <row r="160" s="84" customFormat="true" ht="18" hidden="false" customHeight="true" outlineLevel="0" collapsed="false">
      <c r="F160" s="88"/>
      <c r="N160" s="88"/>
    </row>
    <row r="161" s="84" customFormat="true" ht="18" hidden="false" customHeight="true" outlineLevel="0" collapsed="false">
      <c r="F161" s="88"/>
      <c r="N161" s="88"/>
    </row>
    <row r="162" s="84" customFormat="true" ht="18" hidden="false" customHeight="true" outlineLevel="0" collapsed="false">
      <c r="F162" s="88"/>
      <c r="N162" s="88"/>
    </row>
    <row r="163" s="84" customFormat="true" ht="18" hidden="false" customHeight="true" outlineLevel="0" collapsed="false">
      <c r="F163" s="88"/>
      <c r="N163" s="88"/>
    </row>
    <row r="164" s="84" customFormat="true" ht="18" hidden="false" customHeight="true" outlineLevel="0" collapsed="false">
      <c r="F164" s="88"/>
      <c r="N164" s="88"/>
    </row>
    <row r="165" s="84" customFormat="true" ht="18" hidden="false" customHeight="true" outlineLevel="0" collapsed="false">
      <c r="F165" s="88"/>
      <c r="N165" s="88"/>
    </row>
    <row r="166" s="84" customFormat="true" ht="18" hidden="false" customHeight="true" outlineLevel="0" collapsed="false">
      <c r="F166" s="88"/>
      <c r="N166" s="88"/>
    </row>
    <row r="167" s="84" customFormat="true" ht="18" hidden="false" customHeight="true" outlineLevel="0" collapsed="false">
      <c r="F167" s="88"/>
      <c r="N167" s="88"/>
    </row>
    <row r="168" s="84" customFormat="true" ht="18" hidden="false" customHeight="true" outlineLevel="0" collapsed="false">
      <c r="F168" s="88"/>
      <c r="N168" s="88"/>
    </row>
    <row r="169" s="84" customFormat="true" ht="18" hidden="false" customHeight="true" outlineLevel="0" collapsed="false">
      <c r="F169" s="88"/>
      <c r="N169" s="88"/>
    </row>
    <row r="170" s="84" customFormat="true" ht="18" hidden="false" customHeight="true" outlineLevel="0" collapsed="false">
      <c r="F170" s="88"/>
      <c r="N170" s="88"/>
    </row>
    <row r="171" s="84" customFormat="true" ht="18" hidden="false" customHeight="true" outlineLevel="0" collapsed="false">
      <c r="F171" s="88"/>
      <c r="N171" s="88"/>
    </row>
    <row r="172" s="84" customFormat="true" ht="18" hidden="false" customHeight="true" outlineLevel="0" collapsed="false">
      <c r="F172" s="88"/>
      <c r="N172" s="88"/>
    </row>
    <row r="173" s="84" customFormat="true" ht="18" hidden="false" customHeight="true" outlineLevel="0" collapsed="false">
      <c r="F173" s="88"/>
      <c r="N173" s="88"/>
    </row>
    <row r="174" s="84" customFormat="true" ht="18" hidden="false" customHeight="true" outlineLevel="0" collapsed="false">
      <c r="F174" s="88"/>
      <c r="N174" s="88"/>
    </row>
    <row r="175" s="84" customFormat="true" ht="18" hidden="false" customHeight="true" outlineLevel="0" collapsed="false">
      <c r="F175" s="88"/>
      <c r="N175" s="88"/>
    </row>
    <row r="176" s="84" customFormat="true" ht="18" hidden="false" customHeight="true" outlineLevel="0" collapsed="false">
      <c r="F176" s="88"/>
      <c r="N176" s="88"/>
    </row>
    <row r="177" s="84" customFormat="true" ht="18" hidden="false" customHeight="true" outlineLevel="0" collapsed="false">
      <c r="F177" s="88"/>
      <c r="N177" s="88"/>
    </row>
    <row r="178" s="84" customFormat="true" ht="18" hidden="false" customHeight="true" outlineLevel="0" collapsed="false">
      <c r="F178" s="88"/>
      <c r="N178" s="88"/>
    </row>
    <row r="179" s="84" customFormat="true" ht="18" hidden="false" customHeight="true" outlineLevel="0" collapsed="false">
      <c r="F179" s="88"/>
      <c r="N179" s="88"/>
    </row>
    <row r="180" s="84" customFormat="true" ht="18" hidden="false" customHeight="true" outlineLevel="0" collapsed="false">
      <c r="F180" s="88"/>
      <c r="N180" s="88"/>
    </row>
    <row r="181" s="84" customFormat="true" ht="18" hidden="false" customHeight="true" outlineLevel="0" collapsed="false">
      <c r="F181" s="88"/>
      <c r="N181" s="88"/>
    </row>
    <row r="182" s="84" customFormat="true" ht="18" hidden="false" customHeight="true" outlineLevel="0" collapsed="false">
      <c r="F182" s="88"/>
      <c r="N182" s="88"/>
    </row>
    <row r="183" s="84" customFormat="true" ht="18" hidden="false" customHeight="true" outlineLevel="0" collapsed="false">
      <c r="F183" s="88"/>
      <c r="N183" s="88"/>
    </row>
    <row r="184" s="84" customFormat="true" ht="18" hidden="false" customHeight="true" outlineLevel="0" collapsed="false">
      <c r="F184" s="88"/>
      <c r="N184" s="88"/>
    </row>
    <row r="185" s="84" customFormat="true" ht="18" hidden="false" customHeight="true" outlineLevel="0" collapsed="false">
      <c r="F185" s="88"/>
      <c r="N185" s="88"/>
    </row>
    <row r="186" s="84" customFormat="true" ht="18" hidden="false" customHeight="true" outlineLevel="0" collapsed="false">
      <c r="F186" s="88"/>
      <c r="N186" s="88"/>
    </row>
    <row r="187" s="84" customFormat="true" ht="18" hidden="false" customHeight="true" outlineLevel="0" collapsed="false">
      <c r="F187" s="88"/>
      <c r="N187" s="88"/>
    </row>
    <row r="188" s="84" customFormat="true" ht="18" hidden="false" customHeight="true" outlineLevel="0" collapsed="false">
      <c r="F188" s="88"/>
      <c r="N188" s="88"/>
    </row>
  </sheetData>
  <printOptions headings="false" gridLines="false" gridLinesSet="true" horizontalCentered="false" verticalCentered="false"/>
  <pageMargins left="0.440277777777778" right="0.196527777777778" top="0.472222222222222" bottom="0.55" header="0.511811023622047" footer="0.275694444444444"/>
  <pageSetup paperSize="13" scale="8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8.6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5.12"/>
    <col collapsed="false" customWidth="true" hidden="false" outlineLevel="0" max="3" min="3" style="15" width="10.62"/>
    <col collapsed="false" customWidth="true" hidden="false" outlineLevel="0" max="4" min="4" style="13" width="1.25"/>
    <col collapsed="false" customWidth="true" hidden="false" outlineLevel="0" max="5" min="5" style="16" width="6.62"/>
    <col collapsed="false" customWidth="true" hidden="false" outlineLevel="0" max="7" min="6" style="13" width="1.25"/>
    <col collapsed="false" customWidth="true" hidden="false" outlineLevel="0" max="8" min="8" style="13" width="2.12"/>
    <col collapsed="false" customWidth="true" hidden="false" outlineLevel="0" max="9" min="9" style="13" width="1.25"/>
    <col collapsed="false" customWidth="true" hidden="false" outlineLevel="0" max="10" min="10" style="13" width="7.62"/>
    <col collapsed="false" customWidth="true" hidden="false" outlineLevel="0" max="12" min="11" style="13" width="2.62"/>
    <col collapsed="false" customWidth="true" hidden="false" outlineLevel="0" max="13" min="13" style="13" width="3.12"/>
    <col collapsed="false" customWidth="true" hidden="false" outlineLevel="0" max="14" min="14" style="14" width="5.12"/>
    <col collapsed="false" customWidth="true" hidden="false" outlineLevel="0" max="15" min="15" style="16" width="10.62"/>
    <col collapsed="false" customWidth="true" hidden="false" outlineLevel="0" max="16" min="16" style="13" width="1.25"/>
    <col collapsed="false" customWidth="true" hidden="false" outlineLevel="0" max="17" min="17" style="16" width="6.62"/>
    <col collapsed="false" customWidth="true" hidden="false" outlineLevel="0" max="19" min="18" style="13" width="1.25"/>
    <col collapsed="false" customWidth="true" hidden="false" outlineLevel="0" max="20" min="20" style="13" width="2.12"/>
    <col collapsed="false" customWidth="true" hidden="false" outlineLevel="0" max="21" min="21" style="13" width="1.25"/>
    <col collapsed="false" customWidth="true" hidden="false" outlineLevel="0" max="22" min="22" style="13" width="7.62"/>
    <col collapsed="false" customWidth="true" hidden="false" outlineLevel="0" max="23" min="23" style="13" width="2.62"/>
    <col collapsed="false" customWidth="false" hidden="false" outlineLevel="0" max="257" min="24" style="13" width="8.99"/>
  </cols>
  <sheetData>
    <row r="1" s="84" customFormat="true" ht="12.75" hidden="false" customHeight="true" outlineLevel="0" collapsed="false">
      <c r="C1" s="85" t="s">
        <v>565</v>
      </c>
      <c r="E1" s="105"/>
      <c r="G1" s="90" t="s">
        <v>566</v>
      </c>
      <c r="Q1" s="88"/>
    </row>
    <row r="2" s="84" customFormat="true" ht="12.75" hidden="false" customHeight="true" outlineLevel="0" collapsed="false">
      <c r="C2" s="85"/>
      <c r="E2" s="105"/>
      <c r="G2" s="90" t="s">
        <v>567</v>
      </c>
      <c r="Q2" s="88"/>
    </row>
    <row r="3" s="16" customFormat="true" ht="12.75" hidden="false" customHeight="true" outlineLevel="0" collapsed="false">
      <c r="A3" s="30" t="s">
        <v>521</v>
      </c>
      <c r="B3" s="31" t="s">
        <v>462</v>
      </c>
      <c r="C3" s="32" t="s">
        <v>463</v>
      </c>
      <c r="D3" s="34"/>
      <c r="E3" s="34" t="s">
        <v>464</v>
      </c>
      <c r="F3" s="34"/>
      <c r="G3" s="36"/>
      <c r="H3" s="36" t="s">
        <v>465</v>
      </c>
      <c r="I3" s="36"/>
      <c r="J3" s="36" t="s">
        <v>466</v>
      </c>
      <c r="K3" s="36"/>
      <c r="L3" s="36"/>
      <c r="M3" s="36" t="s">
        <v>521</v>
      </c>
      <c r="N3" s="37" t="s">
        <v>462</v>
      </c>
      <c r="O3" s="36" t="s">
        <v>463</v>
      </c>
      <c r="P3" s="36"/>
      <c r="Q3" s="36" t="s">
        <v>464</v>
      </c>
      <c r="R3" s="36"/>
      <c r="S3" s="36"/>
      <c r="T3" s="36" t="s">
        <v>465</v>
      </c>
      <c r="U3" s="36"/>
      <c r="V3" s="36" t="s">
        <v>466</v>
      </c>
    </row>
    <row r="4" customFormat="false" ht="12.75" hidden="false" customHeight="true" outlineLevel="0" collapsed="false">
      <c r="A4" s="38" t="n">
        <v>1</v>
      </c>
      <c r="B4" s="39" t="n">
        <v>7253</v>
      </c>
      <c r="C4" s="47" t="str">
        <f aca="false">IF(ISNA(VLOOKUP(B4,ｴﾝﾄﾘｰｼｰﾄｊｒ!$A$2:$E$1435,2,FALSE()))=TRUE(),"",(VLOOKUP(B4,ｴﾝﾄﾘｰｼｰﾄｊｒ!$A$2:$E1435,2,FALSE())))</f>
        <v>森本　直樹</v>
      </c>
      <c r="D4" s="22" t="s">
        <v>467</v>
      </c>
      <c r="E4" s="47" t="str">
        <f aca="false">IF(ISNA(VLOOKUP(B4,ｴﾝﾄﾘｰｼｰﾄｊｒ!$A$2:$E$1435,3,FALSE()))=TRUE(),"",(VLOOKUP(B4,ｴﾝﾄﾘｰｼｰﾄｊｒ!$A$2:$E$1435,3,FALSE())))</f>
        <v>文岡</v>
      </c>
      <c r="F4" s="22" t="s">
        <v>468</v>
      </c>
      <c r="G4" s="41" t="s">
        <v>467</v>
      </c>
      <c r="H4" s="42"/>
      <c r="I4" s="43" t="s">
        <v>468</v>
      </c>
      <c r="J4" s="106" t="s">
        <v>568</v>
      </c>
      <c r="K4" s="45"/>
      <c r="L4" s="45"/>
      <c r="M4" s="38" t="n">
        <v>13</v>
      </c>
      <c r="N4" s="39" t="n">
        <v>2368</v>
      </c>
      <c r="O4" s="47" t="str">
        <f aca="false">IF(ISNA(VLOOKUP(N4,ｴﾝﾄﾘｰｼｰﾄｊｒ!$A$2:$E$1435,2,FALSE()))=TRUE(),"",(VLOOKUP(N4,ｴﾝﾄﾘｰｼｰﾄｊｒ!$A$2:$E1435,2,FALSE())))</f>
        <v>嶋田　　翔</v>
      </c>
      <c r="P4" s="22" t="s">
        <v>467</v>
      </c>
      <c r="Q4" s="47" t="str">
        <f aca="false">IF(ISNA(VLOOKUP(N4,ｴﾝﾄﾘｰｼｰﾄｊｒ!$A$2:$E$1435,3,FALSE()))=TRUE(),"",(VLOOKUP(N4,ｴﾝﾄﾘｰｼｰﾄｊｒ!$A$2:$E$1435,3,FALSE())))</f>
        <v>東海</v>
      </c>
      <c r="R4" s="22" t="s">
        <v>468</v>
      </c>
      <c r="S4" s="41" t="s">
        <v>467</v>
      </c>
      <c r="T4" s="42"/>
      <c r="U4" s="43" t="s">
        <v>468</v>
      </c>
      <c r="V4" s="106" t="n">
        <v>145</v>
      </c>
    </row>
    <row r="5" customFormat="false" ht="12.75" hidden="false" customHeight="true" outlineLevel="0" collapsed="false">
      <c r="A5" s="38" t="n">
        <v>2</v>
      </c>
      <c r="B5" s="39" t="n">
        <v>2432</v>
      </c>
      <c r="C5" s="47" t="str">
        <f aca="false">IF(ISNA(VLOOKUP(B5,ｴﾝﾄﾘｰｼｰﾄｊｒ!$A$2:$E$1435,2,FALSE()))=TRUE(),"",(VLOOKUP(B5,ｴﾝﾄﾘｰｼｰﾄｊｒ!$A$2:$E1436,2,FALSE())))</f>
        <v>殿納屋将士</v>
      </c>
      <c r="D5" s="22" t="s">
        <v>467</v>
      </c>
      <c r="E5" s="47" t="str">
        <f aca="false">IF(ISNA(VLOOKUP(B5,ｴﾝﾄﾘｰｼｰﾄｊｒ!$A$2:$E$1435,3,FALSE()))=TRUE(),"",(VLOOKUP(B5,ｴﾝﾄﾘｰｼｰﾄｊｒ!$A$2:$E$1435,3,FALSE())))</f>
        <v>文岡</v>
      </c>
      <c r="F5" s="22" t="s">
        <v>468</v>
      </c>
      <c r="G5" s="41" t="s">
        <v>467</v>
      </c>
      <c r="H5" s="42"/>
      <c r="I5" s="43" t="s">
        <v>468</v>
      </c>
      <c r="J5" s="106" t="n">
        <v>145</v>
      </c>
      <c r="K5" s="45"/>
      <c r="L5" s="45"/>
      <c r="M5" s="38" t="n">
        <v>14</v>
      </c>
      <c r="N5" s="39" t="n">
        <v>2380</v>
      </c>
      <c r="O5" s="47" t="str">
        <f aca="false">IF(ISNA(VLOOKUP(N5,ｴﾝﾄﾘｰｼｰﾄｊｒ!$A$2:$E$1435,2,FALSE()))=TRUE(),"",(VLOOKUP(N5,ｴﾝﾄﾘｰｼｰﾄｊｒ!$A$2:$E1436,2,FALSE())))</f>
        <v>加治佐真育</v>
      </c>
      <c r="P5" s="22" t="s">
        <v>467</v>
      </c>
      <c r="Q5" s="47" t="str">
        <f aca="false">IF(ISNA(VLOOKUP(N5,ｴﾝﾄﾘｰｼｰﾄｊｒ!$A$2:$E$1435,3,FALSE()))=TRUE(),"",(VLOOKUP(N5,ｴﾝﾄﾘｰｼｰﾄｊｒ!$A$2:$E$1435,3,FALSE())))</f>
        <v>鳥羽東</v>
      </c>
      <c r="R5" s="22" t="s">
        <v>468</v>
      </c>
      <c r="S5" s="41" t="s">
        <v>467</v>
      </c>
      <c r="T5" s="42" t="n">
        <v>7</v>
      </c>
      <c r="U5" s="43" t="s">
        <v>468</v>
      </c>
      <c r="V5" s="106" t="n">
        <v>155</v>
      </c>
    </row>
    <row r="6" customFormat="false" ht="12.75" hidden="false" customHeight="true" outlineLevel="0" collapsed="false">
      <c r="A6" s="38" t="n">
        <v>3</v>
      </c>
      <c r="B6" s="39" t="n">
        <v>7563</v>
      </c>
      <c r="C6" s="47" t="str">
        <f aca="false">IF(ISNA(VLOOKUP(B6,ｴﾝﾄﾘｰｼｰﾄｊｒ!$A$2:$E$1435,2,FALSE()))=TRUE(),"",(VLOOKUP(B6,ｴﾝﾄﾘｰｼｰﾄｊｒ!$A$2:$E1437,2,FALSE())))</f>
        <v>松井久和</v>
      </c>
      <c r="D6" s="22" t="s">
        <v>467</v>
      </c>
      <c r="E6" s="47" t="str">
        <f aca="false">IF(ISNA(VLOOKUP(B6,ｴﾝﾄﾘｰｼｰﾄｊｒ!$A$2:$E$1435,3,FALSE()))=TRUE(),"",(VLOOKUP(B6,ｴﾝﾄﾘｰｼｰﾄｊｒ!$A$2:$E$1435,3,FALSE())))</f>
        <v>波切</v>
      </c>
      <c r="F6" s="22" t="s">
        <v>468</v>
      </c>
      <c r="G6" s="41" t="s">
        <v>467</v>
      </c>
      <c r="H6" s="42"/>
      <c r="I6" s="43" t="s">
        <v>468</v>
      </c>
      <c r="J6" s="106" t="n">
        <v>145</v>
      </c>
      <c r="K6" s="45"/>
      <c r="L6" s="45"/>
      <c r="M6" s="38" t="n">
        <v>15</v>
      </c>
      <c r="N6" s="39" t="n">
        <v>4203</v>
      </c>
      <c r="O6" s="47" t="str">
        <f aca="false">IF(ISNA(VLOOKUP(N6,ｴﾝﾄﾘｰｼｰﾄｊｒ!$A$2:$E$1435,2,FALSE()))=TRUE(),"",(VLOOKUP(N6,ｴﾝﾄﾘｰｼｰﾄｊｒ!$A$2:$E1437,2,FALSE())))</f>
        <v>濱地　修平</v>
      </c>
      <c r="P6" s="22" t="s">
        <v>467</v>
      </c>
      <c r="Q6" s="47" t="str">
        <f aca="false">IF(ISNA(VLOOKUP(N6,ｴﾝﾄﾘｰｼｰﾄｊｒ!$A$2:$E$1435,3,FALSE()))=TRUE(),"",(VLOOKUP(N6,ｴﾝﾄﾘｰｼｰﾄｊｒ!$A$2:$E$1435,3,FALSE())))</f>
        <v>長岡</v>
      </c>
      <c r="R6" s="22" t="s">
        <v>468</v>
      </c>
      <c r="S6" s="41" t="s">
        <v>467</v>
      </c>
      <c r="T6" s="42" t="n">
        <v>1</v>
      </c>
      <c r="U6" s="43" t="s">
        <v>468</v>
      </c>
      <c r="V6" s="106" t="n">
        <v>175</v>
      </c>
    </row>
    <row r="7" customFormat="false" ht="12.75" hidden="false" customHeight="true" outlineLevel="0" collapsed="false">
      <c r="A7" s="38" t="n">
        <v>4</v>
      </c>
      <c r="B7" s="39" t="n">
        <v>7150</v>
      </c>
      <c r="C7" s="47" t="str">
        <f aca="false">IF(ISNA(VLOOKUP(B7,ｴﾝﾄﾘｰｼｰﾄｊｒ!$A$2:$E$1435,2,FALSE()))=TRUE(),"",(VLOOKUP(B7,ｴﾝﾄﾘｰｼｰﾄｊｒ!$A$2:$E1438,2,FALSE())))</f>
        <v>酒川　和也</v>
      </c>
      <c r="D7" s="22" t="s">
        <v>467</v>
      </c>
      <c r="E7" s="47" t="str">
        <f aca="false">IF(ISNA(VLOOKUP(B7,ｴﾝﾄﾘｰｼｰﾄｊｒ!$A$2:$E$1435,3,FALSE()))=TRUE(),"",(VLOOKUP(B7,ｴﾝﾄﾘｰｼｰﾄｊｒ!$A$2:$E$1435,3,FALSE())))</f>
        <v>浜島</v>
      </c>
      <c r="F7" s="22" t="s">
        <v>468</v>
      </c>
      <c r="G7" s="41" t="s">
        <v>467</v>
      </c>
      <c r="H7" s="42" t="n">
        <v>9</v>
      </c>
      <c r="I7" s="43" t="s">
        <v>468</v>
      </c>
      <c r="J7" s="106" t="n">
        <v>155</v>
      </c>
      <c r="K7" s="45"/>
      <c r="L7" s="45"/>
      <c r="M7" s="38" t="n">
        <v>16</v>
      </c>
      <c r="N7" s="39" t="n">
        <v>6117</v>
      </c>
      <c r="O7" s="47" t="str">
        <f aca="false">IF(ISNA(VLOOKUP(N7,ｴﾝﾄﾘｰｼｰﾄｊｒ!$A$2:$E$1435,2,FALSE()))=TRUE(),"",(VLOOKUP(N7,ｴﾝﾄﾘｰｼｰﾄｊｒ!$A$2:$E1438,2,FALSE())))</f>
        <v>喜田清志郎</v>
      </c>
      <c r="P7" s="22" t="s">
        <v>467</v>
      </c>
      <c r="Q7" s="47" t="str">
        <f aca="false">IF(ISNA(VLOOKUP(N7,ｴﾝﾄﾘｰｼｰﾄｊｒ!$A$2:$E$1435,3,FALSE()))=TRUE(),"",(VLOOKUP(N7,ｴﾝﾄﾘｰｼｰﾄｊｒ!$A$2:$E$1435,3,FALSE())))</f>
        <v>磯部</v>
      </c>
      <c r="R7" s="22" t="s">
        <v>468</v>
      </c>
      <c r="S7" s="41" t="s">
        <v>467</v>
      </c>
      <c r="T7" s="42" t="n">
        <v>9</v>
      </c>
      <c r="U7" s="43" t="s">
        <v>468</v>
      </c>
      <c r="V7" s="106" t="n">
        <v>155</v>
      </c>
    </row>
    <row r="8" customFormat="false" ht="12.75" hidden="false" customHeight="true" outlineLevel="0" collapsed="false">
      <c r="A8" s="38" t="n">
        <v>5</v>
      </c>
      <c r="B8" s="39" t="n">
        <v>7117</v>
      </c>
      <c r="C8" s="47" t="str">
        <f aca="false">IF(ISNA(VLOOKUP(B8,ｴﾝﾄﾘｰｼｰﾄｊｒ!$A$2:$E$1435,2,FALSE()))=TRUE(),"",(VLOOKUP(B8,ｴﾝﾄﾘｰｼｰﾄｊｒ!$A$2:$E1439,2,FALSE())))</f>
        <v>野嶋孝太郎</v>
      </c>
      <c r="D8" s="22" t="s">
        <v>467</v>
      </c>
      <c r="E8" s="47" t="str">
        <f aca="false">IF(ISNA(VLOOKUP(B8,ｴﾝﾄﾘｰｼｰﾄｊｒ!$A$2:$E$1435,3,FALSE()))=TRUE(),"",(VLOOKUP(B8,ｴﾝﾄﾘｰｼｰﾄｊｒ!$A$2:$E$1435,3,FALSE())))</f>
        <v>鳥羽東</v>
      </c>
      <c r="F8" s="22" t="s">
        <v>468</v>
      </c>
      <c r="G8" s="41" t="s">
        <v>467</v>
      </c>
      <c r="H8" s="42"/>
      <c r="I8" s="43" t="s">
        <v>468</v>
      </c>
      <c r="J8" s="106" t="n">
        <v>150</v>
      </c>
      <c r="K8" s="45"/>
      <c r="L8" s="45"/>
      <c r="M8" s="38" t="n">
        <v>17</v>
      </c>
      <c r="N8" s="39" t="n">
        <v>7254</v>
      </c>
      <c r="O8" s="47" t="str">
        <f aca="false">IF(ISNA(VLOOKUP(N8,ｴﾝﾄﾘｰｼｰﾄｊｒ!$A$2:$E$1435,2,FALSE()))=TRUE(),"",(VLOOKUP(N8,ｴﾝﾄﾘｰｼｰﾄｊｒ!$A$2:$E1439,2,FALSE())))</f>
        <v>谷　洸樹</v>
      </c>
      <c r="P8" s="22" t="s">
        <v>467</v>
      </c>
      <c r="Q8" s="47" t="str">
        <f aca="false">IF(ISNA(VLOOKUP(N8,ｴﾝﾄﾘｰｼｰﾄｊｒ!$A$2:$E$1435,3,FALSE()))=TRUE(),"",(VLOOKUP(N8,ｴﾝﾄﾘｰｼｰﾄｊｒ!$A$2:$E$1435,3,FALSE())))</f>
        <v>文岡</v>
      </c>
      <c r="R8" s="22" t="s">
        <v>468</v>
      </c>
      <c r="S8" s="41" t="s">
        <v>467</v>
      </c>
      <c r="T8" s="42"/>
      <c r="U8" s="43" t="s">
        <v>468</v>
      </c>
      <c r="V8" s="106" t="n">
        <v>145</v>
      </c>
    </row>
    <row r="9" customFormat="false" ht="12.75" hidden="false" customHeight="true" outlineLevel="0" collapsed="false">
      <c r="A9" s="38" t="n">
        <v>6</v>
      </c>
      <c r="B9" s="39" t="n">
        <v>7120</v>
      </c>
      <c r="C9" s="47" t="str">
        <f aca="false">IF(ISNA(VLOOKUP(B9,ｴﾝﾄﾘｰｼｰﾄｊｒ!$A$2:$E$1435,2,FALSE()))=TRUE(),"",(VLOOKUP(B9,ｴﾝﾄﾘｰｼｰﾄｊｒ!$A$2:$E1440,2,FALSE())))</f>
        <v>大木　迅人</v>
      </c>
      <c r="D9" s="22" t="s">
        <v>467</v>
      </c>
      <c r="E9" s="47" t="str">
        <f aca="false">IF(ISNA(VLOOKUP(B9,ｴﾝﾄﾘｰｼｰﾄｊｒ!$A$2:$E$1435,3,FALSE()))=TRUE(),"",(VLOOKUP(B9,ｴﾝﾄﾘｰｼｰﾄｊｒ!$A$2:$E$1435,3,FALSE())))</f>
        <v>鳥羽東</v>
      </c>
      <c r="F9" s="22" t="s">
        <v>468</v>
      </c>
      <c r="G9" s="41" t="s">
        <v>467</v>
      </c>
      <c r="H9" s="42"/>
      <c r="I9" s="43" t="s">
        <v>468</v>
      </c>
      <c r="J9" s="106" t="n">
        <v>150</v>
      </c>
      <c r="K9" s="45"/>
      <c r="L9" s="45"/>
      <c r="M9" s="38" t="n">
        <v>18</v>
      </c>
      <c r="N9" s="39" t="n">
        <v>6114</v>
      </c>
      <c r="O9" s="47" t="str">
        <f aca="false">IF(ISNA(VLOOKUP(N9,ｴﾝﾄﾘｰｼｰﾄｊｒ!$A$2:$E$1435,2,FALSE()))=TRUE(),"",(VLOOKUP(N9,ｴﾝﾄﾘｰｼｰﾄｊｒ!$A$2:$E1440,2,FALSE())))</f>
        <v>北山一輝</v>
      </c>
      <c r="P9" s="22" t="s">
        <v>467</v>
      </c>
      <c r="Q9" s="47" t="str">
        <f aca="false">IF(ISNA(VLOOKUP(N9,ｴﾝﾄﾘｰｼｰﾄｊｒ!$A$2:$E$1435,3,FALSE()))=TRUE(),"",(VLOOKUP(N9,ｴﾝﾄﾘｰｼｰﾄｊｒ!$A$2:$E$1435,3,FALSE())))</f>
        <v>磯部</v>
      </c>
      <c r="R9" s="22" t="s">
        <v>468</v>
      </c>
      <c r="S9" s="41" t="s">
        <v>467</v>
      </c>
      <c r="T9" s="42"/>
      <c r="U9" s="43" t="s">
        <v>468</v>
      </c>
      <c r="V9" s="106" t="n">
        <v>145</v>
      </c>
    </row>
    <row r="10" customFormat="false" ht="12.75" hidden="false" customHeight="true" outlineLevel="0" collapsed="false">
      <c r="A10" s="38" t="n">
        <v>7</v>
      </c>
      <c r="B10" s="39" t="n">
        <v>7882</v>
      </c>
      <c r="C10" s="47" t="str">
        <f aca="false">IF(ISNA(VLOOKUP(B10,ｴﾝﾄﾘｰｼｰﾄｊｒ!$A$2:$E$1435,2,FALSE()))=TRUE(),"",(VLOOKUP(B10,ｴﾝﾄﾘｰｼｰﾄｊｒ!$A$2:$E1441,2,FALSE())))</f>
        <v>西岡　賢吾</v>
      </c>
      <c r="D10" s="22" t="s">
        <v>467</v>
      </c>
      <c r="E10" s="47" t="str">
        <f aca="false">IF(ISNA(VLOOKUP(B10,ｴﾝﾄﾘｰｼｰﾄｊｒ!$A$2:$E$1435,3,FALSE()))=TRUE(),"",(VLOOKUP(B10,ｴﾝﾄﾘｰｼｰﾄｊｒ!$A$2:$E$1435,3,FALSE())))</f>
        <v>和具</v>
      </c>
      <c r="F10" s="22" t="s">
        <v>468</v>
      </c>
      <c r="G10" s="41" t="s">
        <v>467</v>
      </c>
      <c r="H10" s="42" t="n">
        <v>5</v>
      </c>
      <c r="I10" s="43" t="s">
        <v>468</v>
      </c>
      <c r="J10" s="106" t="n">
        <v>160</v>
      </c>
      <c r="K10" s="45"/>
      <c r="L10" s="45"/>
      <c r="M10" s="38" t="n">
        <v>19</v>
      </c>
      <c r="N10" s="39" t="n">
        <v>7352</v>
      </c>
      <c r="O10" s="47" t="str">
        <f aca="false">IF(ISNA(VLOOKUP(N10,ｴﾝﾄﾘｰｼｰﾄｊｒ!$A$2:$E$1435,2,FALSE()))=TRUE(),"",(VLOOKUP(N10,ｴﾝﾄﾘｰｼｰﾄｊｒ!$A$2:$E1441,2,FALSE())))</f>
        <v>向井　孝帆</v>
      </c>
      <c r="P10" s="22" t="s">
        <v>467</v>
      </c>
      <c r="Q10" s="47" t="str">
        <f aca="false">IF(ISNA(VLOOKUP(N10,ｴﾝﾄﾘｰｼｰﾄｊｒ!$A$2:$E$1435,3,FALSE()))=TRUE(),"",(VLOOKUP(N10,ｴﾝﾄﾘｰｼｰﾄｊｒ!$A$2:$E$1435,3,FALSE())))</f>
        <v>東海</v>
      </c>
      <c r="R10" s="22" t="s">
        <v>468</v>
      </c>
      <c r="S10" s="41" t="s">
        <v>467</v>
      </c>
      <c r="T10" s="42"/>
      <c r="U10" s="43" t="s">
        <v>468</v>
      </c>
      <c r="V10" s="106" t="s">
        <v>568</v>
      </c>
    </row>
    <row r="11" customFormat="false" ht="12.75" hidden="false" customHeight="true" outlineLevel="0" collapsed="false">
      <c r="A11" s="38" t="n">
        <v>8</v>
      </c>
      <c r="B11" s="39" t="n">
        <v>584</v>
      </c>
      <c r="C11" s="47" t="str">
        <f aca="false">IF(ISNA(VLOOKUP(B11,ｴﾝﾄﾘｰｼｰﾄｊｒ!$A$2:$E$1435,2,FALSE()))=TRUE(),"",(VLOOKUP(B11,ｴﾝﾄﾘｰｼｰﾄｊｒ!$A$2:$E1442,2,FALSE())))</f>
        <v>浅野　竜之介</v>
      </c>
      <c r="D11" s="22" t="s">
        <v>467</v>
      </c>
      <c r="E11" s="47" t="str">
        <f aca="false">IF(ISNA(VLOOKUP(B11,ｴﾝﾄﾘｰｼｰﾄｊｒ!$A$2:$E$1435,3,FALSE()))=TRUE(),"",(VLOOKUP(B11,ｴﾝﾄﾘｰｼｰﾄｊｒ!$A$2:$E$1435,3,FALSE())))</f>
        <v>和具</v>
      </c>
      <c r="F11" s="22" t="s">
        <v>468</v>
      </c>
      <c r="G11" s="41" t="s">
        <v>467</v>
      </c>
      <c r="H11" s="42" t="n">
        <v>4</v>
      </c>
      <c r="I11" s="43" t="s">
        <v>468</v>
      </c>
      <c r="J11" s="106" t="n">
        <v>160</v>
      </c>
      <c r="K11" s="45"/>
      <c r="L11" s="45"/>
      <c r="M11" s="38" t="n">
        <v>20</v>
      </c>
      <c r="N11" s="39" t="n">
        <v>7606</v>
      </c>
      <c r="O11" s="47" t="str">
        <f aca="false">IF(ISNA(VLOOKUP(N11,ｴﾝﾄﾘｰｼｰﾄｊｒ!$A$2:$E$1435,2,FALSE()))=TRUE(),"",(VLOOKUP(N11,ｴﾝﾄﾘｰｼｰﾄｊｒ!$A$2:$E1442,2,FALSE())))</f>
        <v>岡村和磨</v>
      </c>
      <c r="P11" s="22" t="s">
        <v>467</v>
      </c>
      <c r="Q11" s="47" t="str">
        <f aca="false">IF(ISNA(VLOOKUP(N11,ｴﾝﾄﾘｰｼｰﾄｊｒ!$A$2:$E$1435,3,FALSE()))=TRUE(),"",(VLOOKUP(N11,ｴﾝﾄﾘｰｼｰﾄｊｒ!$A$2:$E$1435,3,FALSE())))</f>
        <v>加茂</v>
      </c>
      <c r="R11" s="22" t="s">
        <v>468</v>
      </c>
      <c r="S11" s="41" t="s">
        <v>467</v>
      </c>
      <c r="T11" s="42"/>
      <c r="U11" s="43" t="s">
        <v>468</v>
      </c>
      <c r="V11" s="107" t="s">
        <v>493</v>
      </c>
    </row>
    <row r="12" customFormat="false" ht="12.75" hidden="false" customHeight="true" outlineLevel="0" collapsed="false">
      <c r="A12" s="38" t="n">
        <v>9</v>
      </c>
      <c r="B12" s="39" t="n">
        <v>7560</v>
      </c>
      <c r="C12" s="47" t="str">
        <f aca="false">IF(ISNA(VLOOKUP(B12,ｴﾝﾄﾘｰｼｰﾄｊｒ!$A$2:$E$1435,2,FALSE()))=TRUE(),"",(VLOOKUP(B12,ｴﾝﾄﾘｰｼｰﾄｊｒ!$A$2:$E1443,2,FALSE())))</f>
        <v>石野圭祐</v>
      </c>
      <c r="D12" s="22" t="s">
        <v>467</v>
      </c>
      <c r="E12" s="47" t="str">
        <f aca="false">IF(ISNA(VLOOKUP(B12,ｴﾝﾄﾘｰｼｰﾄｊｒ!$A$2:$E$1435,3,FALSE()))=TRUE(),"",(VLOOKUP(B12,ｴﾝﾄﾘｰｼｰﾄｊｒ!$A$2:$E$1435,3,FALSE())))</f>
        <v>波切</v>
      </c>
      <c r="F12" s="22" t="s">
        <v>468</v>
      </c>
      <c r="G12" s="41" t="s">
        <v>467</v>
      </c>
      <c r="H12" s="42" t="n">
        <v>7</v>
      </c>
      <c r="I12" s="43" t="s">
        <v>468</v>
      </c>
      <c r="J12" s="107" t="n">
        <v>155</v>
      </c>
      <c r="K12" s="45"/>
      <c r="L12" s="45"/>
      <c r="M12" s="38" t="n">
        <v>21</v>
      </c>
      <c r="N12" s="39" t="n">
        <v>7602</v>
      </c>
      <c r="O12" s="47" t="str">
        <f aca="false">IF(ISNA(VLOOKUP(N12,ｴﾝﾄﾘｰｼｰﾄｊｒ!$A$2:$E$1435,2,FALSE()))=TRUE(),"",(VLOOKUP(N12,ｴﾝﾄﾘｰｼｰﾄｊｒ!$A$2:$E1443,2,FALSE())))</f>
        <v>南川太志</v>
      </c>
      <c r="P12" s="22" t="s">
        <v>467</v>
      </c>
      <c r="Q12" s="47" t="str">
        <f aca="false">IF(ISNA(VLOOKUP(N12,ｴﾝﾄﾘｰｼｰﾄｊｒ!$A$2:$E$1435,3,FALSE()))=TRUE(),"",(VLOOKUP(N12,ｴﾝﾄﾘｰｼｰﾄｊｒ!$A$2:$E$1435,3,FALSE())))</f>
        <v>加茂</v>
      </c>
      <c r="R12" s="22" t="s">
        <v>468</v>
      </c>
      <c r="S12" s="76" t="s">
        <v>467</v>
      </c>
      <c r="T12" s="45"/>
      <c r="U12" s="77" t="s">
        <v>468</v>
      </c>
      <c r="V12" s="107" t="n">
        <v>145</v>
      </c>
    </row>
    <row r="13" customFormat="false" ht="12.75" hidden="false" customHeight="true" outlineLevel="0" collapsed="false">
      <c r="A13" s="38" t="n">
        <v>10</v>
      </c>
      <c r="B13" s="39" t="n">
        <v>4067</v>
      </c>
      <c r="C13" s="47" t="str">
        <f aca="false">IF(ISNA(VLOOKUP(B13,ｴﾝﾄﾘｰｼｰﾄｊｒ!$A$2:$E$1435,2,FALSE()))=TRUE(),"",(VLOOKUP(B13,ｴﾝﾄﾘｰｼｰﾄｊｒ!$A$2:$E1444,2,FALSE())))</f>
        <v>大崎隆史</v>
      </c>
      <c r="D13" s="22" t="s">
        <v>467</v>
      </c>
      <c r="E13" s="47" t="str">
        <f aca="false">IF(ISNA(VLOOKUP(B13,ｴﾝﾄﾘｰｼｰﾄｊｒ!$A$2:$E$1435,3,FALSE()))=TRUE(),"",(VLOOKUP(B13,ｴﾝﾄﾘｰｼｰﾄｊｒ!$A$2:$E$1435,3,FALSE())))</f>
        <v>磯部</v>
      </c>
      <c r="F13" s="22" t="s">
        <v>468</v>
      </c>
      <c r="G13" s="41" t="s">
        <v>467</v>
      </c>
      <c r="H13" s="42" t="n">
        <v>3</v>
      </c>
      <c r="I13" s="43" t="s">
        <v>468</v>
      </c>
      <c r="J13" s="107" t="n">
        <v>165</v>
      </c>
      <c r="K13" s="45"/>
      <c r="L13" s="45"/>
      <c r="M13" s="38" t="n">
        <v>22</v>
      </c>
      <c r="N13" s="39" t="n">
        <v>7620</v>
      </c>
      <c r="O13" s="47" t="str">
        <f aca="false">IF(ISNA(VLOOKUP(N13,ｴﾝﾄﾘｰｼｰﾄｊｒ!$A$2:$E$1435,2,FALSE()))=TRUE(),"",(VLOOKUP(N13,ｴﾝﾄﾘｰｼｰﾄｊｒ!$A$2:$E1444,2,FALSE())))</f>
        <v>勢力洋佑</v>
      </c>
      <c r="P13" s="22" t="s">
        <v>467</v>
      </c>
      <c r="Q13" s="47" t="str">
        <f aca="false">IF(ISNA(VLOOKUP(N13,ｴﾝﾄﾘｰｼｰﾄｊｒ!$A$2:$E$1435,3,FALSE()))=TRUE(),"",(VLOOKUP(N13,ｴﾝﾄﾘｰｼｰﾄｊｒ!$A$2:$E$1435,3,FALSE())))</f>
        <v>加茂</v>
      </c>
      <c r="R13" s="22" t="s">
        <v>468</v>
      </c>
      <c r="S13" s="41" t="s">
        <v>467</v>
      </c>
      <c r="T13" s="42"/>
      <c r="U13" s="43" t="s">
        <v>468</v>
      </c>
      <c r="V13" s="107" t="n">
        <v>145</v>
      </c>
    </row>
    <row r="14" customFormat="false" ht="12.75" hidden="false" customHeight="true" outlineLevel="0" collapsed="false">
      <c r="A14" s="38" t="n">
        <v>11</v>
      </c>
      <c r="B14" s="39" t="n">
        <v>7884</v>
      </c>
      <c r="C14" s="47" t="str">
        <f aca="false">IF(ISNA(VLOOKUP(B14,ｴﾝﾄﾘｰｼｰﾄｊｒ!$A$2:$E$1435,2,FALSE()))=TRUE(),"",(VLOOKUP(B14,ｴﾝﾄﾘｰｼｰﾄｊｒ!$A$2:$E1445,2,FALSE())))</f>
        <v>森　智也</v>
      </c>
      <c r="D14" s="22" t="s">
        <v>467</v>
      </c>
      <c r="E14" s="47" t="str">
        <f aca="false">IF(ISNA(VLOOKUP(B14,ｴﾝﾄﾘｰｼｰﾄｊｒ!$A$2:$E$1435,3,FALSE()))=TRUE(),"",(VLOOKUP(B14,ｴﾝﾄﾘｰｼｰﾄｊｒ!$A$2:$E$1435,3,FALSE())))</f>
        <v>和具</v>
      </c>
      <c r="F14" s="22" t="s">
        <v>468</v>
      </c>
      <c r="G14" s="41" t="s">
        <v>467</v>
      </c>
      <c r="H14" s="42" t="n">
        <v>2</v>
      </c>
      <c r="I14" s="43" t="s">
        <v>468</v>
      </c>
      <c r="J14" s="107" t="n">
        <v>168</v>
      </c>
      <c r="K14" s="45"/>
      <c r="L14" s="45"/>
      <c r="M14" s="38" t="n">
        <v>23</v>
      </c>
      <c r="N14" s="39"/>
      <c r="O14" s="47" t="str">
        <f aca="false">IF(ISNA(VLOOKUP(N14,ｴﾝﾄﾘｰｼｰﾄｊｒ!$A$2:$E$1435,2,FALSE()))=TRUE(),"",(VLOOKUP(N14,ｴﾝﾄﾘｰｼｰﾄｊｒ!$A$2:$E1445,2,FALSE())))</f>
        <v/>
      </c>
      <c r="P14" s="22" t="s">
        <v>467</v>
      </c>
      <c r="Q14" s="47" t="str">
        <f aca="false">IF(ISNA(VLOOKUP(N14,ｴﾝﾄﾘｰｼｰﾄｊｒ!$A$2:$E$1435,3,FALSE()))=TRUE(),"",(VLOOKUP(N14,ｴﾝﾄﾘｰｼｰﾄｊｒ!$A$2:$E$1435,3,FALSE())))</f>
        <v/>
      </c>
      <c r="R14" s="22" t="s">
        <v>468</v>
      </c>
      <c r="S14" s="41" t="s">
        <v>467</v>
      </c>
      <c r="T14" s="42"/>
      <c r="U14" s="43" t="s">
        <v>468</v>
      </c>
      <c r="V14" s="107" t="s">
        <v>569</v>
      </c>
    </row>
    <row r="15" customFormat="false" ht="12.75" hidden="false" customHeight="true" outlineLevel="0" collapsed="false">
      <c r="A15" s="38" t="n">
        <v>12</v>
      </c>
      <c r="B15" s="39" t="n">
        <v>2354</v>
      </c>
      <c r="C15" s="47" t="str">
        <f aca="false">IF(ISNA(VLOOKUP(B15,ｴﾝﾄﾘｰｼｰﾄｊｒ!$A$2:$E$1435,2,FALSE()))=TRUE(),"",(VLOOKUP(B15,ｴﾝﾄﾘｰｼｰﾄｊｒ!$A$2:$E1446,2,FALSE())))</f>
        <v>佐々　裕輔</v>
      </c>
      <c r="D15" s="22" t="s">
        <v>467</v>
      </c>
      <c r="E15" s="47" t="str">
        <f aca="false">IF(ISNA(VLOOKUP(B15,ｴﾝﾄﾘｰｼｰﾄｊｒ!$A$2:$E$1435,3,FALSE()))=TRUE(),"",(VLOOKUP(B15,ｴﾝﾄﾘｰｼｰﾄｊｒ!$A$2:$E$1435,3,FALSE())))</f>
        <v>東海</v>
      </c>
      <c r="F15" s="22" t="s">
        <v>468</v>
      </c>
      <c r="G15" s="41" t="s">
        <v>467</v>
      </c>
      <c r="H15" s="42" t="n">
        <v>6</v>
      </c>
      <c r="I15" s="43" t="s">
        <v>468</v>
      </c>
      <c r="J15" s="107" t="n">
        <v>155</v>
      </c>
      <c r="K15" s="45"/>
      <c r="L15" s="45"/>
      <c r="M15" s="38" t="n">
        <v>24</v>
      </c>
      <c r="N15" s="39"/>
      <c r="O15" s="47" t="str">
        <f aca="false">IF(ISNA(VLOOKUP(N15,ｴﾝﾄﾘｰｼｰﾄｊｒ!$A$2:$E$1435,2,FALSE()))=TRUE(),"",(VLOOKUP(N15,ｴﾝﾄﾘｰｼｰﾄｊｒ!$A$2:$E1446,2,FALSE())))</f>
        <v/>
      </c>
      <c r="P15" s="22" t="s">
        <v>467</v>
      </c>
      <c r="Q15" s="47" t="str">
        <f aca="false">IF(ISNA(VLOOKUP(N15,ｴﾝﾄﾘｰｼｰﾄｊｒ!$A$2:$E$1435,3,FALSE()))=TRUE(),"",(VLOOKUP(N15,ｴﾝﾄﾘｰｼｰﾄｊｒ!$A$2:$E$1435,3,FALSE())))</f>
        <v/>
      </c>
      <c r="R15" s="22" t="s">
        <v>468</v>
      </c>
      <c r="S15" s="41" t="s">
        <v>467</v>
      </c>
      <c r="T15" s="42"/>
      <c r="U15" s="43" t="s">
        <v>468</v>
      </c>
      <c r="V15" s="107" t="s">
        <v>569</v>
      </c>
    </row>
    <row r="16" customFormat="false" ht="12.75" hidden="false" customHeight="true" outlineLevel="0" collapsed="false">
      <c r="A16" s="38"/>
      <c r="B16" s="39"/>
      <c r="C16" s="47"/>
      <c r="D16" s="22"/>
      <c r="E16" s="47"/>
      <c r="F16" s="22"/>
      <c r="G16" s="51"/>
      <c r="H16" s="45"/>
      <c r="I16" s="45"/>
      <c r="J16" s="108"/>
      <c r="K16" s="45"/>
      <c r="L16" s="45"/>
      <c r="M16" s="38"/>
      <c r="N16" s="39"/>
      <c r="O16" s="47"/>
      <c r="P16" s="22"/>
      <c r="Q16" s="47"/>
      <c r="R16" s="22"/>
      <c r="S16" s="51"/>
      <c r="T16" s="45"/>
      <c r="U16" s="45"/>
      <c r="V16" s="108"/>
    </row>
    <row r="17" customFormat="false" ht="12.75" hidden="false" customHeight="true" outlineLevel="0" collapsed="false">
      <c r="A17" s="38"/>
      <c r="B17" s="39"/>
      <c r="C17" s="47"/>
      <c r="D17" s="22"/>
      <c r="E17" s="47"/>
      <c r="F17" s="22"/>
      <c r="G17" s="51"/>
      <c r="H17" s="45"/>
      <c r="I17" s="45"/>
      <c r="J17" s="108"/>
      <c r="K17" s="45"/>
      <c r="L17" s="45"/>
      <c r="M17" s="38"/>
      <c r="N17" s="39"/>
      <c r="O17" s="47"/>
      <c r="P17" s="22"/>
      <c r="Q17" s="47"/>
      <c r="R17" s="22"/>
      <c r="S17" s="51"/>
      <c r="T17" s="45"/>
      <c r="U17" s="45"/>
      <c r="V17" s="108"/>
    </row>
    <row r="18" s="84" customFormat="true" ht="12.75" hidden="false" customHeight="true" outlineLevel="0" collapsed="false">
      <c r="C18" s="85" t="s">
        <v>570</v>
      </c>
      <c r="E18" s="105"/>
      <c r="G18" s="90" t="s">
        <v>571</v>
      </c>
      <c r="K18" s="98"/>
      <c r="L18" s="98"/>
      <c r="M18" s="98"/>
      <c r="N18" s="98"/>
      <c r="O18" s="98"/>
      <c r="P18" s="98"/>
      <c r="Q18" s="99"/>
      <c r="R18" s="98"/>
      <c r="S18" s="98"/>
      <c r="T18" s="98"/>
      <c r="U18" s="98"/>
      <c r="V18" s="98"/>
    </row>
    <row r="19" s="84" customFormat="true" ht="12.75" hidden="false" customHeight="true" outlineLevel="0" collapsed="false">
      <c r="C19" s="85"/>
      <c r="E19" s="105"/>
      <c r="G19" s="90" t="s">
        <v>572</v>
      </c>
      <c r="K19" s="98"/>
      <c r="L19" s="98"/>
      <c r="M19" s="98"/>
      <c r="N19" s="98"/>
      <c r="O19" s="98"/>
      <c r="P19" s="98"/>
      <c r="Q19" s="99"/>
      <c r="R19" s="98"/>
      <c r="S19" s="98"/>
      <c r="T19" s="98"/>
      <c r="U19" s="98"/>
      <c r="V19" s="98"/>
    </row>
    <row r="20" s="16" customFormat="true" ht="12.75" hidden="false" customHeight="true" outlineLevel="0" collapsed="false">
      <c r="A20" s="30" t="s">
        <v>521</v>
      </c>
      <c r="B20" s="31" t="s">
        <v>462</v>
      </c>
      <c r="C20" s="32" t="s">
        <v>463</v>
      </c>
      <c r="D20" s="34"/>
      <c r="E20" s="34" t="s">
        <v>464</v>
      </c>
      <c r="F20" s="34"/>
      <c r="G20" s="36"/>
      <c r="H20" s="36" t="s">
        <v>465</v>
      </c>
      <c r="I20" s="36"/>
      <c r="J20" s="36" t="s">
        <v>466</v>
      </c>
      <c r="K20" s="36"/>
      <c r="L20" s="36"/>
      <c r="M20" s="30" t="s">
        <v>521</v>
      </c>
      <c r="N20" s="31" t="s">
        <v>462</v>
      </c>
      <c r="O20" s="32" t="s">
        <v>463</v>
      </c>
      <c r="P20" s="34"/>
      <c r="Q20" s="34" t="s">
        <v>464</v>
      </c>
      <c r="R20" s="34"/>
      <c r="S20" s="36"/>
      <c r="T20" s="36" t="s">
        <v>465</v>
      </c>
      <c r="U20" s="36"/>
      <c r="V20" s="36" t="s">
        <v>466</v>
      </c>
    </row>
    <row r="21" customFormat="false" ht="12.75" hidden="false" customHeight="true" outlineLevel="0" collapsed="false">
      <c r="A21" s="38" t="n">
        <v>1</v>
      </c>
      <c r="B21" s="39" t="n">
        <v>2398</v>
      </c>
      <c r="C21" s="47" t="str">
        <f aca="false">IF(ISNA(VLOOKUP(B21,ｴﾝﾄﾘｰｼｰﾄｊｒ!$A$2:$E$1435,2,FALSE()))=TRUE(),"",(VLOOKUP(B21,ｴﾝﾄﾘｰｼｰﾄｊｒ!$A$2:$E1445,2,FALSE())))</f>
        <v>山田　尚功</v>
      </c>
      <c r="D21" s="22" t="s">
        <v>467</v>
      </c>
      <c r="E21" s="47" t="str">
        <f aca="false">IF(ISNA(VLOOKUP(B21,ｴﾝﾄﾘｰｼｰﾄｊｒ!$A$2:$E$1435,3,FALSE()))=TRUE(),"",(VLOOKUP(B21,ｴﾝﾄﾘｰｼｰﾄｊｒ!$A$2:$E$1435,3,FALSE())))</f>
        <v>鳥羽東</v>
      </c>
      <c r="F21" s="22" t="s">
        <v>468</v>
      </c>
      <c r="G21" s="41" t="s">
        <v>467</v>
      </c>
      <c r="H21" s="42"/>
      <c r="I21" s="43" t="s">
        <v>468</v>
      </c>
      <c r="J21" s="106" t="s">
        <v>568</v>
      </c>
      <c r="K21" s="45"/>
      <c r="L21" s="45"/>
      <c r="M21" s="38" t="n">
        <v>6</v>
      </c>
      <c r="N21" s="39" t="n">
        <v>2373</v>
      </c>
      <c r="O21" s="47" t="str">
        <f aca="false">IF(ISNA(VLOOKUP(N21,ｴﾝﾄﾘｰｼｰﾄｊｒ!$A$2:$E$1435,2,FALSE()))=TRUE(),"",(VLOOKUP(N21,ｴﾝﾄﾘｰｼｰﾄｊｒ!$A$2:$E1445,2,FALSE())))</f>
        <v>小西　智也</v>
      </c>
      <c r="P21" s="22" t="s">
        <v>467</v>
      </c>
      <c r="Q21" s="47" t="str">
        <f aca="false">IF(ISNA(VLOOKUP(N21,ｴﾝﾄﾘｰｼｰﾄｊｒ!$A$2:$E$1435,3,FALSE()))=TRUE(),"",(VLOOKUP(N21,ｴﾝﾄﾘｰｼｰﾄｊｒ!$A$2:$E$1435,3,FALSE())))</f>
        <v>東海</v>
      </c>
      <c r="R21" s="22" t="s">
        <v>468</v>
      </c>
      <c r="S21" s="41" t="s">
        <v>467</v>
      </c>
      <c r="T21" s="42" t="n">
        <v>2</v>
      </c>
      <c r="U21" s="43" t="s">
        <v>468</v>
      </c>
      <c r="V21" s="107" t="n">
        <v>330</v>
      </c>
    </row>
    <row r="22" customFormat="false" ht="12.75" hidden="false" customHeight="true" outlineLevel="0" collapsed="false">
      <c r="A22" s="38" t="n">
        <v>2</v>
      </c>
      <c r="B22" s="39" t="n">
        <v>2370</v>
      </c>
      <c r="C22" s="47" t="str">
        <f aca="false">IF(ISNA(VLOOKUP(B22,ｴﾝﾄﾘｰｼｰﾄｊｒ!$A$2:$E$1435,2,FALSE()))=TRUE(),"",(VLOOKUP(B22,ｴﾝﾄﾘｰｼｰﾄｊｒ!$A$2:$E1446,2,FALSE())))</f>
        <v>今永　大光</v>
      </c>
      <c r="D22" s="22" t="s">
        <v>467</v>
      </c>
      <c r="E22" s="47" t="str">
        <f aca="false">IF(ISNA(VLOOKUP(B22,ｴﾝﾄﾘｰｼｰﾄｊｒ!$A$2:$E$1435,3,FALSE()))=TRUE(),"",(VLOOKUP(B22,ｴﾝﾄﾘｰｼｰﾄｊｒ!$A$2:$E$1435,3,FALSE())))</f>
        <v>東海</v>
      </c>
      <c r="F22" s="22" t="s">
        <v>468</v>
      </c>
      <c r="G22" s="41" t="s">
        <v>467</v>
      </c>
      <c r="H22" s="42"/>
      <c r="I22" s="43" t="s">
        <v>468</v>
      </c>
      <c r="J22" s="106" t="s">
        <v>568</v>
      </c>
      <c r="K22" s="45"/>
      <c r="L22" s="45"/>
      <c r="M22" s="38" t="n">
        <v>7</v>
      </c>
      <c r="N22" s="39" t="n">
        <v>2382</v>
      </c>
      <c r="O22" s="47" t="str">
        <f aca="false">IF(ISNA(VLOOKUP(N22,ｴﾝﾄﾘｰｼｰﾄｊｒ!$A$2:$E$1435,2,FALSE()))=TRUE(),"",(VLOOKUP(N22,ｴﾝﾄﾘｰｼｰﾄｊｒ!$A$2:$E1446,2,FALSE())))</f>
        <v>下村　健太</v>
      </c>
      <c r="P22" s="22" t="s">
        <v>467</v>
      </c>
      <c r="Q22" s="47" t="str">
        <f aca="false">IF(ISNA(VLOOKUP(N22,ｴﾝﾄﾘｰｼｰﾄｊｒ!$A$2:$E$1435,3,FALSE()))=TRUE(),"",(VLOOKUP(N22,ｴﾝﾄﾘｰｼｰﾄｊｒ!$A$2:$E$1435,3,FALSE())))</f>
        <v>鳥羽東</v>
      </c>
      <c r="R22" s="22" t="s">
        <v>468</v>
      </c>
      <c r="S22" s="41" t="s">
        <v>467</v>
      </c>
      <c r="T22" s="42" t="n">
        <v>1</v>
      </c>
      <c r="U22" s="43" t="s">
        <v>468</v>
      </c>
      <c r="V22" s="107" t="n">
        <v>380</v>
      </c>
    </row>
    <row r="23" customFormat="false" ht="12.75" hidden="false" customHeight="true" outlineLevel="0" collapsed="false">
      <c r="A23" s="38" t="n">
        <v>3</v>
      </c>
      <c r="B23" s="39" t="n">
        <v>2441</v>
      </c>
      <c r="C23" s="47" t="str">
        <f aca="false">IF(ISNA(VLOOKUP(B23,ｴﾝﾄﾘｰｼｰﾄｊｒ!$A$2:$E$1435,2,FALSE()))=TRUE(),"",(VLOOKUP(B23,ｴﾝﾄﾘｰｼｰﾄｊｒ!$A$2:$E1447,2,FALSE())))</f>
        <v>泉　健太</v>
      </c>
      <c r="D23" s="22" t="s">
        <v>467</v>
      </c>
      <c r="E23" s="47" t="str">
        <f aca="false">IF(ISNA(VLOOKUP(B23,ｴﾝﾄﾘｰｼｰﾄｊｒ!$A$2:$E$1435,3,FALSE()))=TRUE(),"",(VLOOKUP(B23,ｴﾝﾄﾘｰｼｰﾄｊｒ!$A$2:$E$1435,3,FALSE())))</f>
        <v>文岡</v>
      </c>
      <c r="F23" s="22" t="s">
        <v>468</v>
      </c>
      <c r="G23" s="41" t="s">
        <v>467</v>
      </c>
      <c r="H23" s="42"/>
      <c r="I23" s="43" t="s">
        <v>468</v>
      </c>
      <c r="J23" s="106" t="s">
        <v>568</v>
      </c>
      <c r="K23" s="45"/>
      <c r="L23" s="45"/>
      <c r="M23" s="38" t="n">
        <v>8</v>
      </c>
      <c r="N23" s="39"/>
      <c r="O23" s="47" t="str">
        <f aca="false">IF(ISNA(VLOOKUP(N23,ｴﾝﾄﾘｰｼｰﾄｊｒ!$A$2:$E$1435,2,FALSE()))=TRUE(),"",(VLOOKUP(N23,ｴﾝﾄﾘｰｼｰﾄｊｒ!$A$2:$E1447,2,FALSE())))</f>
        <v/>
      </c>
      <c r="P23" s="22" t="s">
        <v>467</v>
      </c>
      <c r="Q23" s="47" t="str">
        <f aca="false">IF(ISNA(VLOOKUP(N23,ｴﾝﾄﾘｰｼｰﾄｊｒ!$A$2:$E$1435,3,FALSE()))=TRUE(),"",(VLOOKUP(N23,ｴﾝﾄﾘｰｼｰﾄｊｒ!$A$2:$E$1435,3,FALSE())))</f>
        <v/>
      </c>
      <c r="R23" s="22" t="s">
        <v>468</v>
      </c>
      <c r="S23" s="41" t="s">
        <v>467</v>
      </c>
      <c r="T23" s="42"/>
      <c r="U23" s="43" t="s">
        <v>468</v>
      </c>
      <c r="V23" s="107" t="s">
        <v>569</v>
      </c>
    </row>
    <row r="24" customFormat="false" ht="12.75" hidden="false" customHeight="true" outlineLevel="0" collapsed="false">
      <c r="A24" s="38" t="n">
        <v>4</v>
      </c>
      <c r="B24" s="39" t="n">
        <v>7255</v>
      </c>
      <c r="C24" s="47" t="str">
        <f aca="false">IF(ISNA(VLOOKUP(B24,ｴﾝﾄﾘｰｼｰﾄｊｒ!$A$2:$E$1435,2,FALSE()))=TRUE(),"",(VLOOKUP(B24,ｴﾝﾄﾘｰｼｰﾄｊｒ!$A$2:$E1448,2,FALSE())))</f>
        <v>川崎　和馬</v>
      </c>
      <c r="D24" s="22" t="s">
        <v>467</v>
      </c>
      <c r="E24" s="47" t="str">
        <f aca="false">IF(ISNA(VLOOKUP(B24,ｴﾝﾄﾘｰｼｰﾄｊｒ!$A$2:$E$1435,3,FALSE()))=TRUE(),"",(VLOOKUP(B24,ｴﾝﾄﾘｰｼｰﾄｊｒ!$A$2:$E$1435,3,FALSE())))</f>
        <v>文岡</v>
      </c>
      <c r="F24" s="22" t="s">
        <v>468</v>
      </c>
      <c r="G24" s="41" t="s">
        <v>467</v>
      </c>
      <c r="H24" s="42" t="n">
        <v>3</v>
      </c>
      <c r="I24" s="43" t="s">
        <v>468</v>
      </c>
      <c r="J24" s="107" t="n">
        <v>220</v>
      </c>
      <c r="K24" s="45"/>
      <c r="L24" s="45"/>
      <c r="M24" s="38" t="n">
        <v>9</v>
      </c>
      <c r="N24" s="39"/>
      <c r="O24" s="47" t="str">
        <f aca="false">IF(ISNA(VLOOKUP(N24,ｴﾝﾄﾘｰｼｰﾄｊｒ!$A$2:$E$1435,2,FALSE()))=TRUE(),"",(VLOOKUP(N24,ｴﾝﾄﾘｰｼｰﾄｊｒ!$A$2:$E1448,2,FALSE())))</f>
        <v/>
      </c>
      <c r="P24" s="22" t="s">
        <v>467</v>
      </c>
      <c r="Q24" s="47" t="str">
        <f aca="false">IF(ISNA(VLOOKUP(N24,ｴﾝﾄﾘｰｼｰﾄｊｒ!$A$2:$E$1435,3,FALSE()))=TRUE(),"",(VLOOKUP(N24,ｴﾝﾄﾘｰｼｰﾄｊｒ!$A$2:$E$1435,3,FALSE())))</f>
        <v/>
      </c>
      <c r="R24" s="22" t="s">
        <v>468</v>
      </c>
      <c r="S24" s="41" t="s">
        <v>467</v>
      </c>
      <c r="T24" s="42"/>
      <c r="U24" s="43" t="s">
        <v>468</v>
      </c>
      <c r="V24" s="107" t="s">
        <v>569</v>
      </c>
    </row>
    <row r="25" customFormat="false" ht="12.75" hidden="false" customHeight="true" outlineLevel="0" collapsed="false">
      <c r="A25" s="38" t="n">
        <v>5</v>
      </c>
      <c r="B25" s="39" t="n">
        <v>2450</v>
      </c>
      <c r="C25" s="47" t="str">
        <f aca="false">IF(ISNA(VLOOKUP(B25,ｴﾝﾄﾘｰｼｰﾄｊｒ!$A$2:$E$1435,2,FALSE()))=TRUE(),"",(VLOOKUP(B25,ｴﾝﾄﾘｰｼｰﾄｊｒ!$A$2:$E1449,2,FALSE())))</f>
        <v>田原　慎也</v>
      </c>
      <c r="D25" s="22" t="s">
        <v>467</v>
      </c>
      <c r="E25" s="47" t="str">
        <f aca="false">IF(ISNA(VLOOKUP(B25,ｴﾝﾄﾘｰｼｰﾄｊｒ!$A$2:$E$1435,3,FALSE()))=TRUE(),"",(VLOOKUP(B25,ｴﾝﾄﾘｰｼｰﾄｊｒ!$A$2:$E$1435,3,FALSE())))</f>
        <v>文岡</v>
      </c>
      <c r="F25" s="22" t="s">
        <v>468</v>
      </c>
      <c r="G25" s="41" t="s">
        <v>467</v>
      </c>
      <c r="H25" s="42" t="n">
        <v>3</v>
      </c>
      <c r="I25" s="43" t="s">
        <v>468</v>
      </c>
      <c r="J25" s="107" t="n">
        <v>220</v>
      </c>
      <c r="K25" s="45"/>
      <c r="L25" s="45"/>
      <c r="M25" s="38" t="n">
        <v>10</v>
      </c>
      <c r="N25" s="39"/>
      <c r="O25" s="47" t="str">
        <f aca="false">IF(ISNA(VLOOKUP(N25,ｴﾝﾄﾘｰｼｰﾄｊｒ!$A$2:$E$1435,2,FALSE()))=TRUE(),"",(VLOOKUP(N25,ｴﾝﾄﾘｰｼｰﾄｊｒ!$A$2:$E1449,2,FALSE())))</f>
        <v/>
      </c>
      <c r="P25" s="22" t="s">
        <v>467</v>
      </c>
      <c r="Q25" s="47" t="str">
        <f aca="false">IF(ISNA(VLOOKUP(N25,ｴﾝﾄﾘｰｼｰﾄｊｒ!$A$2:$E$1435,3,FALSE()))=TRUE(),"",(VLOOKUP(N25,ｴﾝﾄﾘｰｼｰﾄｊｒ!$A$2:$E$1435,3,FALSE())))</f>
        <v/>
      </c>
      <c r="R25" s="22" t="s">
        <v>468</v>
      </c>
      <c r="S25" s="41" t="s">
        <v>467</v>
      </c>
      <c r="T25" s="42"/>
      <c r="U25" s="43" t="s">
        <v>468</v>
      </c>
      <c r="V25" s="107" t="s">
        <v>569</v>
      </c>
    </row>
    <row r="26" customFormat="false" ht="12.75" hidden="false" customHeight="true" outlineLevel="0" collapsed="false">
      <c r="A26" s="38"/>
      <c r="B26" s="39"/>
      <c r="C26" s="47"/>
      <c r="D26" s="22"/>
      <c r="E26" s="47"/>
      <c r="F26" s="22"/>
      <c r="G26" s="51"/>
      <c r="H26" s="45"/>
      <c r="I26" s="45"/>
      <c r="J26" s="108"/>
      <c r="K26" s="45"/>
      <c r="L26" s="45"/>
      <c r="M26" s="38"/>
      <c r="N26" s="39"/>
      <c r="O26" s="47"/>
      <c r="P26" s="22"/>
      <c r="Q26" s="47"/>
      <c r="R26" s="22"/>
      <c r="S26" s="51"/>
      <c r="T26" s="45"/>
      <c r="U26" s="45"/>
      <c r="V26" s="108"/>
    </row>
    <row r="27" s="84" customFormat="true" ht="12.75" hidden="false" customHeight="true" outlineLevel="0" collapsed="false">
      <c r="A27" s="109"/>
      <c r="B27" s="110"/>
      <c r="C27" s="85" t="s">
        <v>573</v>
      </c>
      <c r="D27" s="98"/>
      <c r="E27" s="85"/>
      <c r="F27" s="98"/>
      <c r="G27" s="111" t="s">
        <v>574</v>
      </c>
      <c r="H27" s="99"/>
      <c r="I27" s="99"/>
      <c r="J27" s="112"/>
      <c r="K27" s="99"/>
      <c r="L27" s="99"/>
      <c r="M27" s="109"/>
      <c r="N27" s="110"/>
      <c r="O27" s="113"/>
      <c r="P27" s="98"/>
      <c r="Q27" s="113"/>
      <c r="R27" s="98"/>
      <c r="S27" s="98"/>
      <c r="T27" s="99"/>
      <c r="U27" s="99"/>
      <c r="V27" s="112"/>
      <c r="W27" s="98"/>
    </row>
    <row r="28" s="84" customFormat="true" ht="12.75" hidden="false" customHeight="true" outlineLevel="0" collapsed="false">
      <c r="A28" s="109"/>
      <c r="B28" s="110"/>
      <c r="C28" s="85"/>
      <c r="D28" s="98"/>
      <c r="E28" s="85"/>
      <c r="F28" s="98"/>
      <c r="G28" s="111" t="s">
        <v>575</v>
      </c>
      <c r="H28" s="99"/>
      <c r="I28" s="99"/>
      <c r="J28" s="112"/>
      <c r="K28" s="99"/>
      <c r="L28" s="99"/>
      <c r="M28" s="109"/>
      <c r="N28" s="110"/>
      <c r="O28" s="113"/>
      <c r="P28" s="98"/>
      <c r="Q28" s="113"/>
      <c r="R28" s="98"/>
      <c r="S28" s="98"/>
      <c r="T28" s="99"/>
      <c r="U28" s="99"/>
      <c r="V28" s="112"/>
      <c r="W28" s="98"/>
    </row>
    <row r="29" s="16" customFormat="true" ht="12.75" hidden="false" customHeight="true" outlineLevel="0" collapsed="false">
      <c r="A29" s="30" t="s">
        <v>521</v>
      </c>
      <c r="B29" s="31" t="s">
        <v>462</v>
      </c>
      <c r="C29" s="32" t="s">
        <v>463</v>
      </c>
      <c r="D29" s="34"/>
      <c r="E29" s="34" t="s">
        <v>464</v>
      </c>
      <c r="F29" s="34"/>
      <c r="G29" s="36"/>
      <c r="H29" s="36" t="s">
        <v>465</v>
      </c>
      <c r="I29" s="36"/>
      <c r="J29" s="36" t="s">
        <v>466</v>
      </c>
      <c r="K29" s="36" t="s">
        <v>576</v>
      </c>
      <c r="L29" s="36"/>
      <c r="M29" s="36" t="s">
        <v>521</v>
      </c>
      <c r="N29" s="37" t="s">
        <v>462</v>
      </c>
      <c r="O29" s="36" t="s">
        <v>463</v>
      </c>
      <c r="P29" s="36"/>
      <c r="Q29" s="36" t="s">
        <v>464</v>
      </c>
      <c r="R29" s="36"/>
      <c r="S29" s="36"/>
      <c r="T29" s="36" t="s">
        <v>465</v>
      </c>
      <c r="U29" s="36"/>
      <c r="V29" s="36" t="s">
        <v>466</v>
      </c>
      <c r="W29" s="114" t="s">
        <v>576</v>
      </c>
    </row>
    <row r="30" s="22" customFormat="true" ht="12.75" hidden="false" customHeight="true" outlineLevel="0" collapsed="false">
      <c r="A30" s="38" t="n">
        <v>1</v>
      </c>
      <c r="B30" s="39" t="n">
        <v>930</v>
      </c>
      <c r="C30" s="47" t="str">
        <f aca="false">IF(ISNA(VLOOKUP(B30,ｴﾝﾄﾘｰｼｰﾄｊｒ!$A$2:$E$1435,2,FALSE()))=TRUE(),"",(VLOOKUP(B30,ｴﾝﾄﾘｰｼｰﾄｊｒ!$A$2:$E1452,2,FALSE())))</f>
        <v>山川　経道</v>
      </c>
      <c r="D30" s="22" t="s">
        <v>467</v>
      </c>
      <c r="E30" s="47" t="str">
        <f aca="false">IF(ISNA(VLOOKUP(B30,ｴﾝﾄﾘｰｼｰﾄｊｒ!$A$2:$E$1435,3,FALSE()))=TRUE(),"",(VLOOKUP(B30,ｴﾝﾄﾘｰｼｰﾄｊｒ!$A$2:$E$1435,3,FALSE())))</f>
        <v>越賀</v>
      </c>
      <c r="F30" s="22" t="s">
        <v>468</v>
      </c>
      <c r="G30" s="41" t="s">
        <v>467</v>
      </c>
      <c r="H30" s="42"/>
      <c r="I30" s="43" t="s">
        <v>468</v>
      </c>
      <c r="J30" s="107" t="n">
        <v>504</v>
      </c>
      <c r="K30" s="115" t="n">
        <v>0</v>
      </c>
      <c r="L30" s="115"/>
      <c r="M30" s="38" t="n">
        <v>16</v>
      </c>
      <c r="N30" s="39" t="n">
        <v>7612</v>
      </c>
      <c r="O30" s="47" t="str">
        <f aca="false">IF(ISNA(VLOOKUP(N30,ｴﾝﾄﾘｰｼｰﾄｊｒ!$A$2:$E$1435,2,FALSE()))=TRUE(),"",(VLOOKUP(N30,ｴﾝﾄﾘｰｼｰﾄｊｒ!$A$2:$E1452,2,FALSE())))</f>
        <v>上村眞示</v>
      </c>
      <c r="P30" s="22" t="s">
        <v>467</v>
      </c>
      <c r="Q30" s="47" t="str">
        <f aca="false">IF(ISNA(VLOOKUP(N30,ｴﾝﾄﾘｰｼｰﾄｊｒ!$A$2:$E$1435,3,FALSE()))=TRUE(),"",(VLOOKUP(N30,ｴﾝﾄﾘｰｼｰﾄｊｒ!$A$2:$E$1435,3,FALSE())))</f>
        <v>加茂</v>
      </c>
      <c r="R30" s="22" t="s">
        <v>468</v>
      </c>
      <c r="S30" s="41" t="s">
        <v>467</v>
      </c>
      <c r="T30" s="42" t="n">
        <v>6</v>
      </c>
      <c r="U30" s="43" t="s">
        <v>468</v>
      </c>
      <c r="V30" s="107" t="n">
        <v>529</v>
      </c>
      <c r="W30" s="116" t="n">
        <v>0</v>
      </c>
    </row>
    <row r="31" s="22" customFormat="true" ht="12.75" hidden="false" customHeight="true" outlineLevel="0" collapsed="false">
      <c r="A31" s="38" t="n">
        <v>2</v>
      </c>
      <c r="B31" s="39" t="n">
        <v>934</v>
      </c>
      <c r="C31" s="47" t="str">
        <f aca="false">IF(ISNA(VLOOKUP(B31,ｴﾝﾄﾘｰｼｰﾄｊｒ!$A$2:$E$1435,2,FALSE()))=TRUE(),"",(VLOOKUP(B31,ｴﾝﾄﾘｰｼｰﾄｊｒ!$A$2:$E1453,2,FALSE())))</f>
        <v>小川　航治</v>
      </c>
      <c r="D31" s="22" t="s">
        <v>467</v>
      </c>
      <c r="E31" s="47" t="str">
        <f aca="false">IF(ISNA(VLOOKUP(B31,ｴﾝﾄﾘｰｼｰﾄｊｒ!$A$2:$E$1435,3,FALSE()))=TRUE(),"",(VLOOKUP(B31,ｴﾝﾄﾘｰｼｰﾄｊｒ!$A$2:$E$1435,3,FALSE())))</f>
        <v>越賀</v>
      </c>
      <c r="F31" s="22" t="s">
        <v>468</v>
      </c>
      <c r="G31" s="41" t="s">
        <v>467</v>
      </c>
      <c r="H31" s="42"/>
      <c r="I31" s="43" t="s">
        <v>468</v>
      </c>
      <c r="J31" s="107" t="n">
        <v>488</v>
      </c>
      <c r="K31" s="115" t="n">
        <v>0</v>
      </c>
      <c r="L31" s="115"/>
      <c r="M31" s="38" t="n">
        <v>17</v>
      </c>
      <c r="N31" s="39" t="n">
        <v>7565</v>
      </c>
      <c r="O31" s="47" t="str">
        <f aca="false">IF(ISNA(VLOOKUP(N31,ｴﾝﾄﾘｰｼｰﾄｊｒ!$A$2:$E$1435,2,FALSE()))=TRUE(),"",(VLOOKUP(N31,ｴﾝﾄﾘｰｼｰﾄｊｒ!$A$2:$E1453,2,FALSE())))</f>
        <v>山本征功</v>
      </c>
      <c r="P31" s="22" t="s">
        <v>467</v>
      </c>
      <c r="Q31" s="47" t="str">
        <f aca="false">IF(ISNA(VLOOKUP(N31,ｴﾝﾄﾘｰｼｰﾄｊｒ!$A$2:$E$1435,3,FALSE()))=TRUE(),"",(VLOOKUP(N31,ｴﾝﾄﾘｰｼｰﾄｊｒ!$A$2:$E$1435,3,FALSE())))</f>
        <v>波切</v>
      </c>
      <c r="R31" s="22" t="s">
        <v>468</v>
      </c>
      <c r="S31" s="41" t="s">
        <v>467</v>
      </c>
      <c r="T31" s="42"/>
      <c r="U31" s="43" t="s">
        <v>468</v>
      </c>
      <c r="V31" s="107" t="n">
        <v>505</v>
      </c>
      <c r="W31" s="116" t="n">
        <v>0</v>
      </c>
    </row>
    <row r="32" s="22" customFormat="true" ht="12.75" hidden="false" customHeight="true" outlineLevel="0" collapsed="false">
      <c r="A32" s="38" t="n">
        <v>3</v>
      </c>
      <c r="B32" s="39" t="n">
        <v>7560</v>
      </c>
      <c r="C32" s="47" t="str">
        <f aca="false">IF(ISNA(VLOOKUP(B32,ｴﾝﾄﾘｰｼｰﾄｊｒ!$A$2:$E$1435,2,FALSE()))=TRUE(),"",(VLOOKUP(B32,ｴﾝﾄﾘｰｼｰﾄｊｒ!$A$2:$E1454,2,FALSE())))</f>
        <v>石野圭祐</v>
      </c>
      <c r="D32" s="22" t="s">
        <v>467</v>
      </c>
      <c r="E32" s="47" t="str">
        <f aca="false">IF(ISNA(VLOOKUP(B32,ｴﾝﾄﾘｰｼｰﾄｊｒ!$A$2:$E$1435,3,FALSE()))=TRUE(),"",(VLOOKUP(B32,ｴﾝﾄﾘｰｼｰﾄｊｒ!$A$2:$E$1435,3,FALSE())))</f>
        <v>波切</v>
      </c>
      <c r="F32" s="22" t="s">
        <v>468</v>
      </c>
      <c r="G32" s="41" t="s">
        <v>467</v>
      </c>
      <c r="H32" s="42"/>
      <c r="I32" s="43" t="s">
        <v>468</v>
      </c>
      <c r="J32" s="107" t="n">
        <v>497</v>
      </c>
      <c r="K32" s="115" t="n">
        <v>0</v>
      </c>
      <c r="L32" s="115"/>
      <c r="M32" s="38" t="n">
        <v>18</v>
      </c>
      <c r="N32" s="39" t="n">
        <v>7882</v>
      </c>
      <c r="O32" s="47" t="str">
        <f aca="false">IF(ISNA(VLOOKUP(N32,ｴﾝﾄﾘｰｼｰﾄｊｒ!$A$2:$E$1435,2,FALSE()))=TRUE(),"",(VLOOKUP(N32,ｴﾝﾄﾘｰｼｰﾄｊｒ!$A$2:$E1454,2,FALSE())))</f>
        <v>西岡　賢吾</v>
      </c>
      <c r="P32" s="22" t="s">
        <v>467</v>
      </c>
      <c r="Q32" s="47" t="str">
        <f aca="false">IF(ISNA(VLOOKUP(N32,ｴﾝﾄﾘｰｼｰﾄｊｒ!$A$2:$E$1435,3,FALSE()))=TRUE(),"",(VLOOKUP(N32,ｴﾝﾄﾘｰｼｰﾄｊｒ!$A$2:$E$1435,3,FALSE())))</f>
        <v>和具</v>
      </c>
      <c r="R32" s="22" t="s">
        <v>468</v>
      </c>
      <c r="S32" s="41" t="s">
        <v>467</v>
      </c>
      <c r="T32" s="42"/>
      <c r="U32" s="43" t="s">
        <v>468</v>
      </c>
      <c r="V32" s="107" t="n">
        <v>519</v>
      </c>
      <c r="W32" s="116" t="n">
        <v>0</v>
      </c>
    </row>
    <row r="33" s="22" customFormat="true" ht="12.75" hidden="false" customHeight="true" outlineLevel="0" collapsed="false">
      <c r="A33" s="38" t="n">
        <v>4</v>
      </c>
      <c r="B33" s="39" t="n">
        <v>4207</v>
      </c>
      <c r="C33" s="47" t="str">
        <f aca="false">IF(ISNA(VLOOKUP(B33,ｴﾝﾄﾘｰｼｰﾄｊｒ!$A$2:$E$1435,2,FALSE()))=TRUE(),"",(VLOOKUP(B33,ｴﾝﾄﾘｰｼｰﾄｊｒ!$A$2:$E1455,2,FALSE())))</f>
        <v>中村　泰介</v>
      </c>
      <c r="D33" s="22" t="s">
        <v>467</v>
      </c>
      <c r="E33" s="47" t="str">
        <f aca="false">IF(ISNA(VLOOKUP(B33,ｴﾝﾄﾘｰｼｰﾄｊｒ!$A$2:$E$1435,3,FALSE()))=TRUE(),"",(VLOOKUP(B33,ｴﾝﾄﾘｰｼｰﾄｊｒ!$A$2:$E$1435,3,FALSE())))</f>
        <v>長岡</v>
      </c>
      <c r="F33" s="22" t="s">
        <v>468</v>
      </c>
      <c r="G33" s="41" t="s">
        <v>467</v>
      </c>
      <c r="H33" s="42"/>
      <c r="I33" s="43" t="s">
        <v>468</v>
      </c>
      <c r="J33" s="107" t="n">
        <v>497</v>
      </c>
      <c r="K33" s="115" t="n">
        <v>0</v>
      </c>
      <c r="L33" s="115"/>
      <c r="M33" s="38" t="n">
        <v>19</v>
      </c>
      <c r="N33" s="39" t="n">
        <v>594</v>
      </c>
      <c r="O33" s="47" t="str">
        <f aca="false">IF(ISNA(VLOOKUP(N33,ｴﾝﾄﾘｰｼｰﾄｊｒ!$A$2:$E$1435,2,FALSE()))=TRUE(),"",(VLOOKUP(N33,ｴﾝﾄﾘｰｼｰﾄｊｒ!$A$2:$E1455,2,FALSE())))</f>
        <v>山本　順也</v>
      </c>
      <c r="P33" s="22" t="s">
        <v>467</v>
      </c>
      <c r="Q33" s="47" t="str">
        <f aca="false">IF(ISNA(VLOOKUP(N33,ｴﾝﾄﾘｰｼｰﾄｊｒ!$A$2:$E$1435,3,FALSE()))=TRUE(),"",(VLOOKUP(N33,ｴﾝﾄﾘｰｼｰﾄｊｒ!$A$2:$E$1435,3,FALSE())))</f>
        <v>和具</v>
      </c>
      <c r="R33" s="22" t="s">
        <v>468</v>
      </c>
      <c r="S33" s="41" t="s">
        <v>467</v>
      </c>
      <c r="T33" s="42"/>
      <c r="U33" s="43" t="s">
        <v>468</v>
      </c>
      <c r="V33" s="107" t="n">
        <v>473</v>
      </c>
      <c r="W33" s="116" t="n">
        <v>0</v>
      </c>
    </row>
    <row r="34" s="22" customFormat="true" ht="12.75" hidden="false" customHeight="true" outlineLevel="0" collapsed="false">
      <c r="A34" s="38" t="n">
        <v>5</v>
      </c>
      <c r="B34" s="39" t="n">
        <v>7306</v>
      </c>
      <c r="C34" s="47" t="str">
        <f aca="false">IF(ISNA(VLOOKUP(B34,ｴﾝﾄﾘｰｼｰﾄｊｒ!$A$2:$E$1435,2,FALSE()))=TRUE(),"",(VLOOKUP(B34,ｴﾝﾄﾘｰｼｰﾄｊｒ!$A$2:$E1456,2,FALSE())))</f>
        <v>川原　俊希</v>
      </c>
      <c r="D34" s="22" t="s">
        <v>467</v>
      </c>
      <c r="E34" s="47" t="str">
        <f aca="false">IF(ISNA(VLOOKUP(B34,ｴﾝﾄﾘｰｼｰﾄｊｒ!$A$2:$E$1435,3,FALSE()))=TRUE(),"",(VLOOKUP(B34,ｴﾝﾄﾘｰｼｰﾄｊｒ!$A$2:$E$1435,3,FALSE())))</f>
        <v>答志</v>
      </c>
      <c r="F34" s="22" t="s">
        <v>468</v>
      </c>
      <c r="G34" s="41" t="s">
        <v>467</v>
      </c>
      <c r="H34" s="42"/>
      <c r="I34" s="43" t="s">
        <v>468</v>
      </c>
      <c r="J34" s="107" t="n">
        <v>482</v>
      </c>
      <c r="K34" s="115" t="n">
        <v>0</v>
      </c>
      <c r="L34" s="115"/>
      <c r="M34" s="38" t="n">
        <v>20</v>
      </c>
      <c r="N34" s="39" t="n">
        <v>581</v>
      </c>
      <c r="O34" s="47" t="str">
        <f aca="false">IF(ISNA(VLOOKUP(N34,ｴﾝﾄﾘｰｼｰﾄｊｒ!$A$2:$E$1435,2,FALSE()))=TRUE(),"",(VLOOKUP(N34,ｴﾝﾄﾘｰｼｰﾄｊｒ!$A$2:$E1456,2,FALSE())))</f>
        <v>濱口　雄</v>
      </c>
      <c r="P34" s="22" t="s">
        <v>467</v>
      </c>
      <c r="Q34" s="47" t="str">
        <f aca="false">IF(ISNA(VLOOKUP(N34,ｴﾝﾄﾘｰｼｰﾄｊｒ!$A$2:$E$1435,3,FALSE()))=TRUE(),"",(VLOOKUP(N34,ｴﾝﾄﾘｰｼｰﾄｊｒ!$A$2:$E$1435,3,FALSE())))</f>
        <v>和具</v>
      </c>
      <c r="R34" s="22" t="s">
        <v>468</v>
      </c>
      <c r="S34" s="41" t="s">
        <v>467</v>
      </c>
      <c r="T34" s="42"/>
      <c r="U34" s="43" t="s">
        <v>468</v>
      </c>
      <c r="V34" s="107" t="s">
        <v>493</v>
      </c>
      <c r="W34" s="116"/>
    </row>
    <row r="35" s="22" customFormat="true" ht="12.75" hidden="false" customHeight="true" outlineLevel="0" collapsed="false">
      <c r="A35" s="38" t="n">
        <v>6</v>
      </c>
      <c r="B35" s="39" t="n">
        <v>7303</v>
      </c>
      <c r="C35" s="47" t="str">
        <f aca="false">IF(ISNA(VLOOKUP(B35,ｴﾝﾄﾘｰｼｰﾄｊｒ!$A$2:$E$1435,2,FALSE()))=TRUE(),"",(VLOOKUP(B35,ｴﾝﾄﾘｰｼｰﾄｊｒ!$A$2:$E1457,2,FALSE())))</f>
        <v>山本　峻也</v>
      </c>
      <c r="D35" s="22" t="s">
        <v>467</v>
      </c>
      <c r="E35" s="47" t="str">
        <f aca="false">IF(ISNA(VLOOKUP(B35,ｴﾝﾄﾘｰｼｰﾄｊｒ!$A$2:$E$1435,3,FALSE()))=TRUE(),"",(VLOOKUP(B35,ｴﾝﾄﾘｰｼｰﾄｊｒ!$A$2:$E$1435,3,FALSE())))</f>
        <v>答志</v>
      </c>
      <c r="F35" s="22" t="s">
        <v>468</v>
      </c>
      <c r="G35" s="41" t="s">
        <v>467</v>
      </c>
      <c r="H35" s="42" t="n">
        <v>8</v>
      </c>
      <c r="I35" s="43" t="s">
        <v>468</v>
      </c>
      <c r="J35" s="107" t="n">
        <v>522</v>
      </c>
      <c r="K35" s="115" t="n">
        <v>0</v>
      </c>
      <c r="L35" s="115"/>
      <c r="M35" s="38" t="n">
        <v>21</v>
      </c>
      <c r="N35" s="39" t="n">
        <v>7621</v>
      </c>
      <c r="O35" s="47" t="str">
        <f aca="false">IF(ISNA(VLOOKUP(N35,ｴﾝﾄﾘｰｼｰﾄｊｒ!$A$2:$E$1435,2,FALSE()))=TRUE(),"",(VLOOKUP(N35,ｴﾝﾄﾘｰｼｰﾄｊｒ!$A$2:$E1457,2,FALSE())))</f>
        <v>成瀬要</v>
      </c>
      <c r="P35" s="22" t="s">
        <v>467</v>
      </c>
      <c r="Q35" s="47" t="str">
        <f aca="false">IF(ISNA(VLOOKUP(N35,ｴﾝﾄﾘｰｼｰﾄｊｒ!$A$2:$E$1435,3,FALSE()))=TRUE(),"",(VLOOKUP(N35,ｴﾝﾄﾘｰｼｰﾄｊｒ!$A$2:$E$1435,3,FALSE())))</f>
        <v>加茂</v>
      </c>
      <c r="R35" s="22" t="s">
        <v>468</v>
      </c>
      <c r="S35" s="41" t="s">
        <v>467</v>
      </c>
      <c r="T35" s="42"/>
      <c r="U35" s="43" t="s">
        <v>468</v>
      </c>
      <c r="V35" s="107" t="n">
        <v>483</v>
      </c>
      <c r="W35" s="116" t="n">
        <v>0</v>
      </c>
    </row>
    <row r="36" s="22" customFormat="true" ht="12.75" hidden="false" customHeight="true" outlineLevel="0" collapsed="false">
      <c r="A36" s="38" t="n">
        <v>7</v>
      </c>
      <c r="B36" s="39" t="n">
        <v>940</v>
      </c>
      <c r="C36" s="47" t="str">
        <f aca="false">IF(ISNA(VLOOKUP(B36,ｴﾝﾄﾘｰｼｰﾄｊｒ!$A$2:$E$1435,2,FALSE()))=TRUE(),"",(VLOOKUP(B36,ｴﾝﾄﾘｰｼｰﾄｊｒ!$A$2:$E1458,2,FALSE())))</f>
        <v>西岡　秀太</v>
      </c>
      <c r="D36" s="22" t="s">
        <v>467</v>
      </c>
      <c r="E36" s="47" t="str">
        <f aca="false">IF(ISNA(VLOOKUP(B36,ｴﾝﾄﾘｰｼｰﾄｊｒ!$A$2:$E$1435,3,FALSE()))=TRUE(),"",(VLOOKUP(B36,ｴﾝﾄﾘｰｼｰﾄｊｒ!$A$2:$E$1435,3,FALSE())))</f>
        <v>越賀</v>
      </c>
      <c r="F36" s="22" t="s">
        <v>468</v>
      </c>
      <c r="G36" s="41" t="s">
        <v>467</v>
      </c>
      <c r="H36" s="42" t="n">
        <v>5</v>
      </c>
      <c r="I36" s="43" t="s">
        <v>468</v>
      </c>
      <c r="J36" s="107" t="n">
        <v>537</v>
      </c>
      <c r="K36" s="115" t="n">
        <v>0</v>
      </c>
      <c r="L36" s="115"/>
      <c r="M36" s="38" t="n">
        <v>22</v>
      </c>
      <c r="N36" s="39" t="n">
        <v>7111</v>
      </c>
      <c r="O36" s="47" t="str">
        <f aca="false">IF(ISNA(VLOOKUP(N36,ｴﾝﾄﾘｰｼｰﾄｊｒ!$A$2:$E$1435,2,FALSE()))=TRUE(),"",(VLOOKUP(N36,ｴﾝﾄﾘｰｼｰﾄｊｒ!$A$2:$E1458,2,FALSE())))</f>
        <v>竹内　優也</v>
      </c>
      <c r="P36" s="22" t="s">
        <v>467</v>
      </c>
      <c r="Q36" s="47" t="str">
        <f aca="false">IF(ISNA(VLOOKUP(N36,ｴﾝﾄﾘｰｼｰﾄｊｒ!$A$2:$E$1435,3,FALSE()))=TRUE(),"",(VLOOKUP(N36,ｴﾝﾄﾘｰｼｰﾄｊｒ!$A$2:$E$1435,3,FALSE())))</f>
        <v>鳥羽東</v>
      </c>
      <c r="R36" s="22" t="s">
        <v>468</v>
      </c>
      <c r="S36" s="76" t="s">
        <v>467</v>
      </c>
      <c r="T36" s="45"/>
      <c r="U36" s="77" t="s">
        <v>468</v>
      </c>
      <c r="V36" s="107" t="n">
        <v>498</v>
      </c>
      <c r="W36" s="116" t="n">
        <v>0</v>
      </c>
    </row>
    <row r="37" s="22" customFormat="true" ht="12.75" hidden="false" customHeight="true" outlineLevel="0" collapsed="false">
      <c r="A37" s="38" t="n">
        <v>8</v>
      </c>
      <c r="B37" s="39" t="n">
        <v>2430</v>
      </c>
      <c r="C37" s="47" t="str">
        <f aca="false">IF(ISNA(VLOOKUP(B37,ｴﾝﾄﾘｰｼｰﾄｊｒ!$A$2:$E$1435,2,FALSE()))=TRUE(),"",(VLOOKUP(B37,ｴﾝﾄﾘｰｼｰﾄｊｒ!$A$2:$E1459,2,FALSE())))</f>
        <v>上村　知弘</v>
      </c>
      <c r="D37" s="22" t="s">
        <v>467</v>
      </c>
      <c r="E37" s="47" t="str">
        <f aca="false">IF(ISNA(VLOOKUP(B37,ｴﾝﾄﾘｰｼｰﾄｊｒ!$A$2:$E$1435,3,FALSE()))=TRUE(),"",(VLOOKUP(B37,ｴﾝﾄﾘｰｼｰﾄｊｒ!$A$2:$E$1435,3,FALSE())))</f>
        <v>文岡</v>
      </c>
      <c r="F37" s="22" t="s">
        <v>468</v>
      </c>
      <c r="G37" s="41" t="s">
        <v>467</v>
      </c>
      <c r="H37" s="42"/>
      <c r="I37" s="43" t="s">
        <v>468</v>
      </c>
      <c r="J37" s="107" t="n">
        <v>512</v>
      </c>
      <c r="K37" s="115" t="n">
        <v>0</v>
      </c>
      <c r="L37" s="115"/>
      <c r="M37" s="38" t="n">
        <v>23</v>
      </c>
      <c r="N37" s="39" t="n">
        <v>7572</v>
      </c>
      <c r="O37" s="47" t="str">
        <f aca="false">IF(ISNA(VLOOKUP(N37,ｴﾝﾄﾘｰｼｰﾄｊｒ!$A$2:$E$1435,2,FALSE()))=TRUE(),"",(VLOOKUP(N37,ｴﾝﾄﾘｰｼｰﾄｊｒ!$A$2:$E1459,2,FALSE())))</f>
        <v>小河奏太</v>
      </c>
      <c r="P37" s="22" t="s">
        <v>467</v>
      </c>
      <c r="Q37" s="47" t="str">
        <f aca="false">IF(ISNA(VLOOKUP(N37,ｴﾝﾄﾘｰｼｰﾄｊｒ!$A$2:$E$1435,3,FALSE()))=TRUE(),"",(VLOOKUP(N37,ｴﾝﾄﾘｰｼｰﾄｊｒ!$A$2:$E$1435,3,FALSE())))</f>
        <v>波切</v>
      </c>
      <c r="R37" s="22" t="s">
        <v>468</v>
      </c>
      <c r="S37" s="76" t="s">
        <v>467</v>
      </c>
      <c r="T37" s="45"/>
      <c r="U37" s="77" t="s">
        <v>468</v>
      </c>
      <c r="V37" s="107" t="n">
        <v>481</v>
      </c>
      <c r="W37" s="116" t="n">
        <v>0</v>
      </c>
    </row>
    <row r="38" s="22" customFormat="true" ht="12.75" hidden="false" customHeight="true" outlineLevel="0" collapsed="false">
      <c r="A38" s="38" t="n">
        <v>9</v>
      </c>
      <c r="B38" s="39" t="n">
        <v>2381</v>
      </c>
      <c r="C38" s="47" t="str">
        <f aca="false">IF(ISNA(VLOOKUP(B38,ｴﾝﾄﾘｰｼｰﾄｊｒ!$A$2:$E$1435,2,FALSE()))=TRUE(),"",(VLOOKUP(B38,ｴﾝﾄﾘｰｼｰﾄｊｒ!$A$2:$E1460,2,FALSE())))</f>
        <v>浜口　貴仁</v>
      </c>
      <c r="D38" s="22" t="s">
        <v>467</v>
      </c>
      <c r="E38" s="47" t="str">
        <f aca="false">IF(ISNA(VLOOKUP(B38,ｴﾝﾄﾘｰｼｰﾄｊｒ!$A$2:$E$1435,3,FALSE()))=TRUE(),"",(VLOOKUP(B38,ｴﾝﾄﾘｰｼｰﾄｊｒ!$A$2:$E$1435,3,FALSE())))</f>
        <v>鳥羽東</v>
      </c>
      <c r="F38" s="22" t="s">
        <v>468</v>
      </c>
      <c r="G38" s="41" t="s">
        <v>467</v>
      </c>
      <c r="H38" s="42" t="n">
        <v>3</v>
      </c>
      <c r="I38" s="43" t="s">
        <v>468</v>
      </c>
      <c r="J38" s="107" t="n">
        <v>558</v>
      </c>
      <c r="K38" s="117" t="s">
        <v>577</v>
      </c>
      <c r="L38" s="115"/>
      <c r="M38" s="38" t="n">
        <v>24</v>
      </c>
      <c r="N38" s="39" t="n">
        <v>7353</v>
      </c>
      <c r="O38" s="47" t="str">
        <f aca="false">IF(ISNA(VLOOKUP(N38,ｴﾝﾄﾘｰｼｰﾄｊｒ!$A$2:$E$1435,2,FALSE()))=TRUE(),"",(VLOOKUP(N38,ｴﾝﾄﾘｰｼｰﾄｊｒ!$A$2:$E1460,2,FALSE())))</f>
        <v>山本　久義</v>
      </c>
      <c r="P38" s="22" t="s">
        <v>467</v>
      </c>
      <c r="Q38" s="47" t="str">
        <f aca="false">IF(ISNA(VLOOKUP(N38,ｴﾝﾄﾘｰｼｰﾄｊｒ!$A$2:$E$1435,3,FALSE()))=TRUE(),"",(VLOOKUP(N38,ｴﾝﾄﾘｰｼｰﾄｊｒ!$A$2:$E$1435,3,FALSE())))</f>
        <v>東海</v>
      </c>
      <c r="R38" s="22" t="s">
        <v>468</v>
      </c>
      <c r="S38" s="76" t="s">
        <v>467</v>
      </c>
      <c r="T38" s="45"/>
      <c r="U38" s="77" t="s">
        <v>468</v>
      </c>
      <c r="V38" s="107" t="n">
        <v>494</v>
      </c>
      <c r="W38" s="116" t="n">
        <v>0</v>
      </c>
    </row>
    <row r="39" s="22" customFormat="true" ht="12.75" hidden="false" customHeight="true" outlineLevel="0" collapsed="false">
      <c r="A39" s="38" t="n">
        <v>10</v>
      </c>
      <c r="B39" s="39" t="n">
        <v>6112</v>
      </c>
      <c r="C39" s="47" t="str">
        <f aca="false">IF(ISNA(VLOOKUP(B39,ｴﾝﾄﾘｰｼｰﾄｊｒ!$A$2:$E$1435,2,FALSE()))=TRUE(),"",(VLOOKUP(B39,ｴﾝﾄﾘｰｼｰﾄｊｒ!$A$2:$E1465,2,FALSE())))</f>
        <v>西井勇騎</v>
      </c>
      <c r="D39" s="22" t="s">
        <v>467</v>
      </c>
      <c r="E39" s="47" t="str">
        <f aca="false">IF(ISNA(VLOOKUP(B39,ｴﾝﾄﾘｰｼｰﾄｊｒ!$A$2:$E$1435,3,FALSE()))=TRUE(),"",(VLOOKUP(B39,ｴﾝﾄﾘｰｼｰﾄｊｒ!$A$2:$E$1435,3,FALSE())))</f>
        <v>磯部</v>
      </c>
      <c r="F39" s="22" t="s">
        <v>468</v>
      </c>
      <c r="G39" s="41" t="s">
        <v>467</v>
      </c>
      <c r="H39" s="42" t="n">
        <v>7</v>
      </c>
      <c r="I39" s="43" t="s">
        <v>468</v>
      </c>
      <c r="J39" s="107" t="n">
        <v>526</v>
      </c>
      <c r="K39" s="115" t="n">
        <v>0</v>
      </c>
      <c r="L39" s="115"/>
      <c r="M39" s="38" t="n">
        <v>25</v>
      </c>
      <c r="N39" s="39" t="n">
        <v>6119</v>
      </c>
      <c r="O39" s="47" t="str">
        <f aca="false">IF(ISNA(VLOOKUP(N39,ｴﾝﾄﾘｰｼｰﾄｊｒ!$A$2:$E$1435,2,FALSE()))=TRUE(),"",(VLOOKUP(N39,ｴﾝﾄﾘｰｼｰﾄｊｒ!$A$2:$E1465,2,FALSE())))</f>
        <v>山下　輝</v>
      </c>
      <c r="P39" s="22" t="s">
        <v>467</v>
      </c>
      <c r="Q39" s="47" t="str">
        <f aca="false">IF(ISNA(VLOOKUP(N39,ｴﾝﾄﾘｰｼｰﾄｊｒ!$A$2:$E$1435,3,FALSE()))=TRUE(),"",(VLOOKUP(N39,ｴﾝﾄﾘｰｼｰﾄｊｒ!$A$2:$E$1435,3,FALSE())))</f>
        <v>磯部</v>
      </c>
      <c r="R39" s="22" t="s">
        <v>468</v>
      </c>
      <c r="S39" s="41" t="s">
        <v>467</v>
      </c>
      <c r="T39" s="42"/>
      <c r="U39" s="43" t="s">
        <v>468</v>
      </c>
      <c r="V39" s="107" t="s">
        <v>493</v>
      </c>
      <c r="W39" s="116"/>
    </row>
    <row r="40" s="22" customFormat="true" ht="12.75" hidden="false" customHeight="true" outlineLevel="0" collapsed="false">
      <c r="A40" s="38" t="n">
        <v>11</v>
      </c>
      <c r="B40" s="39" t="n">
        <v>7300</v>
      </c>
      <c r="C40" s="47" t="str">
        <f aca="false">IF(ISNA(VLOOKUP(B40,ｴﾝﾄﾘｰｼｰﾄｊｒ!$A$2:$E$1435,2,FALSE()))=TRUE(),"",(VLOOKUP(B40,ｴﾝﾄﾘｰｼｰﾄｊｒ!$A$2:$E1466,2,FALSE())))</f>
        <v>山下　裕也</v>
      </c>
      <c r="D40" s="22" t="s">
        <v>467</v>
      </c>
      <c r="E40" s="47" t="str">
        <f aca="false">IF(ISNA(VLOOKUP(B40,ｴﾝﾄﾘｰｼｰﾄｊｒ!$A$2:$E$1435,3,FALSE()))=TRUE(),"",(VLOOKUP(B40,ｴﾝﾄﾘｰｼｰﾄｊｒ!$A$2:$E$1435,3,FALSE())))</f>
        <v>答志</v>
      </c>
      <c r="F40" s="22" t="s">
        <v>468</v>
      </c>
      <c r="G40" s="41" t="s">
        <v>467</v>
      </c>
      <c r="H40" s="42" t="n">
        <v>2</v>
      </c>
      <c r="I40" s="43" t="s">
        <v>468</v>
      </c>
      <c r="J40" s="107" t="n">
        <v>567</v>
      </c>
      <c r="K40" s="115" t="n">
        <v>0</v>
      </c>
      <c r="L40" s="115"/>
      <c r="M40" s="38" t="n">
        <v>26</v>
      </c>
      <c r="N40" s="39" t="n">
        <v>7769</v>
      </c>
      <c r="O40" s="47" t="str">
        <f aca="false">IF(ISNA(VLOOKUP(N40,ｴﾝﾄﾘｰｼｰﾄｊｒ!$A$2:$E$1435,2,FALSE()))=TRUE(),"",(VLOOKUP(N40,ｴﾝﾄﾘｰｼｰﾄｊｒ!$A$2:$E1466,2,FALSE())))</f>
        <v>池田綾太郎</v>
      </c>
      <c r="P40" s="22" t="s">
        <v>467</v>
      </c>
      <c r="Q40" s="47" t="str">
        <f aca="false">IF(ISNA(VLOOKUP(N40,ｴﾝﾄﾘｰｼｰﾄｊｒ!$A$2:$E$1435,3,FALSE()))=TRUE(),"",(VLOOKUP(N40,ｴﾝﾄﾘｰｼｰﾄｊｒ!$A$2:$E$1435,3,FALSE())))</f>
        <v>片田</v>
      </c>
      <c r="R40" s="22" t="s">
        <v>468</v>
      </c>
      <c r="S40" s="41" t="s">
        <v>467</v>
      </c>
      <c r="T40" s="42"/>
      <c r="U40" s="43" t="s">
        <v>468</v>
      </c>
      <c r="V40" s="107" t="n">
        <v>374</v>
      </c>
      <c r="W40" s="116" t="n">
        <v>0</v>
      </c>
    </row>
    <row r="41" s="22" customFormat="true" ht="12.75" hidden="false" customHeight="true" outlineLevel="0" collapsed="false">
      <c r="A41" s="38" t="n">
        <v>12</v>
      </c>
      <c r="B41" s="39" t="n">
        <v>2434</v>
      </c>
      <c r="C41" s="47" t="str">
        <f aca="false">IF(ISNA(VLOOKUP(B41,ｴﾝﾄﾘｰｼｰﾄｊｒ!$A$2:$E$1435,2,FALSE()))=TRUE(),"",(VLOOKUP(B41,ｴﾝﾄﾘｰｼｰﾄｊｒ!$A$2:$E1467,2,FALSE())))</f>
        <v>堀添　昂平</v>
      </c>
      <c r="D41" s="22" t="s">
        <v>467</v>
      </c>
      <c r="E41" s="47" t="str">
        <f aca="false">IF(ISNA(VLOOKUP(B41,ｴﾝﾄﾘｰｼｰﾄｊｒ!$A$2:$E$1435,3,FALSE()))=TRUE(),"",(VLOOKUP(B41,ｴﾝﾄﾘｰｼｰﾄｊｒ!$A$2:$E$1435,3,FALSE())))</f>
        <v>文岡</v>
      </c>
      <c r="F41" s="22" t="s">
        <v>468</v>
      </c>
      <c r="G41" s="41" t="s">
        <v>467</v>
      </c>
      <c r="H41" s="42"/>
      <c r="I41" s="43" t="s">
        <v>468</v>
      </c>
      <c r="J41" s="107" t="n">
        <v>510</v>
      </c>
      <c r="K41" s="115" t="n">
        <v>0</v>
      </c>
      <c r="L41" s="115"/>
      <c r="M41" s="38" t="n">
        <v>27</v>
      </c>
      <c r="N41" s="39" t="n">
        <v>7626</v>
      </c>
      <c r="O41" s="47" t="str">
        <f aca="false">IF(ISNA(VLOOKUP(N41,ｴﾝﾄﾘｰｼｰﾄｊｒ!$A$2:$E$1435,2,FALSE()))=TRUE(),"",(VLOOKUP(N41,ｴﾝﾄﾘｰｼｰﾄｊｒ!$A$2:$E1467,2,FALSE())))</f>
        <v>長谷川翔</v>
      </c>
      <c r="P41" s="22" t="s">
        <v>467</v>
      </c>
      <c r="Q41" s="47" t="str">
        <f aca="false">IF(ISNA(VLOOKUP(N41,ｴﾝﾄﾘｰｼｰﾄｊｒ!$A$2:$E$1435,3,FALSE()))=TRUE(),"",(VLOOKUP(N41,ｴﾝﾄﾘｰｼｰﾄｊｒ!$A$2:$E$1435,3,FALSE())))</f>
        <v>加茂</v>
      </c>
      <c r="R41" s="22" t="s">
        <v>468</v>
      </c>
      <c r="S41" s="41" t="s">
        <v>467</v>
      </c>
      <c r="T41" s="42"/>
      <c r="U41" s="43" t="s">
        <v>468</v>
      </c>
      <c r="V41" s="107" t="n">
        <v>465</v>
      </c>
      <c r="W41" s="116" t="n">
        <v>0</v>
      </c>
    </row>
    <row r="42" s="22" customFormat="true" ht="12.75" hidden="false" customHeight="true" outlineLevel="0" collapsed="false">
      <c r="A42" s="38" t="n">
        <v>13</v>
      </c>
      <c r="B42" s="39" t="n">
        <v>2375</v>
      </c>
      <c r="C42" s="47" t="str">
        <f aca="false">IF(ISNA(VLOOKUP(B42,ｴﾝﾄﾘｰｼｰﾄｊｒ!$A$2:$E$1435,2,FALSE()))=TRUE(),"",(VLOOKUP(B42,ｴﾝﾄﾘｰｼｰﾄｊｒ!$A$2:$E1468,2,FALSE())))</f>
        <v>前田　康博</v>
      </c>
      <c r="D42" s="22" t="s">
        <v>467</v>
      </c>
      <c r="E42" s="47" t="str">
        <f aca="false">IF(ISNA(VLOOKUP(B42,ｴﾝﾄﾘｰｼｰﾄｊｒ!$A$2:$E$1435,3,FALSE()))=TRUE(),"",(VLOOKUP(B42,ｴﾝﾄﾘｰｼｰﾄｊｒ!$A$2:$E$1435,3,FALSE())))</f>
        <v>東海</v>
      </c>
      <c r="F42" s="22" t="s">
        <v>468</v>
      </c>
      <c r="G42" s="41" t="s">
        <v>467</v>
      </c>
      <c r="H42" s="42" t="n">
        <v>4</v>
      </c>
      <c r="I42" s="43" t="s">
        <v>468</v>
      </c>
      <c r="J42" s="107" t="n">
        <v>542</v>
      </c>
      <c r="K42" s="118" t="s">
        <v>577</v>
      </c>
      <c r="L42" s="115"/>
      <c r="M42" s="38" t="n">
        <v>28</v>
      </c>
      <c r="N42" s="39" t="n">
        <v>4133</v>
      </c>
      <c r="O42" s="47" t="str">
        <f aca="false">IF(ISNA(VLOOKUP(N42,ｴﾝﾄﾘｰｼｰﾄｊｒ!$A$2:$E$1435,2,FALSE()))=TRUE(),"",(VLOOKUP(N42,ｴﾝﾄﾘｰｼｰﾄｊｒ!$A$2:$E1468,2,FALSE())))</f>
        <v>河原紳希</v>
      </c>
      <c r="P42" s="22" t="s">
        <v>467</v>
      </c>
      <c r="Q42" s="47" t="str">
        <f aca="false">IF(ISNA(VLOOKUP(N42,ｴﾝﾄﾘｰｼｰﾄｊｒ!$A$2:$E$1435,3,FALSE()))=TRUE(),"",(VLOOKUP(N42,ｴﾝﾄﾘｰｼｰﾄｊｒ!$A$2:$E$1435,3,FALSE())))</f>
        <v>磯部</v>
      </c>
      <c r="R42" s="22" t="s">
        <v>468</v>
      </c>
      <c r="S42" s="41" t="s">
        <v>467</v>
      </c>
      <c r="T42" s="42"/>
      <c r="U42" s="43" t="s">
        <v>468</v>
      </c>
      <c r="V42" s="107" t="n">
        <v>392</v>
      </c>
      <c r="W42" s="116" t="n">
        <v>0</v>
      </c>
    </row>
    <row r="43" s="22" customFormat="true" ht="12.75" hidden="false" customHeight="true" outlineLevel="0" collapsed="false">
      <c r="A43" s="38" t="n">
        <v>14</v>
      </c>
      <c r="B43" s="39" t="n">
        <v>7251</v>
      </c>
      <c r="C43" s="47" t="str">
        <f aca="false">IF(ISNA(VLOOKUP(B43,ｴﾝﾄﾘｰｼｰﾄｊｒ!$A$2:$E$1435,2,FALSE()))=TRUE(),"",(VLOOKUP(B43,ｴﾝﾄﾘｰｼｰﾄｊｒ!$A$2:$E1469,2,FALSE())))</f>
        <v>大山　翔輝</v>
      </c>
      <c r="D43" s="22" t="s">
        <v>467</v>
      </c>
      <c r="E43" s="47" t="str">
        <f aca="false">IF(ISNA(VLOOKUP(B43,ｴﾝﾄﾘｰｼｰﾄｊｒ!$A$2:$E$1435,3,FALSE()))=TRUE(),"",(VLOOKUP(B43,ｴﾝﾄﾘｰｼｰﾄｊｒ!$A$2:$E$1435,3,FALSE())))</f>
        <v>文岡</v>
      </c>
      <c r="F43" s="22" t="s">
        <v>468</v>
      </c>
      <c r="G43" s="41" t="s">
        <v>467</v>
      </c>
      <c r="H43" s="42"/>
      <c r="I43" s="43" t="s">
        <v>468</v>
      </c>
      <c r="J43" s="107" t="n">
        <v>520</v>
      </c>
      <c r="K43" s="115" t="n">
        <v>0</v>
      </c>
      <c r="L43" s="115"/>
      <c r="M43" s="38" t="n">
        <v>29</v>
      </c>
      <c r="N43" s="39"/>
      <c r="O43" s="47" t="str">
        <f aca="false">IF(ISNA(VLOOKUP(N43,ｴﾝﾄﾘｰｼｰﾄｊｒ!$A$2:$E$1435,2,FALSE()))=TRUE(),"",(VLOOKUP(N43,ｴﾝﾄﾘｰｼｰﾄｊｒ!$A$2:$E1469,2,FALSE())))</f>
        <v/>
      </c>
      <c r="P43" s="22" t="s">
        <v>467</v>
      </c>
      <c r="Q43" s="47" t="str">
        <f aca="false">IF(ISNA(VLOOKUP(N43,ｴﾝﾄﾘｰｼｰﾄｊｒ!$A$2:$E$1435,3,FALSE()))=TRUE(),"",(VLOOKUP(N43,ｴﾝﾄﾘｰｼｰﾄｊｒ!$A$2:$E$1435,3,FALSE())))</f>
        <v/>
      </c>
      <c r="R43" s="22" t="s">
        <v>468</v>
      </c>
      <c r="S43" s="41" t="s">
        <v>467</v>
      </c>
      <c r="T43" s="42"/>
      <c r="U43" s="43" t="s">
        <v>468</v>
      </c>
      <c r="V43" s="107" t="s">
        <v>569</v>
      </c>
      <c r="W43" s="46"/>
    </row>
    <row r="44" s="22" customFormat="true" ht="12.75" hidden="false" customHeight="true" outlineLevel="0" collapsed="false">
      <c r="A44" s="38" t="n">
        <v>15</v>
      </c>
      <c r="B44" s="39" t="n">
        <v>2385</v>
      </c>
      <c r="C44" s="47" t="str">
        <f aca="false">IF(ISNA(VLOOKUP(B44,ｴﾝﾄﾘｰｼｰﾄｊｒ!$A$2:$E$1435,2,FALSE()))=TRUE(),"",(VLOOKUP(B44,ｴﾝﾄﾘｰｼｰﾄｊｒ!$A$2:$E1470,2,FALSE())))</f>
        <v>石田　智嗣</v>
      </c>
      <c r="D44" s="22" t="s">
        <v>467</v>
      </c>
      <c r="E44" s="47" t="str">
        <f aca="false">IF(ISNA(VLOOKUP(B44,ｴﾝﾄﾘｰｼｰﾄｊｒ!$A$2:$E$1435,3,FALSE()))=TRUE(),"",(VLOOKUP(B44,ｴﾝﾄﾘｰｼｰﾄｊｒ!$A$2:$E$1435,3,FALSE())))</f>
        <v>鳥羽東</v>
      </c>
      <c r="F44" s="22" t="s">
        <v>468</v>
      </c>
      <c r="G44" s="41" t="s">
        <v>467</v>
      </c>
      <c r="H44" s="42" t="n">
        <v>1</v>
      </c>
      <c r="I44" s="43" t="s">
        <v>468</v>
      </c>
      <c r="J44" s="107" t="n">
        <v>584</v>
      </c>
      <c r="K44" s="115" t="n">
        <v>0</v>
      </c>
      <c r="L44" s="115"/>
      <c r="M44" s="38" t="n">
        <v>30</v>
      </c>
      <c r="N44" s="39"/>
      <c r="O44" s="47" t="str">
        <f aca="false">IF(ISNA(VLOOKUP(N44,ｴﾝﾄﾘｰｼｰﾄｊｒ!$A$2:$E$1435,2,FALSE()))=TRUE(),"",(VLOOKUP(N44,ｴﾝﾄﾘｰｼｰﾄｊｒ!$A$2:$E1470,2,FALSE())))</f>
        <v/>
      </c>
      <c r="P44" s="22" t="s">
        <v>467</v>
      </c>
      <c r="Q44" s="47" t="str">
        <f aca="false">IF(ISNA(VLOOKUP(N44,ｴﾝﾄﾘｰｼｰﾄｊｒ!$A$2:$E$1435,3,FALSE()))=TRUE(),"",(VLOOKUP(N44,ｴﾝﾄﾘｰｼｰﾄｊｒ!$A$2:$E$1435,3,FALSE())))</f>
        <v/>
      </c>
      <c r="R44" s="22" t="s">
        <v>468</v>
      </c>
      <c r="S44" s="41" t="s">
        <v>467</v>
      </c>
      <c r="T44" s="42"/>
      <c r="U44" s="43" t="s">
        <v>468</v>
      </c>
      <c r="V44" s="107" t="s">
        <v>569</v>
      </c>
    </row>
    <row r="45" s="22" customFormat="true" ht="12.75" hidden="false" customHeight="true" outlineLevel="0" collapsed="false">
      <c r="A45" s="38"/>
      <c r="B45" s="39"/>
      <c r="C45" s="47"/>
      <c r="E45" s="47"/>
      <c r="G45" s="51"/>
      <c r="H45" s="45"/>
      <c r="I45" s="45"/>
      <c r="J45" s="119"/>
      <c r="K45" s="45"/>
      <c r="L45" s="45"/>
      <c r="M45" s="38"/>
      <c r="N45" s="39"/>
      <c r="O45" s="47"/>
      <c r="Q45" s="47"/>
      <c r="S45" s="51"/>
      <c r="T45" s="45"/>
      <c r="U45" s="45"/>
      <c r="V45" s="119"/>
    </row>
    <row r="46" s="22" customFormat="true" ht="12.75" hidden="false" customHeight="true" outlineLevel="0" collapsed="false">
      <c r="A46" s="38"/>
      <c r="B46" s="39"/>
      <c r="C46" s="47"/>
      <c r="E46" s="47"/>
      <c r="G46" s="51"/>
      <c r="H46" s="45"/>
      <c r="I46" s="45"/>
      <c r="J46" s="108"/>
      <c r="K46" s="45"/>
      <c r="L46" s="45"/>
      <c r="M46" s="38"/>
      <c r="N46" s="39"/>
      <c r="O46" s="47"/>
      <c r="Q46" s="47"/>
      <c r="S46" s="51"/>
      <c r="T46" s="45"/>
      <c r="U46" s="45"/>
      <c r="V46" s="108"/>
    </row>
    <row r="47" s="22" customFormat="true" ht="12.75" hidden="false" customHeight="true" outlineLevel="0" collapsed="false">
      <c r="A47" s="38"/>
      <c r="B47" s="39"/>
      <c r="C47" s="47"/>
      <c r="E47" s="47"/>
      <c r="G47" s="51"/>
      <c r="H47" s="45"/>
      <c r="I47" s="45"/>
      <c r="J47" s="108"/>
      <c r="K47" s="45"/>
      <c r="L47" s="45"/>
      <c r="M47" s="38"/>
      <c r="N47" s="39"/>
      <c r="O47" s="47"/>
      <c r="Q47" s="47"/>
      <c r="S47" s="51"/>
      <c r="T47" s="45"/>
      <c r="U47" s="45"/>
      <c r="V47" s="108"/>
    </row>
    <row r="48" s="84" customFormat="true" ht="12.75" hidden="false" customHeight="true" outlineLevel="0" collapsed="false">
      <c r="A48" s="109"/>
      <c r="B48" s="110"/>
      <c r="C48" s="85" t="s">
        <v>578</v>
      </c>
      <c r="D48" s="98"/>
      <c r="E48" s="85"/>
      <c r="F48" s="98"/>
      <c r="G48" s="98"/>
      <c r="H48" s="120" t="s">
        <v>579</v>
      </c>
      <c r="I48" s="99"/>
      <c r="J48" s="112"/>
      <c r="K48" s="99"/>
      <c r="L48" s="99"/>
      <c r="M48" s="109"/>
      <c r="N48" s="110"/>
      <c r="O48" s="113"/>
      <c r="P48" s="98"/>
      <c r="Q48" s="113"/>
      <c r="R48" s="98"/>
      <c r="S48" s="98"/>
      <c r="T48" s="99"/>
      <c r="U48" s="99"/>
      <c r="V48" s="112"/>
      <c r="W48" s="98"/>
    </row>
    <row r="49" s="84" customFormat="true" ht="12.75" hidden="false" customHeight="true" outlineLevel="0" collapsed="false">
      <c r="A49" s="109"/>
      <c r="B49" s="110"/>
      <c r="C49" s="85"/>
      <c r="D49" s="98"/>
      <c r="E49" s="85"/>
      <c r="F49" s="98"/>
      <c r="G49" s="98"/>
      <c r="H49" s="120" t="s">
        <v>580</v>
      </c>
      <c r="I49" s="99"/>
      <c r="J49" s="112"/>
      <c r="K49" s="99"/>
      <c r="L49" s="99"/>
      <c r="M49" s="109"/>
      <c r="N49" s="110"/>
      <c r="O49" s="113"/>
      <c r="P49" s="98"/>
      <c r="Q49" s="113"/>
      <c r="R49" s="98"/>
      <c r="S49" s="98"/>
      <c r="T49" s="99"/>
      <c r="U49" s="99"/>
      <c r="V49" s="112"/>
      <c r="W49" s="98"/>
    </row>
    <row r="50" s="16" customFormat="true" ht="12.75" hidden="false" customHeight="true" outlineLevel="0" collapsed="false">
      <c r="A50" s="30" t="s">
        <v>521</v>
      </c>
      <c r="B50" s="31" t="s">
        <v>462</v>
      </c>
      <c r="C50" s="32" t="s">
        <v>463</v>
      </c>
      <c r="D50" s="34"/>
      <c r="E50" s="34" t="s">
        <v>464</v>
      </c>
      <c r="F50" s="34"/>
      <c r="G50" s="36"/>
      <c r="H50" s="36" t="s">
        <v>465</v>
      </c>
      <c r="I50" s="36"/>
      <c r="J50" s="36" t="s">
        <v>466</v>
      </c>
      <c r="K50" s="36"/>
      <c r="L50" s="36"/>
      <c r="M50" s="30" t="s">
        <v>521</v>
      </c>
      <c r="N50" s="31" t="s">
        <v>462</v>
      </c>
      <c r="O50" s="32" t="s">
        <v>463</v>
      </c>
      <c r="P50" s="34"/>
      <c r="Q50" s="34" t="s">
        <v>464</v>
      </c>
      <c r="R50" s="34"/>
      <c r="S50" s="36"/>
      <c r="T50" s="36" t="s">
        <v>465</v>
      </c>
      <c r="U50" s="36"/>
      <c r="V50" s="36" t="s">
        <v>466</v>
      </c>
    </row>
    <row r="51" s="22" customFormat="true" ht="12.75" hidden="false" customHeight="true" outlineLevel="0" collapsed="false">
      <c r="A51" s="38" t="n">
        <v>1</v>
      </c>
      <c r="B51" s="39" t="n">
        <v>7111</v>
      </c>
      <c r="C51" s="47" t="str">
        <f aca="false">IF(ISNA(VLOOKUP(B51,ｴﾝﾄﾘｰｼｰﾄｊｒ!$A$2:$E$1435,2,FALSE()))=TRUE(),"",(VLOOKUP(B51,ｴﾝﾄﾘｰｼｰﾄｊｒ!$A$2:$E1473,2,FALSE())))</f>
        <v>竹内　優也</v>
      </c>
      <c r="D51" s="22" t="s">
        <v>467</v>
      </c>
      <c r="E51" s="47" t="str">
        <f aca="false">IF(ISNA(VLOOKUP(B51,ｴﾝﾄﾘｰｼｰﾄｊｒ!$A$2:$E$1435,3,FALSE()))=TRUE(),"",(VLOOKUP(B51,ｴﾝﾄﾘｰｼｰﾄｊｒ!$A$2:$E$1435,3,FALSE())))</f>
        <v>鳥羽東</v>
      </c>
      <c r="F51" s="22" t="s">
        <v>468</v>
      </c>
      <c r="G51" s="41" t="s">
        <v>467</v>
      </c>
      <c r="H51" s="42"/>
      <c r="I51" s="43" t="s">
        <v>468</v>
      </c>
      <c r="J51" s="106" t="s">
        <v>568</v>
      </c>
      <c r="K51" s="45"/>
      <c r="L51" s="45"/>
      <c r="M51" s="38" t="n">
        <v>16</v>
      </c>
      <c r="N51" s="39" t="n">
        <v>2382</v>
      </c>
      <c r="O51" s="47" t="str">
        <f aca="false">IF(ISNA(VLOOKUP(N51,ｴﾝﾄﾘｰｼｰﾄｊｒ!$A$2:$E$1435,2,FALSE()))=TRUE(),"",(VLOOKUP(N51,ｴﾝﾄﾘｰｼｰﾄｊｒ!$A$2:$E1473,2,FALSE())))</f>
        <v>下村　健太</v>
      </c>
      <c r="P51" s="22" t="s">
        <v>467</v>
      </c>
      <c r="Q51" s="47" t="str">
        <f aca="false">IF(ISNA(VLOOKUP(N51,ｴﾝﾄﾘｰｼｰﾄｊｒ!$A$2:$E$1435,3,FALSE()))=TRUE(),"",(VLOOKUP(N51,ｴﾝﾄﾘｰｼｰﾄｊｒ!$A$2:$E$1435,3,FALSE())))</f>
        <v>鳥羽東</v>
      </c>
      <c r="R51" s="22" t="s">
        <v>468</v>
      </c>
      <c r="S51" s="41" t="s">
        <v>467</v>
      </c>
      <c r="T51" s="42" t="n">
        <v>8</v>
      </c>
      <c r="U51" s="43" t="s">
        <v>468</v>
      </c>
      <c r="V51" s="107" t="n">
        <v>1126</v>
      </c>
      <c r="W51" s="118" t="s">
        <v>581</v>
      </c>
    </row>
    <row r="52" s="22" customFormat="true" ht="12.75" hidden="false" customHeight="true" outlineLevel="0" collapsed="false">
      <c r="A52" s="38" t="n">
        <v>2</v>
      </c>
      <c r="B52" s="39" t="n">
        <v>7303</v>
      </c>
      <c r="C52" s="47" t="str">
        <f aca="false">IF(ISNA(VLOOKUP(B52,ｴﾝﾄﾘｰｼｰﾄｊｒ!$A$2:$E$1435,2,FALSE()))=TRUE(),"",(VLOOKUP(B52,ｴﾝﾄﾘｰｼｰﾄｊｒ!$A$2:$E1474,2,FALSE())))</f>
        <v>山本　峻也</v>
      </c>
      <c r="D52" s="22" t="s">
        <v>467</v>
      </c>
      <c r="E52" s="47" t="str">
        <f aca="false">IF(ISNA(VLOOKUP(B52,ｴﾝﾄﾘｰｼｰﾄｊｒ!$A$2:$E$1435,3,FALSE()))=TRUE(),"",(VLOOKUP(B52,ｴﾝﾄﾘｰｼｰﾄｊｒ!$A$2:$E$1435,3,FALSE())))</f>
        <v>答志</v>
      </c>
      <c r="F52" s="22" t="s">
        <v>468</v>
      </c>
      <c r="G52" s="41" t="s">
        <v>467</v>
      </c>
      <c r="H52" s="42"/>
      <c r="I52" s="43" t="s">
        <v>468</v>
      </c>
      <c r="J52" s="107" t="n">
        <v>1108</v>
      </c>
      <c r="K52" s="118" t="s">
        <v>581</v>
      </c>
      <c r="L52" s="45"/>
      <c r="M52" s="38" t="n">
        <v>17</v>
      </c>
      <c r="N52" s="39" t="n">
        <v>2373</v>
      </c>
      <c r="O52" s="47" t="str">
        <f aca="false">IF(ISNA(VLOOKUP(N52,ｴﾝﾄﾘｰｼｰﾄｊｒ!$A$2:$E$1435,2,FALSE()))=TRUE(),"",(VLOOKUP(N52,ｴﾝﾄﾘｰｼｰﾄｊｒ!$A$2:$E1474,2,FALSE())))</f>
        <v>小西　智也</v>
      </c>
      <c r="P52" s="22" t="s">
        <v>467</v>
      </c>
      <c r="Q52" s="47" t="str">
        <f aca="false">IF(ISNA(VLOOKUP(N52,ｴﾝﾄﾘｰｼｰﾄｊｒ!$A$2:$E$1435,3,FALSE()))=TRUE(),"",(VLOOKUP(N52,ｴﾝﾄﾘｰｼｰﾄｊｒ!$A$2:$E$1435,3,FALSE())))</f>
        <v>東海</v>
      </c>
      <c r="R52" s="22" t="s">
        <v>468</v>
      </c>
      <c r="S52" s="41" t="s">
        <v>467</v>
      </c>
      <c r="T52" s="42"/>
      <c r="U52" s="43" t="s">
        <v>468</v>
      </c>
      <c r="V52" s="107" t="n">
        <v>1084</v>
      </c>
      <c r="W52" s="118" t="s">
        <v>581</v>
      </c>
    </row>
    <row r="53" s="22" customFormat="true" ht="12.75" hidden="false" customHeight="true" outlineLevel="0" collapsed="false">
      <c r="A53" s="38" t="n">
        <v>3</v>
      </c>
      <c r="B53" s="39" t="n">
        <v>7753</v>
      </c>
      <c r="C53" s="47" t="str">
        <f aca="false">IF(ISNA(VLOOKUP(B53,ｴﾝﾄﾘｰｼｰﾄｊｒ!$A$2:$E$1435,2,FALSE()))=TRUE(),"",(VLOOKUP(B53,ｴﾝﾄﾘｰｼｰﾄｊｒ!$A$2:$E1475,2,FALSE())))</f>
        <v>山本晃大</v>
      </c>
      <c r="D53" s="22" t="s">
        <v>467</v>
      </c>
      <c r="E53" s="47" t="str">
        <f aca="false">IF(ISNA(VLOOKUP(B53,ｴﾝﾄﾘｰｼｰﾄｊｒ!$A$2:$E$1435,3,FALSE()))=TRUE(),"",(VLOOKUP(B53,ｴﾝﾄﾘｰｼｰﾄｊｒ!$A$2:$E$1435,3,FALSE())))</f>
        <v>片田</v>
      </c>
      <c r="F53" s="22" t="s">
        <v>468</v>
      </c>
      <c r="G53" s="41" t="s">
        <v>467</v>
      </c>
      <c r="H53" s="42"/>
      <c r="I53" s="43" t="s">
        <v>468</v>
      </c>
      <c r="J53" s="106" t="s">
        <v>568</v>
      </c>
      <c r="K53" s="45"/>
      <c r="L53" s="45"/>
      <c r="M53" s="38" t="n">
        <v>18</v>
      </c>
      <c r="N53" s="39" t="n">
        <v>6112</v>
      </c>
      <c r="O53" s="47" t="str">
        <f aca="false">IF(ISNA(VLOOKUP(N53,ｴﾝﾄﾘｰｼｰﾄｊｒ!$A$2:$E$1435,2,FALSE()))=TRUE(),"",(VLOOKUP(N53,ｴﾝﾄﾘｰｼｰﾄｊｒ!$A$2:$E1475,2,FALSE())))</f>
        <v>西井勇騎</v>
      </c>
      <c r="P53" s="22" t="s">
        <v>467</v>
      </c>
      <c r="Q53" s="47" t="str">
        <f aca="false">IF(ISNA(VLOOKUP(N53,ｴﾝﾄﾘｰｼｰﾄｊｒ!$A$2:$E$1435,3,FALSE()))=TRUE(),"",(VLOOKUP(N53,ｴﾝﾄﾘｰｼｰﾄｊｒ!$A$2:$E$1435,3,FALSE())))</f>
        <v>磯部</v>
      </c>
      <c r="R53" s="22" t="s">
        <v>468</v>
      </c>
      <c r="S53" s="41" t="s">
        <v>467</v>
      </c>
      <c r="T53" s="42" t="n">
        <v>5</v>
      </c>
      <c r="U53" s="43" t="s">
        <v>468</v>
      </c>
      <c r="V53" s="107" t="n">
        <v>1158</v>
      </c>
      <c r="W53" s="118" t="s">
        <v>581</v>
      </c>
    </row>
    <row r="54" s="22" customFormat="true" ht="12.75" hidden="false" customHeight="true" outlineLevel="0" collapsed="false">
      <c r="A54" s="38" t="n">
        <v>4</v>
      </c>
      <c r="B54" s="39" t="n">
        <v>7353</v>
      </c>
      <c r="C54" s="47" t="str">
        <f aca="false">IF(ISNA(VLOOKUP(B54,ｴﾝﾄﾘｰｼｰﾄｊｒ!$A$2:$E$1435,2,FALSE()))=TRUE(),"",(VLOOKUP(B54,ｴﾝﾄﾘｰｼｰﾄｊｒ!$A$2:$E1476,2,FALSE())))</f>
        <v>山本　久義</v>
      </c>
      <c r="D54" s="22" t="s">
        <v>467</v>
      </c>
      <c r="E54" s="47" t="str">
        <f aca="false">IF(ISNA(VLOOKUP(B54,ｴﾝﾄﾘｰｼｰﾄｊｒ!$A$2:$E$1435,3,FALSE()))=TRUE(),"",(VLOOKUP(B54,ｴﾝﾄﾘｰｼｰﾄｊｒ!$A$2:$E$1435,3,FALSE())))</f>
        <v>東海</v>
      </c>
      <c r="F54" s="22" t="s">
        <v>468</v>
      </c>
      <c r="G54" s="41" t="s">
        <v>467</v>
      </c>
      <c r="H54" s="42"/>
      <c r="I54" s="43" t="s">
        <v>468</v>
      </c>
      <c r="J54" s="107" t="n">
        <v>1105</v>
      </c>
      <c r="K54" s="118" t="s">
        <v>582</v>
      </c>
      <c r="L54" s="45"/>
      <c r="M54" s="38" t="n">
        <v>19</v>
      </c>
      <c r="N54" s="39" t="n">
        <v>7155</v>
      </c>
      <c r="O54" s="47" t="str">
        <f aca="false">IF(ISNA(VLOOKUP(N54,ｴﾝﾄﾘｰｼｰﾄｊｒ!$A$2:$E$1435,2,FALSE()))=TRUE(),"",(VLOOKUP(N54,ｴﾝﾄﾘｰｼｰﾄｊｒ!$A$2:$E1476,2,FALSE())))</f>
        <v>竹内　健司</v>
      </c>
      <c r="P54" s="22" t="s">
        <v>467</v>
      </c>
      <c r="Q54" s="47" t="str">
        <f aca="false">IF(ISNA(VLOOKUP(N54,ｴﾝﾄﾘｰｼｰﾄｊｒ!$A$2:$E$1435,3,FALSE()))=TRUE(),"",(VLOOKUP(N54,ｴﾝﾄﾘｰｼｰﾄｊｒ!$A$2:$E$1435,3,FALSE())))</f>
        <v>浜島</v>
      </c>
      <c r="R54" s="22" t="s">
        <v>468</v>
      </c>
      <c r="S54" s="41" t="s">
        <v>467</v>
      </c>
      <c r="T54" s="42"/>
      <c r="U54" s="43" t="s">
        <v>468</v>
      </c>
      <c r="V54" s="107" t="n">
        <v>1077</v>
      </c>
      <c r="W54" s="118" t="s">
        <v>577</v>
      </c>
    </row>
    <row r="55" s="22" customFormat="true" ht="12.75" hidden="false" customHeight="true" outlineLevel="0" collapsed="false">
      <c r="A55" s="38" t="n">
        <v>5</v>
      </c>
      <c r="B55" s="39" t="n">
        <v>6117</v>
      </c>
      <c r="C55" s="47" t="str">
        <f aca="false">IF(ISNA(VLOOKUP(B55,ｴﾝﾄﾘｰｼｰﾄｊｒ!$A$2:$E$1435,2,FALSE()))=TRUE(),"",(VLOOKUP(B55,ｴﾝﾄﾘｰｼｰﾄｊｒ!$A$2:$E1477,2,FALSE())))</f>
        <v>喜田清志郎</v>
      </c>
      <c r="D55" s="22" t="s">
        <v>467</v>
      </c>
      <c r="E55" s="47" t="str">
        <f aca="false">IF(ISNA(VLOOKUP(B55,ｴﾝﾄﾘｰｼｰﾄｊｒ!$A$2:$E$1435,3,FALSE()))=TRUE(),"",(VLOOKUP(B55,ｴﾝﾄﾘｰｼｰﾄｊｒ!$A$2:$E$1435,3,FALSE())))</f>
        <v>磯部</v>
      </c>
      <c r="F55" s="22" t="s">
        <v>468</v>
      </c>
      <c r="G55" s="41" t="s">
        <v>467</v>
      </c>
      <c r="H55" s="42"/>
      <c r="I55" s="43" t="s">
        <v>468</v>
      </c>
      <c r="J55" s="107" t="n">
        <v>1090</v>
      </c>
      <c r="K55" s="118" t="s">
        <v>581</v>
      </c>
      <c r="L55" s="45"/>
      <c r="M55" s="38" t="n">
        <v>20</v>
      </c>
      <c r="N55" s="39" t="n">
        <v>7302</v>
      </c>
      <c r="O55" s="47" t="str">
        <f aca="false">IF(ISNA(VLOOKUP(N55,ｴﾝﾄﾘｰｼｰﾄｊｒ!$A$2:$E$1435,2,FALSE()))=TRUE(),"",(VLOOKUP(N55,ｴﾝﾄﾘｰｼｰﾄｊｒ!$A$2:$E1477,2,FALSE())))</f>
        <v>榊谷　祐次</v>
      </c>
      <c r="P55" s="22" t="s">
        <v>467</v>
      </c>
      <c r="Q55" s="47" t="str">
        <f aca="false">IF(ISNA(VLOOKUP(N55,ｴﾝﾄﾘｰｼｰﾄｊｒ!$A$2:$E$1435,3,FALSE()))=TRUE(),"",(VLOOKUP(N55,ｴﾝﾄﾘｰｼｰﾄｊｒ!$A$2:$E$1435,3,FALSE())))</f>
        <v>答志</v>
      </c>
      <c r="R55" s="22" t="s">
        <v>468</v>
      </c>
      <c r="S55" s="41" t="s">
        <v>467</v>
      </c>
      <c r="T55" s="42"/>
      <c r="U55" s="43" t="s">
        <v>468</v>
      </c>
      <c r="V55" s="107" t="n">
        <v>1065</v>
      </c>
      <c r="W55" s="118" t="s">
        <v>577</v>
      </c>
    </row>
    <row r="56" s="22" customFormat="true" ht="12.75" hidden="false" customHeight="true" outlineLevel="0" collapsed="false">
      <c r="A56" s="38" t="n">
        <v>6</v>
      </c>
      <c r="B56" s="39" t="n">
        <v>940</v>
      </c>
      <c r="C56" s="47" t="str">
        <f aca="false">IF(ISNA(VLOOKUP(B56,ｴﾝﾄﾘｰｼｰﾄｊｒ!$A$2:$E$1435,2,FALSE()))=TRUE(),"",(VLOOKUP(B56,ｴﾝﾄﾘｰｼｰﾄｊｒ!$A$2:$E1478,2,FALSE())))</f>
        <v>西岡　秀太</v>
      </c>
      <c r="D56" s="22" t="s">
        <v>467</v>
      </c>
      <c r="E56" s="47" t="str">
        <f aca="false">IF(ISNA(VLOOKUP(B56,ｴﾝﾄﾘｰｼｰﾄｊｒ!$A$2:$E$1435,3,FALSE()))=TRUE(),"",(VLOOKUP(B56,ｴﾝﾄﾘｰｼｰﾄｊｒ!$A$2:$E$1435,3,FALSE())))</f>
        <v>越賀</v>
      </c>
      <c r="F56" s="22" t="s">
        <v>468</v>
      </c>
      <c r="G56" s="41" t="s">
        <v>467</v>
      </c>
      <c r="H56" s="42"/>
      <c r="I56" s="43" t="s">
        <v>468</v>
      </c>
      <c r="J56" s="106" t="s">
        <v>568</v>
      </c>
      <c r="K56" s="45"/>
      <c r="L56" s="45"/>
      <c r="M56" s="38" t="n">
        <v>21</v>
      </c>
      <c r="N56" s="39" t="n">
        <v>929</v>
      </c>
      <c r="O56" s="47" t="str">
        <f aca="false">IF(ISNA(VLOOKUP(N56,ｴﾝﾄﾘｰｼｰﾄｊｒ!$A$2:$E$1435,2,FALSE()))=TRUE(),"",(VLOOKUP(N56,ｴﾝﾄﾘｰｼｰﾄｊｒ!$A$2:$E1478,2,FALSE())))</f>
        <v>西井　一平</v>
      </c>
      <c r="P56" s="22" t="s">
        <v>467</v>
      </c>
      <c r="Q56" s="47" t="str">
        <f aca="false">IF(ISNA(VLOOKUP(N56,ｴﾝﾄﾘｰｼｰﾄｊｒ!$A$2:$E$1435,3,FALSE()))=TRUE(),"",(VLOOKUP(N56,ｴﾝﾄﾘｰｼｰﾄｊｒ!$A$2:$E$1435,3,FALSE())))</f>
        <v>越賀</v>
      </c>
      <c r="R56" s="22" t="s">
        <v>468</v>
      </c>
      <c r="S56" s="41" t="s">
        <v>467</v>
      </c>
      <c r="T56" s="42"/>
      <c r="U56" s="43" t="s">
        <v>468</v>
      </c>
      <c r="V56" s="107" t="n">
        <v>1111</v>
      </c>
      <c r="W56" s="118" t="s">
        <v>582</v>
      </c>
    </row>
    <row r="57" s="22" customFormat="true" ht="12.75" hidden="false" customHeight="true" outlineLevel="0" collapsed="false">
      <c r="A57" s="38" t="n">
        <v>7</v>
      </c>
      <c r="B57" s="39" t="n">
        <v>2352</v>
      </c>
      <c r="C57" s="47" t="str">
        <f aca="false">IF(ISNA(VLOOKUP(B57,ｴﾝﾄﾘｰｼｰﾄｊｒ!$A$2:$E$1435,2,FALSE()))=TRUE(),"",(VLOOKUP(B57,ｴﾝﾄﾘｰｼｰﾄｊｒ!$A$2:$E1479,2,FALSE())))</f>
        <v>市場　翔大</v>
      </c>
      <c r="D57" s="22" t="s">
        <v>467</v>
      </c>
      <c r="E57" s="47" t="str">
        <f aca="false">IF(ISNA(VLOOKUP(B57,ｴﾝﾄﾘｰｼｰﾄｊｒ!$A$2:$E$1435,3,FALSE()))=TRUE(),"",(VLOOKUP(B57,ｴﾝﾄﾘｰｼｰﾄｊｒ!$A$2:$E$1435,3,FALSE())))</f>
        <v>東海</v>
      </c>
      <c r="F57" s="22" t="s">
        <v>468</v>
      </c>
      <c r="G57" s="41" t="s">
        <v>467</v>
      </c>
      <c r="H57" s="42" t="n">
        <v>1</v>
      </c>
      <c r="I57" s="43" t="s">
        <v>468</v>
      </c>
      <c r="J57" s="107" t="n">
        <v>1239</v>
      </c>
      <c r="K57" s="118" t="s">
        <v>577</v>
      </c>
      <c r="L57" s="45"/>
      <c r="M57" s="38" t="n">
        <v>22</v>
      </c>
      <c r="N57" s="39" t="n">
        <v>934</v>
      </c>
      <c r="O57" s="47" t="str">
        <f aca="false">IF(ISNA(VLOOKUP(N57,ｴﾝﾄﾘｰｼｰﾄｊｒ!$A$2:$E$1435,2,FALSE()))=TRUE(),"",(VLOOKUP(N57,ｴﾝﾄﾘｰｼｰﾄｊｒ!$A$2:$E1479,2,FALSE())))</f>
        <v>小川　航治</v>
      </c>
      <c r="P57" s="22" t="s">
        <v>467</v>
      </c>
      <c r="Q57" s="47" t="str">
        <f aca="false">IF(ISNA(VLOOKUP(N57,ｴﾝﾄﾘｰｼｰﾄｊｒ!$A$2:$E$1435,3,FALSE()))=TRUE(),"",(VLOOKUP(N57,ｴﾝﾄﾘｰｼｰﾄｊｒ!$A$2:$E$1435,3,FALSE())))</f>
        <v>越賀</v>
      </c>
      <c r="R57" s="22" t="s">
        <v>468</v>
      </c>
      <c r="S57" s="76" t="s">
        <v>467</v>
      </c>
      <c r="T57" s="45"/>
      <c r="U57" s="77" t="s">
        <v>468</v>
      </c>
      <c r="V57" s="106" t="s">
        <v>568</v>
      </c>
      <c r="W57" s="118"/>
    </row>
    <row r="58" s="22" customFormat="true" ht="12.75" hidden="false" customHeight="true" outlineLevel="0" collapsed="false">
      <c r="A58" s="38" t="n">
        <v>8</v>
      </c>
      <c r="B58" s="39" t="n">
        <v>587</v>
      </c>
      <c r="C58" s="47" t="str">
        <f aca="false">IF(ISNA(VLOOKUP(B58,ｴﾝﾄﾘｰｼｰﾄｊｒ!$A$2:$E$1435,2,FALSE()))=TRUE(),"",(VLOOKUP(B58,ｴﾝﾄﾘｰｼｰﾄｊｒ!$A$2:$E1480,2,FALSE())))</f>
        <v>山口　大</v>
      </c>
      <c r="D58" s="22" t="s">
        <v>467</v>
      </c>
      <c r="E58" s="47" t="str">
        <f aca="false">IF(ISNA(VLOOKUP(B58,ｴﾝﾄﾘｰｼｰﾄｊｒ!$A$2:$E$1435,3,FALSE()))=TRUE(),"",(VLOOKUP(B58,ｴﾝﾄﾘｰｼｰﾄｊｒ!$A$2:$E$1435,3,FALSE())))</f>
        <v>和具</v>
      </c>
      <c r="F58" s="22" t="s">
        <v>468</v>
      </c>
      <c r="G58" s="41" t="s">
        <v>467</v>
      </c>
      <c r="H58" s="42" t="n">
        <v>7</v>
      </c>
      <c r="I58" s="43" t="s">
        <v>468</v>
      </c>
      <c r="J58" s="107" t="n">
        <v>1137</v>
      </c>
      <c r="K58" s="118" t="s">
        <v>577</v>
      </c>
      <c r="L58" s="45"/>
      <c r="M58" s="38" t="n">
        <v>23</v>
      </c>
      <c r="N58" s="39" t="n">
        <v>7612</v>
      </c>
      <c r="O58" s="47" t="str">
        <f aca="false">IF(ISNA(VLOOKUP(N58,ｴﾝﾄﾘｰｼｰﾄｊｒ!$A$2:$E$1435,2,FALSE()))=TRUE(),"",(VLOOKUP(N58,ｴﾝﾄﾘｰｼｰﾄｊｒ!$A$2:$E1480,2,FALSE())))</f>
        <v>上村眞示</v>
      </c>
      <c r="P58" s="22" t="s">
        <v>467</v>
      </c>
      <c r="Q58" s="47" t="str">
        <f aca="false">IF(ISNA(VLOOKUP(N58,ｴﾝﾄﾘｰｼｰﾄｊｒ!$A$2:$E$1435,3,FALSE()))=TRUE(),"",(VLOOKUP(N58,ｴﾝﾄﾘｰｼｰﾄｊｒ!$A$2:$E$1435,3,FALSE())))</f>
        <v>加茂</v>
      </c>
      <c r="R58" s="22" t="s">
        <v>468</v>
      </c>
      <c r="S58" s="76" t="s">
        <v>467</v>
      </c>
      <c r="T58" s="45"/>
      <c r="U58" s="77" t="s">
        <v>468</v>
      </c>
      <c r="V58" s="107" t="n">
        <v>1110</v>
      </c>
      <c r="W58" s="118" t="s">
        <v>581</v>
      </c>
    </row>
    <row r="59" s="22" customFormat="true" ht="12.75" hidden="false" customHeight="true" outlineLevel="0" collapsed="false">
      <c r="A59" s="38" t="n">
        <v>9</v>
      </c>
      <c r="B59" s="39" t="n">
        <v>7150</v>
      </c>
      <c r="C59" s="47" t="str">
        <f aca="false">IF(ISNA(VLOOKUP(B59,ｴﾝﾄﾘｰｼｰﾄｊｒ!$A$2:$E$1435,2,FALSE()))=TRUE(),"",(VLOOKUP(B59,ｴﾝﾄﾘｰｼｰﾄｊｒ!$A$2:$E1481,2,FALSE())))</f>
        <v>酒川　和也</v>
      </c>
      <c r="D59" s="22" t="s">
        <v>467</v>
      </c>
      <c r="E59" s="47" t="str">
        <f aca="false">IF(ISNA(VLOOKUP(B59,ｴﾝﾄﾘｰｼｰﾄｊｒ!$A$2:$E$1435,3,FALSE()))=TRUE(),"",(VLOOKUP(B59,ｴﾝﾄﾘｰｼｰﾄｊｒ!$A$2:$E$1435,3,FALSE())))</f>
        <v>浜島</v>
      </c>
      <c r="F59" s="22" t="s">
        <v>468</v>
      </c>
      <c r="G59" s="41" t="s">
        <v>467</v>
      </c>
      <c r="H59" s="42" t="n">
        <v>6</v>
      </c>
      <c r="I59" s="43" t="s">
        <v>468</v>
      </c>
      <c r="J59" s="107" t="n">
        <v>1147</v>
      </c>
      <c r="K59" s="118" t="s">
        <v>582</v>
      </c>
      <c r="L59" s="45"/>
      <c r="M59" s="38" t="n">
        <v>24</v>
      </c>
      <c r="N59" s="39" t="n">
        <v>7608</v>
      </c>
      <c r="O59" s="47" t="str">
        <f aca="false">IF(ISNA(VLOOKUP(N59,ｴﾝﾄﾘｰｼｰﾄｊｒ!$A$2:$E$1435,2,FALSE()))=TRUE(),"",(VLOOKUP(N59,ｴﾝﾄﾘｰｼｰﾄｊｒ!$A$2:$E1481,2,FALSE())))</f>
        <v>島田翔平</v>
      </c>
      <c r="P59" s="22" t="s">
        <v>467</v>
      </c>
      <c r="Q59" s="47" t="str">
        <f aca="false">IF(ISNA(VLOOKUP(N59,ｴﾝﾄﾘｰｼｰﾄｊｒ!$A$2:$E$1435,3,FALSE()))=TRUE(),"",(VLOOKUP(N59,ｴﾝﾄﾘｰｼｰﾄｊｒ!$A$2:$E$1435,3,FALSE())))</f>
        <v>加茂</v>
      </c>
      <c r="R59" s="22" t="s">
        <v>468</v>
      </c>
      <c r="S59" s="76" t="s">
        <v>467</v>
      </c>
      <c r="T59" s="45"/>
      <c r="U59" s="77" t="s">
        <v>468</v>
      </c>
      <c r="V59" s="107" t="n">
        <v>1080</v>
      </c>
      <c r="W59" s="118" t="s">
        <v>581</v>
      </c>
    </row>
    <row r="60" s="22" customFormat="true" ht="12.75" hidden="false" customHeight="true" outlineLevel="0" collapsed="false">
      <c r="A60" s="38" t="n">
        <v>10</v>
      </c>
      <c r="B60" s="39" t="n">
        <v>2416</v>
      </c>
      <c r="C60" s="47" t="str">
        <f aca="false">IF(ISNA(VLOOKUP(B60,ｴﾝﾄﾘｰｼｰﾄｊｒ!$A$2:$E$1435,2,FALSE()))=TRUE(),"",(VLOOKUP(B60,ｴﾝﾄﾘｰｼｰﾄｊｒ!$A$2:$E1486,2,FALSE())))</f>
        <v>三橋　出帆</v>
      </c>
      <c r="D60" s="22" t="s">
        <v>467</v>
      </c>
      <c r="E60" s="47" t="str">
        <f aca="false">IF(ISNA(VLOOKUP(B60,ｴﾝﾄﾘｰｼｰﾄｊｒ!$A$2:$E$1435,3,FALSE()))=TRUE(),"",(VLOOKUP(B60,ｴﾝﾄﾘｰｼｰﾄｊｒ!$A$2:$E$1435,3,FALSE())))</f>
        <v>文岡</v>
      </c>
      <c r="F60" s="22" t="s">
        <v>468</v>
      </c>
      <c r="G60" s="41" t="s">
        <v>467</v>
      </c>
      <c r="H60" s="42" t="n">
        <v>2</v>
      </c>
      <c r="I60" s="43" t="s">
        <v>468</v>
      </c>
      <c r="J60" s="107" t="n">
        <v>1196</v>
      </c>
      <c r="K60" s="118" t="s">
        <v>577</v>
      </c>
      <c r="L60" s="45"/>
      <c r="M60" s="38" t="n">
        <v>25</v>
      </c>
      <c r="N60" s="39" t="n">
        <v>7573</v>
      </c>
      <c r="O60" s="47" t="str">
        <f aca="false">IF(ISNA(VLOOKUP(N60,ｴﾝﾄﾘｰｼｰﾄｊｒ!$A$2:$E$1435,2,FALSE()))=TRUE(),"",(VLOOKUP(N60,ｴﾝﾄﾘｰｼｰﾄｊｒ!$A$2:$E1486,2,FALSE())))</f>
        <v>岡智比呂</v>
      </c>
      <c r="P60" s="22" t="s">
        <v>467</v>
      </c>
      <c r="Q60" s="47" t="str">
        <f aca="false">IF(ISNA(VLOOKUP(N60,ｴﾝﾄﾘｰｼｰﾄｊｒ!$A$2:$E$1435,3,FALSE()))=TRUE(),"",(VLOOKUP(N60,ｴﾝﾄﾘｰｼｰﾄｊｒ!$A$2:$E$1435,3,FALSE())))</f>
        <v>波切</v>
      </c>
      <c r="R60" s="22" t="s">
        <v>468</v>
      </c>
      <c r="S60" s="41" t="s">
        <v>467</v>
      </c>
      <c r="T60" s="42"/>
      <c r="U60" s="43" t="s">
        <v>468</v>
      </c>
      <c r="V60" s="107" t="n">
        <v>1014</v>
      </c>
      <c r="W60" s="116" t="n">
        <v>0</v>
      </c>
    </row>
    <row r="61" s="22" customFormat="true" ht="12.75" hidden="false" customHeight="true" outlineLevel="0" collapsed="false">
      <c r="A61" s="38" t="n">
        <v>11</v>
      </c>
      <c r="B61" s="39" t="n">
        <v>2450</v>
      </c>
      <c r="C61" s="47" t="str">
        <f aca="false">IF(ISNA(VLOOKUP(B61,ｴﾝﾄﾘｰｼｰﾄｊｒ!$A$2:$E$1435,2,FALSE()))=TRUE(),"",(VLOOKUP(B61,ｴﾝﾄﾘｰｼｰﾄｊｒ!$A$2:$E1487,2,FALSE())))</f>
        <v>田原　慎也</v>
      </c>
      <c r="D61" s="22" t="s">
        <v>467</v>
      </c>
      <c r="E61" s="47" t="str">
        <f aca="false">IF(ISNA(VLOOKUP(B61,ｴﾝﾄﾘｰｼｰﾄｊｒ!$A$2:$E$1435,3,FALSE()))=TRUE(),"",(VLOOKUP(B61,ｴﾝﾄﾘｰｼｰﾄｊｒ!$A$2:$E$1435,3,FALSE())))</f>
        <v>文岡</v>
      </c>
      <c r="F61" s="22" t="s">
        <v>468</v>
      </c>
      <c r="G61" s="41" t="s">
        <v>467</v>
      </c>
      <c r="H61" s="42"/>
      <c r="I61" s="43" t="s">
        <v>468</v>
      </c>
      <c r="J61" s="107" t="n">
        <v>1044</v>
      </c>
      <c r="K61" s="118" t="s">
        <v>577</v>
      </c>
      <c r="L61" s="45"/>
      <c r="M61" s="38" t="n">
        <v>26</v>
      </c>
      <c r="N61" s="39"/>
      <c r="O61" s="47" t="str">
        <f aca="false">IF(ISNA(VLOOKUP(N61,ｴﾝﾄﾘｰｼｰﾄｊｒ!$A$2:$E$1435,2,FALSE()))=TRUE(),"",(VLOOKUP(N61,ｴﾝﾄﾘｰｼｰﾄｊｒ!$A$2:$E1487,2,FALSE())))</f>
        <v/>
      </c>
      <c r="P61" s="22" t="s">
        <v>467</v>
      </c>
      <c r="Q61" s="47" t="str">
        <f aca="false">IF(ISNA(VLOOKUP(N61,ｴﾝﾄﾘｰｼｰﾄｊｒ!$A$2:$E$1435,3,FALSE()))=TRUE(),"",(VLOOKUP(N61,ｴﾝﾄﾘｰｼｰﾄｊｒ!$A$2:$E$1435,3,FALSE())))</f>
        <v/>
      </c>
      <c r="R61" s="22" t="s">
        <v>468</v>
      </c>
      <c r="S61" s="41" t="s">
        <v>467</v>
      </c>
      <c r="T61" s="42"/>
      <c r="U61" s="43" t="s">
        <v>468</v>
      </c>
      <c r="V61" s="107" t="s">
        <v>569</v>
      </c>
    </row>
    <row r="62" s="22" customFormat="true" ht="12.75" hidden="false" customHeight="true" outlineLevel="0" collapsed="false">
      <c r="A62" s="38" t="n">
        <v>12</v>
      </c>
      <c r="B62" s="39" t="n">
        <v>2430</v>
      </c>
      <c r="C62" s="47" t="str">
        <f aca="false">IF(ISNA(VLOOKUP(B62,ｴﾝﾄﾘｰｼｰﾄｊｒ!$A$2:$E$1435,2,FALSE()))=TRUE(),"",(VLOOKUP(B62,ｴﾝﾄﾘｰｼｰﾄｊｒ!$A$2:$E1488,2,FALSE())))</f>
        <v>上村　知弘</v>
      </c>
      <c r="D62" s="22" t="s">
        <v>467</v>
      </c>
      <c r="E62" s="47" t="str">
        <f aca="false">IF(ISNA(VLOOKUP(B62,ｴﾝﾄﾘｰｼｰﾄｊｒ!$A$2:$E$1435,3,FALSE()))=TRUE(),"",(VLOOKUP(B62,ｴﾝﾄﾘｰｼｰﾄｊｒ!$A$2:$E$1435,3,FALSE())))</f>
        <v>文岡</v>
      </c>
      <c r="F62" s="22" t="s">
        <v>468</v>
      </c>
      <c r="G62" s="41" t="s">
        <v>467</v>
      </c>
      <c r="H62" s="42"/>
      <c r="I62" s="43" t="s">
        <v>468</v>
      </c>
      <c r="J62" s="107" t="n">
        <v>1004</v>
      </c>
      <c r="K62" s="115" t="n">
        <v>0</v>
      </c>
      <c r="L62" s="45"/>
      <c r="M62" s="38" t="n">
        <v>27</v>
      </c>
      <c r="N62" s="39"/>
      <c r="O62" s="47" t="str">
        <f aca="false">IF(ISNA(VLOOKUP(N62,ｴﾝﾄﾘｰｼｰﾄｊｒ!$A$2:$E$1435,2,FALSE()))=TRUE(),"",(VLOOKUP(N62,ｴﾝﾄﾘｰｼｰﾄｊｒ!$A$2:$E1488,2,FALSE())))</f>
        <v/>
      </c>
      <c r="P62" s="22" t="s">
        <v>467</v>
      </c>
      <c r="Q62" s="47" t="str">
        <f aca="false">IF(ISNA(VLOOKUP(N62,ｴﾝﾄﾘｰｼｰﾄｊｒ!$A$2:$E$1435,3,FALSE()))=TRUE(),"",(VLOOKUP(N62,ｴﾝﾄﾘｰｼｰﾄｊｒ!$A$2:$E$1435,3,FALSE())))</f>
        <v/>
      </c>
      <c r="R62" s="22" t="s">
        <v>468</v>
      </c>
      <c r="S62" s="41" t="s">
        <v>467</v>
      </c>
      <c r="T62" s="42"/>
      <c r="U62" s="43" t="s">
        <v>468</v>
      </c>
      <c r="V62" s="107" t="s">
        <v>569</v>
      </c>
    </row>
    <row r="63" customFormat="false" ht="12.75" hidden="false" customHeight="true" outlineLevel="0" collapsed="false">
      <c r="A63" s="38" t="n">
        <v>13</v>
      </c>
      <c r="B63" s="39" t="n">
        <v>7565</v>
      </c>
      <c r="C63" s="47" t="str">
        <f aca="false">IF(ISNA(VLOOKUP(B63,ｴﾝﾄﾘｰｼｰﾄｊｒ!$A$2:$E$1435,2,FALSE()))=TRUE(),"",(VLOOKUP(B63,ｴﾝﾄﾘｰｼｰﾄｊｒ!$A$2:$E1489,2,FALSE())))</f>
        <v>山本征功</v>
      </c>
      <c r="D63" s="22" t="s">
        <v>467</v>
      </c>
      <c r="E63" s="47" t="str">
        <f aca="false">IF(ISNA(VLOOKUP(B63,ｴﾝﾄﾘｰｼｰﾄｊｒ!$A$2:$E$1435,3,FALSE()))=TRUE(),"",(VLOOKUP(B63,ｴﾝﾄﾘｰｼｰﾄｊｒ!$A$2:$E$1435,3,FALSE())))</f>
        <v>波切</v>
      </c>
      <c r="F63" s="22" t="s">
        <v>468</v>
      </c>
      <c r="G63" s="41" t="s">
        <v>467</v>
      </c>
      <c r="H63" s="42"/>
      <c r="I63" s="43" t="s">
        <v>468</v>
      </c>
      <c r="J63" s="107" t="n">
        <v>1081</v>
      </c>
      <c r="K63" s="118" t="s">
        <v>577</v>
      </c>
      <c r="L63" s="45"/>
      <c r="M63" s="38" t="n">
        <v>28</v>
      </c>
      <c r="N63" s="39"/>
      <c r="O63" s="47" t="str">
        <f aca="false">IF(ISNA(VLOOKUP(N63,ｴﾝﾄﾘｰｼｰﾄｊｒ!$A$2:$E$1435,2,FALSE()))=TRUE(),"",(VLOOKUP(N63,ｴﾝﾄﾘｰｼｰﾄｊｒ!$A$2:$E1489,2,FALSE())))</f>
        <v/>
      </c>
      <c r="P63" s="22" t="s">
        <v>467</v>
      </c>
      <c r="Q63" s="47" t="str">
        <f aca="false">IF(ISNA(VLOOKUP(N63,ｴﾝﾄﾘｰｼｰﾄｊｒ!$A$2:$E$1435,3,FALSE()))=TRUE(),"",(VLOOKUP(N63,ｴﾝﾄﾘｰｼｰﾄｊｒ!$A$2:$E$1435,3,FALSE())))</f>
        <v/>
      </c>
      <c r="R63" s="22" t="s">
        <v>468</v>
      </c>
      <c r="S63" s="41" t="s">
        <v>467</v>
      </c>
      <c r="T63" s="42"/>
      <c r="U63" s="43" t="s">
        <v>468</v>
      </c>
      <c r="V63" s="107" t="s">
        <v>569</v>
      </c>
    </row>
    <row r="64" customFormat="false" ht="12.75" hidden="false" customHeight="true" outlineLevel="0" collapsed="false">
      <c r="A64" s="38" t="n">
        <v>14</v>
      </c>
      <c r="B64" s="39" t="n">
        <v>2381</v>
      </c>
      <c r="C64" s="47" t="str">
        <f aca="false">IF(ISNA(VLOOKUP(B64,ｴﾝﾄﾘｰｼｰﾄｊｒ!$A$2:$E$1435,2,FALSE()))=TRUE(),"",(VLOOKUP(B64,ｴﾝﾄﾘｰｼｰﾄｊｒ!$A$2:$E1490,2,FALSE())))</f>
        <v>浜口　貴仁</v>
      </c>
      <c r="D64" s="22" t="s">
        <v>467</v>
      </c>
      <c r="E64" s="47" t="str">
        <f aca="false">IF(ISNA(VLOOKUP(B64,ｴﾝﾄﾘｰｼｰﾄｊｒ!$A$2:$E$1435,3,FALSE()))=TRUE(),"",(VLOOKUP(B64,ｴﾝﾄﾘｰｼｰﾄｊｒ!$A$2:$E$1435,3,FALSE())))</f>
        <v>鳥羽東</v>
      </c>
      <c r="F64" s="22" t="s">
        <v>468</v>
      </c>
      <c r="G64" s="41" t="s">
        <v>467</v>
      </c>
      <c r="H64" s="42" t="n">
        <v>4</v>
      </c>
      <c r="I64" s="43" t="s">
        <v>468</v>
      </c>
      <c r="J64" s="107" t="n">
        <v>1170</v>
      </c>
      <c r="K64" s="118" t="s">
        <v>581</v>
      </c>
      <c r="L64" s="45"/>
      <c r="M64" s="38" t="n">
        <v>29</v>
      </c>
      <c r="N64" s="39"/>
      <c r="O64" s="47" t="str">
        <f aca="false">IF(ISNA(VLOOKUP(N64,ｴﾝﾄﾘｰｼｰﾄｊｒ!$A$2:$E$1435,2,FALSE()))=TRUE(),"",(VLOOKUP(N64,ｴﾝﾄﾘｰｼｰﾄｊｒ!$A$2:$E1490,2,FALSE())))</f>
        <v/>
      </c>
      <c r="P64" s="22" t="s">
        <v>467</v>
      </c>
      <c r="Q64" s="47" t="str">
        <f aca="false">IF(ISNA(VLOOKUP(N64,ｴﾝﾄﾘｰｼｰﾄｊｒ!$A$2:$E$1435,3,FALSE()))=TRUE(),"",(VLOOKUP(N64,ｴﾝﾄﾘｰｼｰﾄｊｒ!$A$2:$E$1435,3,FALSE())))</f>
        <v/>
      </c>
      <c r="R64" s="22" t="s">
        <v>468</v>
      </c>
      <c r="S64" s="41" t="s">
        <v>467</v>
      </c>
      <c r="T64" s="42"/>
      <c r="U64" s="43" t="s">
        <v>468</v>
      </c>
      <c r="V64" s="107" t="s">
        <v>569</v>
      </c>
    </row>
    <row r="65" customFormat="false" ht="12.75" hidden="false" customHeight="true" outlineLevel="0" collapsed="false">
      <c r="A65" s="38" t="n">
        <v>15</v>
      </c>
      <c r="B65" s="39" t="n">
        <v>7300</v>
      </c>
      <c r="C65" s="47" t="str">
        <f aca="false">IF(ISNA(VLOOKUP(B65,ｴﾝﾄﾘｰｼｰﾄｊｒ!$A$2:$E$1435,2,FALSE()))=TRUE(),"",(VLOOKUP(B65,ｴﾝﾄﾘｰｼｰﾄｊｒ!$A$2:$E1491,2,FALSE())))</f>
        <v>山下　裕也</v>
      </c>
      <c r="D65" s="22" t="s">
        <v>467</v>
      </c>
      <c r="E65" s="47" t="str">
        <f aca="false">IF(ISNA(VLOOKUP(B65,ｴﾝﾄﾘｰｼｰﾄｊｒ!$A$2:$E$1435,3,FALSE()))=TRUE(),"",(VLOOKUP(B65,ｴﾝﾄﾘｰｼｰﾄｊｒ!$A$2:$E$1435,3,FALSE())))</f>
        <v>答志</v>
      </c>
      <c r="F65" s="22" t="s">
        <v>468</v>
      </c>
      <c r="G65" s="41" t="s">
        <v>467</v>
      </c>
      <c r="H65" s="42" t="n">
        <v>3</v>
      </c>
      <c r="I65" s="43" t="s">
        <v>468</v>
      </c>
      <c r="J65" s="107" t="n">
        <v>1177</v>
      </c>
      <c r="K65" s="118" t="s">
        <v>577</v>
      </c>
      <c r="L65" s="45"/>
      <c r="M65" s="38" t="n">
        <v>30</v>
      </c>
      <c r="N65" s="39"/>
      <c r="O65" s="47" t="str">
        <f aca="false">IF(ISNA(VLOOKUP(N65,ｴﾝﾄﾘｰｼｰﾄｊｒ!$A$2:$E$1435,2,FALSE()))=TRUE(),"",(VLOOKUP(N65,ｴﾝﾄﾘｰｼｰﾄｊｒ!$A$2:$E1491,2,FALSE())))</f>
        <v/>
      </c>
      <c r="P65" s="22" t="s">
        <v>467</v>
      </c>
      <c r="Q65" s="47" t="str">
        <f aca="false">IF(ISNA(VLOOKUP(N65,ｴﾝﾄﾘｰｼｰﾄｊｒ!$A$2:$E$1435,3,FALSE()))=TRUE(),"",(VLOOKUP(N65,ｴﾝﾄﾘｰｼｰﾄｊｒ!$A$2:$E$1435,3,FALSE())))</f>
        <v/>
      </c>
      <c r="R65" s="22" t="s">
        <v>468</v>
      </c>
      <c r="S65" s="41" t="s">
        <v>467</v>
      </c>
      <c r="T65" s="42"/>
      <c r="U65" s="43" t="s">
        <v>468</v>
      </c>
      <c r="V65" s="107" t="s">
        <v>569</v>
      </c>
    </row>
  </sheetData>
  <printOptions headings="false" gridLines="false" gridLinesSet="true" horizontalCentered="false" verticalCentered="false"/>
  <pageMargins left="0.970138888888889" right="0.590277777777778" top="0.472222222222222" bottom="0.3" header="0.511811023622047" footer="0.3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4" activeCellId="0" sqref="U34"/>
    </sheetView>
  </sheetViews>
  <sheetFormatPr defaultColWidth="8.9921875" defaultRowHeight="18.6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5.12"/>
    <col collapsed="false" customWidth="true" hidden="false" outlineLevel="0" max="3" min="3" style="15" width="10.62"/>
    <col collapsed="false" customWidth="true" hidden="false" outlineLevel="0" max="4" min="4" style="13" width="1.25"/>
    <col collapsed="false" customWidth="true" hidden="false" outlineLevel="0" max="5" min="5" style="16" width="6.62"/>
    <col collapsed="false" customWidth="true" hidden="false" outlineLevel="0" max="7" min="6" style="13" width="1.25"/>
    <col collapsed="false" customWidth="true" hidden="false" outlineLevel="0" max="8" min="8" style="13" width="2.12"/>
    <col collapsed="false" customWidth="true" hidden="false" outlineLevel="0" max="9" min="9" style="13" width="1.25"/>
    <col collapsed="false" customWidth="true" hidden="false" outlineLevel="0" max="10" min="10" style="13" width="7.62"/>
    <col collapsed="false" customWidth="true" hidden="false" outlineLevel="0" max="11" min="11" style="13" width="2.62"/>
    <col collapsed="false" customWidth="true" hidden="false" outlineLevel="0" max="12" min="12" style="13" width="3.12"/>
    <col collapsed="false" customWidth="true" hidden="false" outlineLevel="0" max="13" min="13" style="14" width="5.12"/>
    <col collapsed="false" customWidth="true" hidden="false" outlineLevel="0" max="14" min="14" style="16" width="10.62"/>
    <col collapsed="false" customWidth="true" hidden="false" outlineLevel="0" max="15" min="15" style="13" width="1.25"/>
    <col collapsed="false" customWidth="true" hidden="false" outlineLevel="0" max="16" min="16" style="16" width="6.62"/>
    <col collapsed="false" customWidth="true" hidden="false" outlineLevel="0" max="18" min="17" style="13" width="1.25"/>
    <col collapsed="false" customWidth="true" hidden="false" outlineLevel="0" max="19" min="19" style="13" width="2.12"/>
    <col collapsed="false" customWidth="true" hidden="false" outlineLevel="0" max="20" min="20" style="13" width="1.25"/>
    <col collapsed="false" customWidth="true" hidden="false" outlineLevel="0" max="21" min="21" style="13" width="7.62"/>
    <col collapsed="false" customWidth="false" hidden="false" outlineLevel="0" max="257" min="22" style="13" width="8.99"/>
  </cols>
  <sheetData>
    <row r="1" s="84" customFormat="true" ht="19.5" hidden="false" customHeight="true" outlineLevel="0" collapsed="false">
      <c r="A1" s="86"/>
      <c r="B1" s="93"/>
      <c r="C1" s="85" t="s">
        <v>583</v>
      </c>
      <c r="E1" s="94"/>
      <c r="F1" s="98"/>
      <c r="G1" s="98"/>
      <c r="H1" s="120" t="s">
        <v>584</v>
      </c>
      <c r="I1" s="99"/>
      <c r="J1" s="112"/>
      <c r="K1" s="99"/>
      <c r="L1" s="109"/>
      <c r="M1" s="110"/>
      <c r="N1" s="113"/>
      <c r="O1" s="98"/>
      <c r="P1" s="113"/>
      <c r="Q1" s="98"/>
      <c r="R1" s="98"/>
      <c r="S1" s="99"/>
      <c r="T1" s="99"/>
      <c r="U1" s="112"/>
      <c r="V1" s="98"/>
    </row>
    <row r="2" customFormat="false" ht="19.5" hidden="false" customHeight="true" outlineLevel="0" collapsed="false">
      <c r="A2" s="29"/>
      <c r="C2" s="23"/>
      <c r="E2" s="15"/>
      <c r="F2" s="49"/>
      <c r="G2" s="49"/>
      <c r="H2" s="120" t="s">
        <v>585</v>
      </c>
      <c r="I2" s="50"/>
      <c r="J2" s="121"/>
      <c r="K2" s="50"/>
      <c r="L2" s="62"/>
      <c r="M2" s="122"/>
      <c r="N2" s="123"/>
      <c r="O2" s="49"/>
      <c r="P2" s="123"/>
      <c r="Q2" s="49"/>
      <c r="R2" s="49"/>
      <c r="S2" s="50"/>
      <c r="T2" s="50"/>
      <c r="U2" s="121"/>
      <c r="V2" s="49"/>
    </row>
    <row r="3" s="16" customFormat="true" ht="19.5" hidden="false" customHeight="true" outlineLevel="0" collapsed="false">
      <c r="A3" s="30" t="s">
        <v>521</v>
      </c>
      <c r="B3" s="31" t="s">
        <v>462</v>
      </c>
      <c r="C3" s="32" t="s">
        <v>463</v>
      </c>
      <c r="D3" s="34"/>
      <c r="E3" s="34" t="s">
        <v>464</v>
      </c>
      <c r="F3" s="34"/>
      <c r="G3" s="36"/>
      <c r="H3" s="36" t="s">
        <v>465</v>
      </c>
      <c r="I3" s="36"/>
      <c r="J3" s="36" t="s">
        <v>466</v>
      </c>
      <c r="K3" s="36"/>
      <c r="L3" s="36" t="s">
        <v>521</v>
      </c>
      <c r="M3" s="37" t="s">
        <v>462</v>
      </c>
      <c r="N3" s="36" t="s">
        <v>463</v>
      </c>
      <c r="O3" s="36"/>
      <c r="P3" s="36" t="s">
        <v>464</v>
      </c>
      <c r="Q3" s="36"/>
      <c r="R3" s="36"/>
      <c r="S3" s="36" t="s">
        <v>465</v>
      </c>
      <c r="T3" s="36"/>
      <c r="U3" s="36" t="s">
        <v>466</v>
      </c>
    </row>
    <row r="4" s="22" customFormat="true" ht="19.5" hidden="false" customHeight="true" outlineLevel="0" collapsed="false">
      <c r="A4" s="38" t="n">
        <v>1</v>
      </c>
      <c r="B4" s="39" t="n">
        <v>919</v>
      </c>
      <c r="C4" s="47" t="str">
        <f aca="false">IF(ISNA(VLOOKUP(B4,ｴﾝﾄﾘｰｼｰﾄｊｒ!$A$2:$E$1435,2,FALSE()))=TRUE(),"",(VLOOKUP(B4,ｴﾝﾄﾘｰｼｰﾄｊｒ!$A$2:$E1497,2,FALSE())))</f>
        <v>鵜丹谷　悠</v>
      </c>
      <c r="D4" s="22" t="s">
        <v>467</v>
      </c>
      <c r="E4" s="47" t="str">
        <f aca="false">IF(ISNA(VLOOKUP(B4,ｴﾝﾄﾘｰｼｰﾄｊｒ!$A$2:$E$1435,3,FALSE()))=TRUE(),"",(VLOOKUP(B4,ｴﾝﾄﾘｰｼｰﾄｊｒ!$A$2:$E$1435,3,FALSE())))</f>
        <v>越賀</v>
      </c>
      <c r="F4" s="22" t="s">
        <v>468</v>
      </c>
      <c r="G4" s="41" t="s">
        <v>467</v>
      </c>
      <c r="H4" s="42" t="n">
        <v>8</v>
      </c>
      <c r="I4" s="43" t="s">
        <v>468</v>
      </c>
      <c r="J4" s="107" t="n">
        <v>1079</v>
      </c>
      <c r="K4" s="45"/>
      <c r="L4" s="38" t="n">
        <v>18</v>
      </c>
      <c r="M4" s="39" t="n">
        <v>7178</v>
      </c>
      <c r="N4" s="47" t="str">
        <f aca="false">IF(ISNA(VLOOKUP(M4,ｴﾝﾄﾘｰｼｰﾄｊｒ!$A$2:$E$1435,2,FALSE()))=TRUE(),"",(VLOOKUP(M4,ｴﾝﾄﾘｰｼｰﾄｊｒ!$A$2:$E1497,2,FALSE())))</f>
        <v>古橋　友秀</v>
      </c>
      <c r="O4" s="22" t="s">
        <v>467</v>
      </c>
      <c r="P4" s="47" t="str">
        <f aca="false">IF(ISNA(VLOOKUP(M4,ｴﾝﾄﾘｰｼｰﾄｊｒ!$A$2:$E$1435,3,FALSE()))=TRUE(),"",(VLOOKUP(M4,ｴﾝﾄﾘｰｼｰﾄｊｒ!$A$2:$E$1435,3,FALSE())))</f>
        <v>浜島</v>
      </c>
      <c r="Q4" s="22" t="s">
        <v>468</v>
      </c>
      <c r="R4" s="41" t="s">
        <v>467</v>
      </c>
      <c r="S4" s="42"/>
      <c r="T4" s="43" t="s">
        <v>468</v>
      </c>
      <c r="U4" s="107" t="n">
        <v>802</v>
      </c>
    </row>
    <row r="5" s="22" customFormat="true" ht="19.5" hidden="false" customHeight="true" outlineLevel="0" collapsed="false">
      <c r="A5" s="38" t="n">
        <v>2</v>
      </c>
      <c r="B5" s="39" t="n">
        <v>7708</v>
      </c>
      <c r="C5" s="47" t="str">
        <f aca="false">IF(ISNA(VLOOKUP(B5,ｴﾝﾄﾘｰｼｰﾄｊｒ!$A$2:$E$1435,2,FALSE()))=TRUE(),"",(VLOOKUP(B5,ｴﾝﾄﾘｰｼｰﾄｊｒ!$A$2:$E1498,2,FALSE())))</f>
        <v>森本　　巧</v>
      </c>
      <c r="D5" s="22" t="s">
        <v>467</v>
      </c>
      <c r="E5" s="47" t="str">
        <f aca="false">IF(ISNA(VLOOKUP(B5,ｴﾝﾄﾘｰｼｰﾄｊｒ!$A$2:$E$1435,3,FALSE()))=TRUE(),"",(VLOOKUP(B5,ｴﾝﾄﾘｰｼｰﾄｊｒ!$A$2:$E$1435,3,FALSE())))</f>
        <v>鏡浦</v>
      </c>
      <c r="F5" s="22" t="s">
        <v>468</v>
      </c>
      <c r="G5" s="41" t="s">
        <v>467</v>
      </c>
      <c r="H5" s="42"/>
      <c r="I5" s="43" t="s">
        <v>468</v>
      </c>
      <c r="J5" s="107" t="n">
        <v>952</v>
      </c>
      <c r="K5" s="45"/>
      <c r="L5" s="38" t="n">
        <v>19</v>
      </c>
      <c r="M5" s="39" t="n">
        <v>4204</v>
      </c>
      <c r="N5" s="47" t="str">
        <f aca="false">IF(ISNA(VLOOKUP(M5,ｴﾝﾄﾘｰｼｰﾄｊｒ!$A$2:$E$1435,2,FALSE()))=TRUE(),"",(VLOOKUP(M5,ｴﾝﾄﾘｰｼｰﾄｊｒ!$A$2:$E1498,2,FALSE())))</f>
        <v>服部　祐也</v>
      </c>
      <c r="O5" s="22" t="s">
        <v>467</v>
      </c>
      <c r="P5" s="47" t="str">
        <f aca="false">IF(ISNA(VLOOKUP(M5,ｴﾝﾄﾘｰｼｰﾄｊｒ!$A$2:$E$1435,3,FALSE()))=TRUE(),"",(VLOOKUP(M5,ｴﾝﾄﾘｰｼｰﾄｊｒ!$A$2:$E$1435,3,FALSE())))</f>
        <v>長岡</v>
      </c>
      <c r="Q5" s="22" t="s">
        <v>468</v>
      </c>
      <c r="R5" s="41" t="s">
        <v>467</v>
      </c>
      <c r="S5" s="42"/>
      <c r="T5" s="43" t="s">
        <v>468</v>
      </c>
      <c r="U5" s="107" t="n">
        <v>907</v>
      </c>
    </row>
    <row r="6" s="22" customFormat="true" ht="19.5" hidden="false" customHeight="true" outlineLevel="0" collapsed="false">
      <c r="A6" s="38" t="n">
        <v>3</v>
      </c>
      <c r="B6" s="39" t="n">
        <v>4205</v>
      </c>
      <c r="C6" s="47" t="str">
        <f aca="false">IF(ISNA(VLOOKUP(B6,ｴﾝﾄﾘｰｼｰﾄｊｒ!$A$2:$E$1435,2,FALSE()))=TRUE(),"",(VLOOKUP(B6,ｴﾝﾄﾘｰｼｰﾄｊｒ!$A$2:$E1499,2,FALSE())))</f>
        <v>中村　峻介</v>
      </c>
      <c r="D6" s="22" t="s">
        <v>467</v>
      </c>
      <c r="E6" s="47" t="str">
        <f aca="false">IF(ISNA(VLOOKUP(B6,ｴﾝﾄﾘｰｼｰﾄｊｒ!$A$2:$E$1435,3,FALSE()))=TRUE(),"",(VLOOKUP(B6,ｴﾝﾄﾘｰｼｰﾄｊｒ!$A$2:$E$1435,3,FALSE())))</f>
        <v>長岡</v>
      </c>
      <c r="F6" s="22" t="s">
        <v>468</v>
      </c>
      <c r="G6" s="41" t="s">
        <v>467</v>
      </c>
      <c r="H6" s="42"/>
      <c r="I6" s="43" t="s">
        <v>468</v>
      </c>
      <c r="J6" s="107" t="n">
        <v>705</v>
      </c>
      <c r="K6" s="45"/>
      <c r="L6" s="38" t="n">
        <v>20</v>
      </c>
      <c r="M6" s="39" t="n">
        <v>7120</v>
      </c>
      <c r="N6" s="47" t="str">
        <f aca="false">IF(ISNA(VLOOKUP(M6,ｴﾝﾄﾘｰｼｰﾄｊｒ!$A$2:$E$1435,2,FALSE()))=TRUE(),"",(VLOOKUP(M6,ｴﾝﾄﾘｰｼｰﾄｊｒ!$A$2:$E1499,2,FALSE())))</f>
        <v>大木　迅人</v>
      </c>
      <c r="O6" s="22" t="s">
        <v>467</v>
      </c>
      <c r="P6" s="47" t="str">
        <f aca="false">IF(ISNA(VLOOKUP(M6,ｴﾝﾄﾘｰｼｰﾄｊｒ!$A$2:$E$1435,3,FALSE()))=TRUE(),"",(VLOOKUP(M6,ｴﾝﾄﾘｰｼｰﾄｊｒ!$A$2:$E$1435,3,FALSE())))</f>
        <v>鳥羽東</v>
      </c>
      <c r="Q6" s="22" t="s">
        <v>468</v>
      </c>
      <c r="R6" s="41" t="s">
        <v>467</v>
      </c>
      <c r="S6" s="42"/>
      <c r="T6" s="43" t="s">
        <v>468</v>
      </c>
      <c r="U6" s="107" t="n">
        <v>919</v>
      </c>
    </row>
    <row r="7" s="22" customFormat="true" ht="19.5" hidden="false" customHeight="true" outlineLevel="0" collapsed="false">
      <c r="A7" s="38" t="n">
        <v>4</v>
      </c>
      <c r="B7" s="39" t="n">
        <v>7801</v>
      </c>
      <c r="C7" s="47" t="str">
        <f aca="false">IF(ISNA(VLOOKUP(B7,ｴﾝﾄﾘｰｼｰﾄｊｒ!$A$2:$E$1435,2,FALSE()))=TRUE(),"",(VLOOKUP(B7,ｴﾝﾄﾘｰｼｰﾄｊｒ!$A$2:$E1500,2,FALSE())))</f>
        <v>岡野　将和</v>
      </c>
      <c r="D7" s="22" t="s">
        <v>467</v>
      </c>
      <c r="E7" s="47" t="str">
        <f aca="false">IF(ISNA(VLOOKUP(B7,ｴﾝﾄﾘｰｼｰﾄｊｒ!$A$2:$E$1435,3,FALSE()))=TRUE(),"",(VLOOKUP(B7,ｴﾝﾄﾘｰｼｰﾄｊｒ!$A$2:$E$1435,3,FALSE())))</f>
        <v>長岡</v>
      </c>
      <c r="F7" s="22" t="s">
        <v>468</v>
      </c>
      <c r="G7" s="41" t="s">
        <v>467</v>
      </c>
      <c r="H7" s="42"/>
      <c r="I7" s="43" t="s">
        <v>468</v>
      </c>
      <c r="J7" s="107" t="n">
        <v>810</v>
      </c>
      <c r="K7" s="45"/>
      <c r="L7" s="38" t="n">
        <v>21</v>
      </c>
      <c r="M7" s="39" t="n">
        <v>7880</v>
      </c>
      <c r="N7" s="47" t="str">
        <f aca="false">IF(ISNA(VLOOKUP(M7,ｴﾝﾄﾘｰｼｰﾄｊｒ!$A$2:$E$1435,2,FALSE()))=TRUE(),"",(VLOOKUP(M7,ｴﾝﾄﾘｰｼｰﾄｊｒ!$A$2:$E1500,2,FALSE())))</f>
        <v>竹内　涼太</v>
      </c>
      <c r="O7" s="22" t="s">
        <v>467</v>
      </c>
      <c r="P7" s="47" t="str">
        <f aca="false">IF(ISNA(VLOOKUP(M7,ｴﾝﾄﾘｰｼｰﾄｊｒ!$A$2:$E$1435,3,FALSE()))=TRUE(),"",(VLOOKUP(M7,ｴﾝﾄﾘｰｼｰﾄｊｒ!$A$2:$E$1435,3,FALSE())))</f>
        <v>和具</v>
      </c>
      <c r="Q7" s="22" t="s">
        <v>468</v>
      </c>
      <c r="R7" s="41" t="s">
        <v>467</v>
      </c>
      <c r="S7" s="42"/>
      <c r="T7" s="43" t="s">
        <v>468</v>
      </c>
      <c r="U7" s="107" t="n">
        <v>938</v>
      </c>
    </row>
    <row r="8" s="22" customFormat="true" ht="19.5" hidden="false" customHeight="true" outlineLevel="0" collapsed="false">
      <c r="A8" s="38" t="n">
        <v>5</v>
      </c>
      <c r="B8" s="39" t="n">
        <v>7350</v>
      </c>
      <c r="C8" s="47" t="str">
        <f aca="false">IF(ISNA(VLOOKUP(B8,ｴﾝﾄﾘｰｼｰﾄｊｒ!$A$2:$E$1435,2,FALSE()))=TRUE(),"",(VLOOKUP(B8,ｴﾝﾄﾘｰｼｰﾄｊｒ!$A$2:$E1501,2,FALSE())))</f>
        <v>井爪　孝弥</v>
      </c>
      <c r="D8" s="22" t="s">
        <v>467</v>
      </c>
      <c r="E8" s="47" t="str">
        <f aca="false">IF(ISNA(VLOOKUP(B8,ｴﾝﾄﾘｰｼｰﾄｊｒ!$A$2:$E$1435,3,FALSE()))=TRUE(),"",(VLOOKUP(B8,ｴﾝﾄﾘｰｼｰﾄｊｒ!$A$2:$E$1435,3,FALSE())))</f>
        <v>東海</v>
      </c>
      <c r="F8" s="22" t="s">
        <v>468</v>
      </c>
      <c r="G8" s="41" t="s">
        <v>467</v>
      </c>
      <c r="H8" s="42"/>
      <c r="I8" s="43" t="s">
        <v>468</v>
      </c>
      <c r="J8" s="107" t="n">
        <v>1007</v>
      </c>
      <c r="K8" s="45"/>
      <c r="L8" s="38" t="n">
        <v>22</v>
      </c>
      <c r="M8" s="39" t="n">
        <v>7310</v>
      </c>
      <c r="N8" s="47" t="str">
        <f aca="false">IF(ISNA(VLOOKUP(M8,ｴﾝﾄﾘｰｼｰﾄｊｒ!$A$2:$E$1435,2,FALSE()))=TRUE(),"",(VLOOKUP(M8,ｴﾝﾄﾘｰｼｰﾄｊｒ!$A$2:$E1501,2,FALSE())))</f>
        <v>倉田　恵祐</v>
      </c>
      <c r="O8" s="22" t="s">
        <v>467</v>
      </c>
      <c r="P8" s="47" t="str">
        <f aca="false">IF(ISNA(VLOOKUP(M8,ｴﾝﾄﾘｰｼｰﾄｊｒ!$A$2:$E$1435,3,FALSE()))=TRUE(),"",(VLOOKUP(M8,ｴﾝﾄﾘｰｼｰﾄｊｒ!$A$2:$E$1435,3,FALSE())))</f>
        <v>答志</v>
      </c>
      <c r="Q8" s="22" t="s">
        <v>468</v>
      </c>
      <c r="R8" s="41" t="s">
        <v>467</v>
      </c>
      <c r="S8" s="42"/>
      <c r="T8" s="43" t="s">
        <v>468</v>
      </c>
      <c r="U8" s="107" t="n">
        <v>938</v>
      </c>
    </row>
    <row r="9" s="22" customFormat="true" ht="19.5" hidden="false" customHeight="true" outlineLevel="0" collapsed="false">
      <c r="A9" s="38" t="n">
        <v>6</v>
      </c>
      <c r="B9" s="39" t="n">
        <v>2415</v>
      </c>
      <c r="C9" s="47" t="str">
        <f aca="false">IF(ISNA(VLOOKUP(B9,ｴﾝﾄﾘｰｼｰﾄｊｒ!$A$2:$E$1435,2,FALSE()))=TRUE(),"",(VLOOKUP(B9,ｴﾝﾄﾘｰｼｰﾄｊｒ!$A$2:$E1502,2,FALSE())))</f>
        <v>前田　僚平</v>
      </c>
      <c r="D9" s="22" t="s">
        <v>467</v>
      </c>
      <c r="E9" s="47" t="str">
        <f aca="false">IF(ISNA(VLOOKUP(B9,ｴﾝﾄﾘｰｼｰﾄｊｒ!$A$2:$E$1435,3,FALSE()))=TRUE(),"",(VLOOKUP(B9,ｴﾝﾄﾘｰｼｰﾄｊｒ!$A$2:$E$1435,3,FALSE())))</f>
        <v>文岡</v>
      </c>
      <c r="F9" s="22" t="s">
        <v>468</v>
      </c>
      <c r="G9" s="41" t="s">
        <v>467</v>
      </c>
      <c r="H9" s="42"/>
      <c r="I9" s="43" t="s">
        <v>468</v>
      </c>
      <c r="J9" s="107" t="n">
        <v>1031</v>
      </c>
      <c r="K9" s="45"/>
      <c r="L9" s="38" t="n">
        <v>23</v>
      </c>
      <c r="M9" s="39" t="n">
        <v>7555</v>
      </c>
      <c r="N9" s="47" t="str">
        <f aca="false">IF(ISNA(VLOOKUP(M9,ｴﾝﾄﾘｰｼｰﾄｊｒ!$A$2:$E$1435,2,FALSE()))=TRUE(),"",(VLOOKUP(M9,ｴﾝﾄﾘｰｼｰﾄｊｒ!$A$2:$E1502,2,FALSE())))</f>
        <v>羽山裕一朗</v>
      </c>
      <c r="O9" s="22" t="s">
        <v>467</v>
      </c>
      <c r="P9" s="47" t="str">
        <f aca="false">IF(ISNA(VLOOKUP(M9,ｴﾝﾄﾘｰｼｰﾄｊｒ!$A$2:$E$1435,3,FALSE()))=TRUE(),"",(VLOOKUP(M9,ｴﾝﾄﾘｰｼｰﾄｊｒ!$A$2:$E$1435,3,FALSE())))</f>
        <v>波切</v>
      </c>
      <c r="Q9" s="22" t="s">
        <v>468</v>
      </c>
      <c r="R9" s="41" t="s">
        <v>467</v>
      </c>
      <c r="S9" s="42"/>
      <c r="T9" s="43" t="s">
        <v>468</v>
      </c>
      <c r="U9" s="107" t="n">
        <v>804</v>
      </c>
    </row>
    <row r="10" s="22" customFormat="true" ht="19.5" hidden="false" customHeight="true" outlineLevel="0" collapsed="false">
      <c r="A10" s="38" t="n">
        <v>7</v>
      </c>
      <c r="B10" s="39" t="n">
        <v>7116</v>
      </c>
      <c r="C10" s="47" t="str">
        <f aca="false">IF(ISNA(VLOOKUP(B10,ｴﾝﾄﾘｰｼｰﾄｊｒ!$A$2:$E$1435,2,FALSE()))=TRUE(),"",(VLOOKUP(B10,ｴﾝﾄﾘｰｼｰﾄｊｒ!$A$2:$E1503,2,FALSE())))</f>
        <v>河村　康浩</v>
      </c>
      <c r="D10" s="22" t="s">
        <v>467</v>
      </c>
      <c r="E10" s="47" t="str">
        <f aca="false">IF(ISNA(VLOOKUP(B10,ｴﾝﾄﾘｰｼｰﾄｊｒ!$A$2:$E$1435,3,FALSE()))=TRUE(),"",(VLOOKUP(B10,ｴﾝﾄﾘｰｼｰﾄｊｒ!$A$2:$E$1435,3,FALSE())))</f>
        <v>鳥羽東</v>
      </c>
      <c r="F10" s="22" t="s">
        <v>468</v>
      </c>
      <c r="G10" s="41" t="s">
        <v>467</v>
      </c>
      <c r="H10" s="42" t="n">
        <v>6</v>
      </c>
      <c r="I10" s="43" t="s">
        <v>468</v>
      </c>
      <c r="J10" s="107" t="n">
        <v>1093</v>
      </c>
      <c r="K10" s="45"/>
      <c r="L10" s="38" t="n">
        <v>24</v>
      </c>
      <c r="M10" s="47" t="n">
        <v>7709</v>
      </c>
      <c r="N10" s="47" t="str">
        <f aca="false">IF(ISNA(VLOOKUP(M10,ｴﾝﾄﾘｰｼｰﾄｊｒ!$A$2:$E$1435,2,FALSE()))=TRUE(),"",(VLOOKUP(M10,ｴﾝﾄﾘｰｼｰﾄｊｒ!$A$2:$E1503,2,FALSE())))</f>
        <v>細木　　仁</v>
      </c>
      <c r="O10" s="22" t="s">
        <v>467</v>
      </c>
      <c r="P10" s="47" t="str">
        <f aca="false">IF(ISNA(VLOOKUP(M10,ｴﾝﾄﾘｰｼｰﾄｊｒ!$A$2:$E$1435,3,FALSE()))=TRUE(),"",(VLOOKUP(M10,ｴﾝﾄﾘｰｼｰﾄｊｒ!$A$2:$E$1435,3,FALSE())))</f>
        <v>鏡浦</v>
      </c>
      <c r="Q10" s="22" t="s">
        <v>468</v>
      </c>
      <c r="R10" s="41" t="s">
        <v>467</v>
      </c>
      <c r="S10" s="42"/>
      <c r="T10" s="43" t="s">
        <v>468</v>
      </c>
      <c r="U10" s="107" t="n">
        <v>742</v>
      </c>
    </row>
    <row r="11" s="22" customFormat="true" ht="19.5" hidden="false" customHeight="true" outlineLevel="0" collapsed="false">
      <c r="A11" s="38" t="n">
        <v>8</v>
      </c>
      <c r="B11" s="39" t="n">
        <v>7881</v>
      </c>
      <c r="C11" s="47" t="str">
        <f aca="false">IF(ISNA(VLOOKUP(B11,ｴﾝﾄﾘｰｼｰﾄｊｒ!$A$2:$E$1435,2,FALSE()))=TRUE(),"",(VLOOKUP(B11,ｴﾝﾄﾘｰｼｰﾄｊｒ!$A$2:$E1504,2,FALSE())))</f>
        <v>佐藤　真</v>
      </c>
      <c r="D11" s="22" t="s">
        <v>467</v>
      </c>
      <c r="E11" s="47" t="str">
        <f aca="false">IF(ISNA(VLOOKUP(B11,ｴﾝﾄﾘｰｼｰﾄｊｒ!$A$2:$E$1435,3,FALSE()))=TRUE(),"",(VLOOKUP(B11,ｴﾝﾄﾘｰｼｰﾄｊｒ!$A$2:$E$1435,3,FALSE())))</f>
        <v>和具</v>
      </c>
      <c r="F11" s="22" t="s">
        <v>468</v>
      </c>
      <c r="G11" s="41" t="s">
        <v>467</v>
      </c>
      <c r="H11" s="42"/>
      <c r="I11" s="43" t="s">
        <v>468</v>
      </c>
      <c r="J11" s="107" t="n">
        <v>1000</v>
      </c>
      <c r="K11" s="45"/>
      <c r="L11" s="38" t="n">
        <v>25</v>
      </c>
      <c r="M11" s="39" t="n">
        <v>2374</v>
      </c>
      <c r="N11" s="47" t="s">
        <v>586</v>
      </c>
      <c r="O11" s="22" t="s">
        <v>467</v>
      </c>
      <c r="P11" s="47" t="s">
        <v>393</v>
      </c>
      <c r="Q11" s="22" t="s">
        <v>468</v>
      </c>
      <c r="R11" s="41" t="s">
        <v>467</v>
      </c>
      <c r="S11" s="42"/>
      <c r="T11" s="43" t="s">
        <v>468</v>
      </c>
      <c r="U11" s="107" t="n">
        <v>806</v>
      </c>
    </row>
    <row r="12" s="22" customFormat="true" ht="19.5" hidden="false" customHeight="true" outlineLevel="0" collapsed="false">
      <c r="A12" s="38" t="n">
        <v>9</v>
      </c>
      <c r="B12" s="39" t="n">
        <v>2451</v>
      </c>
      <c r="C12" s="47" t="str">
        <f aca="false">IF(ISNA(VLOOKUP(B12,ｴﾝﾄﾘｰｼｰﾄｊｒ!$A$2:$E$1435,2,FALSE()))=TRUE(),"",(VLOOKUP(B12,ｴﾝﾄﾘｰｼｰﾄｊｒ!$A$2:$E1505,2,FALSE())))</f>
        <v>中村　元紀</v>
      </c>
      <c r="D12" s="22" t="s">
        <v>467</v>
      </c>
      <c r="E12" s="47" t="str">
        <f aca="false">IF(ISNA(VLOOKUP(B12,ｴﾝﾄﾘｰｼｰﾄｊｒ!$A$2:$E$1435,3,FALSE()))=TRUE(),"",(VLOOKUP(B12,ｴﾝﾄﾘｰｼｰﾄｊｒ!$A$2:$E$1435,3,FALSE())))</f>
        <v>文岡</v>
      </c>
      <c r="F12" s="22" t="s">
        <v>468</v>
      </c>
      <c r="G12" s="41" t="s">
        <v>467</v>
      </c>
      <c r="H12" s="42"/>
      <c r="I12" s="43" t="s">
        <v>468</v>
      </c>
      <c r="J12" s="107" t="n">
        <v>961</v>
      </c>
      <c r="K12" s="45"/>
      <c r="L12" s="38" t="n">
        <v>26</v>
      </c>
      <c r="M12" s="39" t="n">
        <v>7401</v>
      </c>
      <c r="N12" s="47" t="str">
        <f aca="false">IF(ISNA(VLOOKUP(M12,ｴﾝﾄﾘｰｼｰﾄｊｒ!$A$2:$E$1435,2,FALSE()))=TRUE(),"",(VLOOKUP(M12,ｴﾝﾄﾘｰｼｰﾄｊｒ!$A$2:$E1505,2,FALSE())))</f>
        <v>小久保晶夫</v>
      </c>
      <c r="O12" s="22" t="s">
        <v>467</v>
      </c>
      <c r="P12" s="47" t="str">
        <f aca="false">IF(ISNA(VLOOKUP(M12,ｴﾝﾄﾘｰｼｰﾄｊｒ!$A$2:$E$1435,3,FALSE()))=TRUE(),"",(VLOOKUP(M12,ｴﾝﾄﾘｰｼｰﾄｊｒ!$A$2:$E$1435,3,FALSE())))</f>
        <v>神島</v>
      </c>
      <c r="Q12" s="22" t="s">
        <v>468</v>
      </c>
      <c r="R12" s="41" t="s">
        <v>467</v>
      </c>
      <c r="S12" s="42"/>
      <c r="T12" s="43" t="s">
        <v>468</v>
      </c>
      <c r="U12" s="107" t="n">
        <v>775</v>
      </c>
    </row>
    <row r="13" s="22" customFormat="true" ht="19.5" hidden="false" customHeight="true" outlineLevel="0" collapsed="false">
      <c r="A13" s="38" t="n">
        <v>10</v>
      </c>
      <c r="B13" s="39" t="n">
        <v>7566</v>
      </c>
      <c r="C13" s="47" t="str">
        <f aca="false">IF(ISNA(VLOOKUP(B13,ｴﾝﾄﾘｰｼｰﾄｊｒ!$A$2:$E$1435,2,FALSE()))=TRUE(),"",(VLOOKUP(B13,ｴﾝﾄﾘｰｼｰﾄｊｒ!$A$2:$E1506,2,FALSE())))</f>
        <v>岡俊成</v>
      </c>
      <c r="D13" s="22" t="s">
        <v>467</v>
      </c>
      <c r="E13" s="47" t="str">
        <f aca="false">IF(ISNA(VLOOKUP(B13,ｴﾝﾄﾘｰｼｰﾄｊｒ!$A$2:$E$1435,3,FALSE()))=TRUE(),"",(VLOOKUP(B13,ｴﾝﾄﾘｰｼｰﾄｊｒ!$A$2:$E$1435,3,FALSE())))</f>
        <v>波切</v>
      </c>
      <c r="F13" s="22" t="s">
        <v>468</v>
      </c>
      <c r="G13" s="41" t="s">
        <v>467</v>
      </c>
      <c r="H13" s="42" t="n">
        <v>7</v>
      </c>
      <c r="I13" s="43" t="s">
        <v>468</v>
      </c>
      <c r="J13" s="107" t="n">
        <v>1092</v>
      </c>
      <c r="K13" s="45"/>
      <c r="L13" s="38" t="n">
        <v>27</v>
      </c>
      <c r="M13" s="39" t="n">
        <v>7578</v>
      </c>
      <c r="N13" s="47" t="str">
        <f aca="false">IF(ISNA(VLOOKUP(M13,ｴﾝﾄﾘｰｼｰﾄｊｒ!$A$2:$E$1435,2,FALSE()))=TRUE(),"",(VLOOKUP(M13,ｴﾝﾄﾘｰｼｰﾄｊｒ!$A$2:$E1506,2,FALSE())))</f>
        <v>池田響介</v>
      </c>
      <c r="O13" s="22" t="s">
        <v>467</v>
      </c>
      <c r="P13" s="47" t="str">
        <f aca="false">IF(ISNA(VLOOKUP(M13,ｴﾝﾄﾘｰｼｰﾄｊｒ!$A$2:$E$1435,3,FALSE()))=TRUE(),"",(VLOOKUP(M13,ｴﾝﾄﾘｰｼｰﾄｊｒ!$A$2:$E$1435,3,FALSE())))</f>
        <v>波切</v>
      </c>
      <c r="Q13" s="22" t="s">
        <v>468</v>
      </c>
      <c r="R13" s="41" t="s">
        <v>467</v>
      </c>
      <c r="S13" s="42"/>
      <c r="T13" s="43" t="s">
        <v>468</v>
      </c>
      <c r="U13" s="107" t="n">
        <v>726</v>
      </c>
    </row>
    <row r="14" s="22" customFormat="true" ht="19.5" hidden="false" customHeight="true" outlineLevel="0" collapsed="false">
      <c r="A14" s="38" t="n">
        <v>11</v>
      </c>
      <c r="B14" s="39" t="n">
        <v>6051</v>
      </c>
      <c r="C14" s="47" t="str">
        <f aca="false">IF(ISNA(VLOOKUP(B14,ｴﾝﾄﾘｰｼｰﾄｊｒ!$A$2:$E$1435,2,FALSE()))=TRUE(),"",(VLOOKUP(B14,ｴﾝﾄﾘｰｼｰﾄｊｒ!$A$2:$E1507,2,FALSE())))</f>
        <v>小松　貴史</v>
      </c>
      <c r="D14" s="22" t="s">
        <v>467</v>
      </c>
      <c r="E14" s="47" t="str">
        <f aca="false">IF(ISNA(VLOOKUP(B14,ｴﾝﾄﾘｰｼｰﾄｊｒ!$A$2:$E$1435,3,FALSE()))=TRUE(),"",(VLOOKUP(B14,ｴﾝﾄﾘｰｼｰﾄｊｒ!$A$2:$E$1435,3,FALSE())))</f>
        <v>的矢</v>
      </c>
      <c r="F14" s="22" t="s">
        <v>468</v>
      </c>
      <c r="G14" s="41" t="s">
        <v>467</v>
      </c>
      <c r="H14" s="42" t="n">
        <v>3</v>
      </c>
      <c r="I14" s="43" t="s">
        <v>468</v>
      </c>
      <c r="J14" s="107" t="n">
        <v>1175</v>
      </c>
      <c r="K14" s="45"/>
      <c r="L14" s="38" t="n">
        <v>28</v>
      </c>
      <c r="M14" s="39" t="n">
        <v>7118</v>
      </c>
      <c r="N14" s="47" t="str">
        <f aca="false">IF(ISNA(VLOOKUP(M14,ｴﾝﾄﾘｰｼｰﾄｊｒ!$A$2:$E$1435,2,FALSE()))=TRUE(),"",(VLOOKUP(M14,ｴﾝﾄﾘｰｼｰﾄｊｒ!$A$2:$E1507,2,FALSE())))</f>
        <v>中村　覚</v>
      </c>
      <c r="O14" s="22" t="s">
        <v>467</v>
      </c>
      <c r="P14" s="47" t="str">
        <f aca="false">IF(ISNA(VLOOKUP(M14,ｴﾝﾄﾘｰｼｰﾄｊｒ!$A$2:$E$1435,3,FALSE()))=TRUE(),"",(VLOOKUP(M14,ｴﾝﾄﾘｰｼｰﾄｊｒ!$A$2:$E$1435,3,FALSE())))</f>
        <v>鳥羽東</v>
      </c>
      <c r="Q14" s="22" t="s">
        <v>468</v>
      </c>
      <c r="R14" s="41" t="s">
        <v>467</v>
      </c>
      <c r="S14" s="42"/>
      <c r="T14" s="43" t="s">
        <v>468</v>
      </c>
      <c r="U14" s="107" t="s">
        <v>493</v>
      </c>
    </row>
    <row r="15" s="22" customFormat="true" ht="19.5" hidden="false" customHeight="true" outlineLevel="0" collapsed="false">
      <c r="A15" s="38" t="n">
        <v>12</v>
      </c>
      <c r="B15" s="39" t="n">
        <v>2435</v>
      </c>
      <c r="C15" s="47" t="str">
        <f aca="false">IF(ISNA(VLOOKUP(B15,ｴﾝﾄﾘｰｼｰﾄｊｒ!$A$2:$E$1435,2,FALSE()))=TRUE(),"",(VLOOKUP(B15,ｴﾝﾄﾘｰｼｰﾄｊｒ!$A$2:$E1508,2,FALSE())))</f>
        <v>南　星人</v>
      </c>
      <c r="D15" s="22" t="s">
        <v>467</v>
      </c>
      <c r="E15" s="47" t="str">
        <f aca="false">IF(ISNA(VLOOKUP(B15,ｴﾝﾄﾘｰｼｰﾄｊｒ!$A$2:$E$1435,3,FALSE()))=TRUE(),"",(VLOOKUP(B15,ｴﾝﾄﾘｰｼｰﾄｊｒ!$A$2:$E$1435,3,FALSE())))</f>
        <v>文岡</v>
      </c>
      <c r="F15" s="22" t="s">
        <v>468</v>
      </c>
      <c r="G15" s="41" t="s">
        <v>467</v>
      </c>
      <c r="H15" s="42"/>
      <c r="I15" s="43" t="s">
        <v>468</v>
      </c>
      <c r="J15" s="106" t="s">
        <v>568</v>
      </c>
      <c r="K15" s="45"/>
      <c r="L15" s="38" t="n">
        <v>29</v>
      </c>
      <c r="M15" s="39" t="n">
        <v>7610</v>
      </c>
      <c r="N15" s="47" t="str">
        <f aca="false">IF(ISNA(VLOOKUP(M15,ｴﾝﾄﾘｰｼｰﾄｊｒ!$A$2:$E$1435,2,FALSE()))=TRUE(),"",(VLOOKUP(M15,ｴﾝﾄﾘｰｼｰﾄｊｒ!$A$2:$E1508,2,FALSE())))</f>
        <v>田中正宏</v>
      </c>
      <c r="O15" s="22" t="s">
        <v>467</v>
      </c>
      <c r="P15" s="47" t="str">
        <f aca="false">IF(ISNA(VLOOKUP(M15,ｴﾝﾄﾘｰｼｰﾄｊｒ!$A$2:$E$1435,3,FALSE()))=TRUE(),"",(VLOOKUP(M15,ｴﾝﾄﾘｰｼｰﾄｊｒ!$A$2:$E$1435,3,FALSE())))</f>
        <v>加茂</v>
      </c>
      <c r="Q15" s="22" t="s">
        <v>468</v>
      </c>
      <c r="R15" s="41" t="s">
        <v>467</v>
      </c>
      <c r="S15" s="42"/>
      <c r="T15" s="43" t="s">
        <v>468</v>
      </c>
      <c r="U15" s="107" t="n">
        <v>977</v>
      </c>
    </row>
    <row r="16" s="22" customFormat="true" ht="19.5" hidden="false" customHeight="true" outlineLevel="0" collapsed="false">
      <c r="A16" s="38" t="n">
        <v>13</v>
      </c>
      <c r="B16" s="39" t="n">
        <v>7887</v>
      </c>
      <c r="C16" s="47" t="str">
        <f aca="false">IF(ISNA(VLOOKUP(B16,ｴﾝﾄﾘｰｼｰﾄｊｒ!$A$2:$E$1435,2,FALSE()))=TRUE(),"",(VLOOKUP(B16,ｴﾝﾄﾘｰｼｰﾄｊｒ!$A$2:$E1509,2,FALSE())))</f>
        <v>濱口　航洋</v>
      </c>
      <c r="D16" s="22" t="s">
        <v>467</v>
      </c>
      <c r="E16" s="47" t="str">
        <f aca="false">IF(ISNA(VLOOKUP(B16,ｴﾝﾄﾘｰｼｰﾄｊｒ!$A$2:$E$1435,3,FALSE()))=TRUE(),"",(VLOOKUP(B16,ｴﾝﾄﾘｰｼｰﾄｊｒ!$A$2:$E$1435,3,FALSE())))</f>
        <v>和具</v>
      </c>
      <c r="F16" s="22" t="s">
        <v>468</v>
      </c>
      <c r="G16" s="41" t="s">
        <v>467</v>
      </c>
      <c r="H16" s="42" t="n">
        <v>1</v>
      </c>
      <c r="I16" s="43" t="s">
        <v>468</v>
      </c>
      <c r="J16" s="107" t="n">
        <v>1221</v>
      </c>
      <c r="K16" s="45"/>
      <c r="L16" s="38" t="n">
        <v>30</v>
      </c>
      <c r="M16" s="39" t="n">
        <v>7619</v>
      </c>
      <c r="N16" s="47" t="str">
        <f aca="false">IF(ISNA(VLOOKUP(M16,ｴﾝﾄﾘｰｼｰﾄｊｒ!$A$2:$E$1435,2,FALSE()))=TRUE(),"",(VLOOKUP(M16,ｴﾝﾄﾘｰｼｰﾄｊｒ!$A$2:$E1509,2,FALSE())))</f>
        <v>濱田雅樹</v>
      </c>
      <c r="O16" s="22" t="s">
        <v>467</v>
      </c>
      <c r="P16" s="47" t="str">
        <f aca="false">IF(ISNA(VLOOKUP(M16,ｴﾝﾄﾘｰｼｰﾄｊｒ!$A$2:$E$1435,3,FALSE()))=TRUE(),"",(VLOOKUP(M16,ｴﾝﾄﾘｰｼｰﾄｊｒ!$A$2:$E$1435,3,FALSE())))</f>
        <v>加茂</v>
      </c>
      <c r="Q16" s="22" t="s">
        <v>468</v>
      </c>
      <c r="R16" s="41" t="s">
        <v>467</v>
      </c>
      <c r="S16" s="42"/>
      <c r="T16" s="43" t="s">
        <v>468</v>
      </c>
      <c r="U16" s="107" t="n">
        <v>961</v>
      </c>
    </row>
    <row r="17" s="22" customFormat="true" ht="19.5" hidden="false" customHeight="true" outlineLevel="0" collapsed="false">
      <c r="A17" s="38" t="n">
        <v>14</v>
      </c>
      <c r="B17" s="39" t="n">
        <v>6111</v>
      </c>
      <c r="C17" s="47" t="str">
        <f aca="false">IF(ISNA(VLOOKUP(B17,ｴﾝﾄﾘｰｼｰﾄｊｒ!$A$2:$E$1435,2,FALSE()))=TRUE(),"",(VLOOKUP(B17,ｴﾝﾄﾘｰｼｰﾄｊｒ!$A$2:$E1510,2,FALSE())))</f>
        <v>廣　領太</v>
      </c>
      <c r="D17" s="22" t="s">
        <v>467</v>
      </c>
      <c r="E17" s="47" t="str">
        <f aca="false">IF(ISNA(VLOOKUP(B17,ｴﾝﾄﾘｰｼｰﾄｊｒ!$A$2:$E$1435,3,FALSE()))=TRUE(),"",(VLOOKUP(B17,ｴﾝﾄﾘｰｼｰﾄｊｒ!$A$2:$E$1435,3,FALSE())))</f>
        <v>磯部</v>
      </c>
      <c r="F17" s="22" t="s">
        <v>468</v>
      </c>
      <c r="G17" s="41" t="s">
        <v>467</v>
      </c>
      <c r="H17" s="42" t="n">
        <v>2</v>
      </c>
      <c r="I17" s="43" t="s">
        <v>468</v>
      </c>
      <c r="J17" s="107" t="n">
        <v>1207</v>
      </c>
      <c r="K17" s="45"/>
      <c r="L17" s="38" t="n">
        <v>31</v>
      </c>
      <c r="M17" s="39" t="n">
        <v>7616</v>
      </c>
      <c r="N17" s="47" t="str">
        <f aca="false">IF(ISNA(VLOOKUP(M17,ｴﾝﾄﾘｰｼｰﾄｊｒ!$A$2:$E$1435,2,FALSE()))=TRUE(),"",(VLOOKUP(M17,ｴﾝﾄﾘｰｼｰﾄｊｒ!$A$2:$E1510,2,FALSE())))</f>
        <v>三谷豪</v>
      </c>
      <c r="O17" s="22" t="s">
        <v>467</v>
      </c>
      <c r="P17" s="47" t="str">
        <f aca="false">IF(ISNA(VLOOKUP(M17,ｴﾝﾄﾘｰｼｰﾄｊｒ!$A$2:$E$1435,3,FALSE()))=TRUE(),"",(VLOOKUP(M17,ｴﾝﾄﾘｰｼｰﾄｊｒ!$A$2:$E$1435,3,FALSE())))</f>
        <v>加茂</v>
      </c>
      <c r="Q17" s="22" t="s">
        <v>468</v>
      </c>
      <c r="R17" s="41" t="s">
        <v>467</v>
      </c>
      <c r="S17" s="42"/>
      <c r="T17" s="43" t="s">
        <v>468</v>
      </c>
      <c r="U17" s="107" t="n">
        <v>715</v>
      </c>
    </row>
    <row r="18" s="22" customFormat="true" ht="19.5" hidden="false" customHeight="true" outlineLevel="0" collapsed="false">
      <c r="A18" s="38" t="n">
        <v>15</v>
      </c>
      <c r="B18" s="39" t="n">
        <v>7158</v>
      </c>
      <c r="C18" s="47" t="str">
        <f aca="false">IF(ISNA(VLOOKUP(B18,ｴﾝﾄﾘｰｼｰﾄｊｒ!$A$2:$E$1435,2,FALSE()))=TRUE(),"",(VLOOKUP(B18,ｴﾝﾄﾘｰｼｰﾄｊｒ!$A$2:$E1511,2,FALSE())))</f>
        <v>柴原　和紀</v>
      </c>
      <c r="D18" s="22" t="s">
        <v>467</v>
      </c>
      <c r="E18" s="47" t="str">
        <f aca="false">IF(ISNA(VLOOKUP(B18,ｴﾝﾄﾘｰｼｰﾄｊｒ!$A$2:$E$1435,3,FALSE()))=TRUE(),"",(VLOOKUP(B18,ｴﾝﾄﾘｰｼｰﾄｊｒ!$A$2:$E$1435,3,FALSE())))</f>
        <v>浜島</v>
      </c>
      <c r="F18" s="22" t="s">
        <v>468</v>
      </c>
      <c r="G18" s="41" t="s">
        <v>467</v>
      </c>
      <c r="H18" s="42" t="n">
        <v>4</v>
      </c>
      <c r="I18" s="43" t="s">
        <v>468</v>
      </c>
      <c r="J18" s="107" t="n">
        <v>1161</v>
      </c>
      <c r="K18" s="45"/>
      <c r="L18" s="38" t="n">
        <v>32</v>
      </c>
      <c r="M18" s="39"/>
      <c r="N18" s="47" t="str">
        <f aca="false">IF(ISNA(VLOOKUP(M18,ｴﾝﾄﾘｰｼｰﾄｊｒ!$A$2:$E$1435,2,FALSE()))=TRUE(),"",(VLOOKUP(M18,ｴﾝﾄﾘｰｼｰﾄｊｒ!$A$2:$E1511,2,FALSE())))</f>
        <v/>
      </c>
      <c r="O18" s="22" t="s">
        <v>467</v>
      </c>
      <c r="P18" s="47" t="str">
        <f aca="false">IF(ISNA(VLOOKUP(M18,ｴﾝﾄﾘｰｼｰﾄｊｒ!$A$2:$E$1435,3,FALSE()))=TRUE(),"",(VLOOKUP(M18,ｴﾝﾄﾘｰｼｰﾄｊｒ!$A$2:$E$1435,3,FALSE())))</f>
        <v/>
      </c>
      <c r="Q18" s="22" t="s">
        <v>468</v>
      </c>
      <c r="R18" s="41" t="s">
        <v>467</v>
      </c>
      <c r="S18" s="42"/>
      <c r="T18" s="43" t="s">
        <v>468</v>
      </c>
      <c r="U18" s="107" t="s">
        <v>569</v>
      </c>
    </row>
    <row r="19" s="22" customFormat="true" ht="19.5" hidden="false" customHeight="true" outlineLevel="0" collapsed="false">
      <c r="A19" s="38" t="n">
        <v>16</v>
      </c>
      <c r="B19" s="39" t="n">
        <v>7351</v>
      </c>
      <c r="C19" s="47" t="str">
        <f aca="false">IF(ISNA(VLOOKUP(B19,ｴﾝﾄﾘｰｼｰﾄｊｒ!$A$2:$E$1435,2,FALSE()))=TRUE(),"",(VLOOKUP(B19,ｴﾝﾄﾘｰｼｰﾄｊｒ!$A$2:$E1512,2,FALSE())))</f>
        <v>東　浩巳</v>
      </c>
      <c r="D19" s="22" t="s">
        <v>467</v>
      </c>
      <c r="E19" s="47" t="str">
        <f aca="false">IF(ISNA(VLOOKUP(B19,ｴﾝﾄﾘｰｼｰﾄｊｒ!$A$2:$E$1435,3,FALSE()))=TRUE(),"",(VLOOKUP(B19,ｴﾝﾄﾘｰｼｰﾄｊｒ!$A$2:$E$1435,3,FALSE())))</f>
        <v>東海</v>
      </c>
      <c r="F19" s="22" t="s">
        <v>468</v>
      </c>
      <c r="G19" s="41" t="s">
        <v>467</v>
      </c>
      <c r="H19" s="42" t="n">
        <v>5</v>
      </c>
      <c r="I19" s="43" t="s">
        <v>468</v>
      </c>
      <c r="J19" s="107" t="n">
        <v>1095</v>
      </c>
      <c r="K19" s="45"/>
      <c r="L19" s="38" t="n">
        <v>33</v>
      </c>
      <c r="M19" s="39"/>
      <c r="N19" s="47" t="str">
        <f aca="false">IF(ISNA(VLOOKUP(M19,ｴﾝﾄﾘｰｼｰﾄｊｒ!$A$2:$E$1435,2,FALSE()))=TRUE(),"",(VLOOKUP(M19,ｴﾝﾄﾘｰｼｰﾄｊｒ!$A$2:$E1512,2,FALSE())))</f>
        <v/>
      </c>
      <c r="O19" s="22" t="s">
        <v>467</v>
      </c>
      <c r="P19" s="47" t="str">
        <f aca="false">IF(ISNA(VLOOKUP(M19,ｴﾝﾄﾘｰｼｰﾄｊｒ!$A$2:$E$1435,3,FALSE()))=TRUE(),"",(VLOOKUP(M19,ｴﾝﾄﾘｰｼｰﾄｊｒ!$A$2:$E$1435,3,FALSE())))</f>
        <v/>
      </c>
      <c r="Q19" s="22" t="s">
        <v>468</v>
      </c>
      <c r="R19" s="41" t="s">
        <v>467</v>
      </c>
      <c r="S19" s="42"/>
      <c r="T19" s="43" t="s">
        <v>468</v>
      </c>
      <c r="U19" s="107" t="s">
        <v>569</v>
      </c>
    </row>
    <row r="20" s="22" customFormat="true" ht="19.5" hidden="false" customHeight="true" outlineLevel="0" collapsed="false">
      <c r="A20" s="38" t="n">
        <v>17</v>
      </c>
      <c r="B20" s="39" t="n">
        <v>925</v>
      </c>
      <c r="C20" s="47" t="str">
        <f aca="false">IF(ISNA(VLOOKUP(B20,ｴﾝﾄﾘｰｼｰﾄｊｒ!$A$2:$E$1435,2,FALSE()))=TRUE(),"",(VLOOKUP(B20,ｴﾝﾄﾘｰｼｰﾄｊｒ!$A$2:$E1513,2,FALSE())))</f>
        <v>大田　　輝</v>
      </c>
      <c r="D20" s="22" t="s">
        <v>467</v>
      </c>
      <c r="E20" s="47" t="str">
        <f aca="false">IF(ISNA(VLOOKUP(B20,ｴﾝﾄﾘｰｼｰﾄｊｒ!$A$2:$E$1435,3,FALSE()))=TRUE(),"",(VLOOKUP(B20,ｴﾝﾄﾘｰｼｰﾄｊｒ!$A$2:$E$1435,3,FALSE())))</f>
        <v>越賀</v>
      </c>
      <c r="F20" s="22" t="s">
        <v>468</v>
      </c>
      <c r="G20" s="41" t="s">
        <v>467</v>
      </c>
      <c r="H20" s="42"/>
      <c r="I20" s="43" t="s">
        <v>468</v>
      </c>
      <c r="J20" s="107" t="n">
        <v>711</v>
      </c>
      <c r="K20" s="45"/>
      <c r="L20" s="38" t="n">
        <v>34</v>
      </c>
      <c r="M20" s="39"/>
      <c r="N20" s="47" t="str">
        <f aca="false">IF(ISNA(VLOOKUP(M20,ｴﾝﾄﾘｰｼｰﾄｊｒ!$A$2:$E$1435,2,FALSE()))=TRUE(),"",(VLOOKUP(M20,ｴﾝﾄﾘｰｼｰﾄｊｒ!$A$2:$E1513,2,FALSE())))</f>
        <v/>
      </c>
      <c r="O20" s="22" t="s">
        <v>467</v>
      </c>
      <c r="P20" s="47" t="str">
        <f aca="false">IF(ISNA(VLOOKUP(M20,ｴﾝﾄﾘｰｼｰﾄｊｒ!$A$2:$E$1435,3,FALSE()))=TRUE(),"",(VLOOKUP(M20,ｴﾝﾄﾘｰｼｰﾄｊｒ!$A$2:$E$1435,3,FALSE())))</f>
        <v/>
      </c>
      <c r="Q20" s="22" t="s">
        <v>468</v>
      </c>
      <c r="R20" s="41" t="s">
        <v>467</v>
      </c>
      <c r="S20" s="42"/>
      <c r="T20" s="43" t="s">
        <v>468</v>
      </c>
      <c r="U20" s="107" t="s">
        <v>569</v>
      </c>
    </row>
    <row r="21" s="22" customFormat="true" ht="19.5" hidden="false" customHeight="true" outlineLevel="0" collapsed="false">
      <c r="A21" s="38"/>
      <c r="B21" s="39"/>
      <c r="C21" s="47"/>
      <c r="E21" s="47"/>
      <c r="G21" s="51"/>
      <c r="H21" s="45"/>
      <c r="I21" s="45"/>
      <c r="J21" s="108"/>
      <c r="K21" s="45"/>
      <c r="L21" s="38"/>
      <c r="M21" s="39"/>
      <c r="N21" s="47"/>
      <c r="P21" s="47"/>
      <c r="R21" s="51"/>
      <c r="S21" s="45"/>
      <c r="T21" s="45"/>
      <c r="U21" s="108"/>
    </row>
    <row r="22" s="84" customFormat="true" ht="19.5" hidden="false" customHeight="true" outlineLevel="0" collapsed="false">
      <c r="A22" s="86"/>
      <c r="B22" s="93"/>
      <c r="C22" s="85" t="s">
        <v>587</v>
      </c>
      <c r="E22" s="94"/>
      <c r="F22" s="98"/>
      <c r="G22" s="98"/>
      <c r="H22" s="120" t="s">
        <v>588</v>
      </c>
      <c r="I22" s="99"/>
      <c r="J22" s="112"/>
      <c r="K22" s="99"/>
      <c r="L22" s="109"/>
      <c r="M22" s="110"/>
      <c r="N22" s="113"/>
      <c r="O22" s="98"/>
      <c r="P22" s="113"/>
      <c r="Q22" s="98"/>
      <c r="R22" s="98"/>
      <c r="S22" s="99"/>
      <c r="T22" s="99"/>
      <c r="U22" s="112"/>
      <c r="V22" s="98"/>
    </row>
    <row r="23" customFormat="false" ht="19.5" hidden="false" customHeight="true" outlineLevel="0" collapsed="false">
      <c r="A23" s="29"/>
      <c r="C23" s="23"/>
      <c r="E23" s="15"/>
      <c r="F23" s="49"/>
      <c r="G23" s="49"/>
      <c r="H23" s="120" t="s">
        <v>589</v>
      </c>
      <c r="I23" s="50"/>
      <c r="J23" s="121"/>
      <c r="K23" s="50"/>
      <c r="L23" s="62"/>
      <c r="M23" s="122"/>
      <c r="N23" s="123"/>
      <c r="O23" s="49"/>
      <c r="P23" s="123"/>
      <c r="Q23" s="49"/>
      <c r="R23" s="49"/>
      <c r="S23" s="50"/>
      <c r="T23" s="50"/>
      <c r="U23" s="121"/>
      <c r="V23" s="49"/>
    </row>
    <row r="24" s="16" customFormat="true" ht="19.5" hidden="false" customHeight="true" outlineLevel="0" collapsed="false">
      <c r="A24" s="30" t="s">
        <v>521</v>
      </c>
      <c r="B24" s="31" t="s">
        <v>462</v>
      </c>
      <c r="C24" s="32" t="s">
        <v>463</v>
      </c>
      <c r="D24" s="34"/>
      <c r="E24" s="34" t="s">
        <v>464</v>
      </c>
      <c r="F24" s="34"/>
      <c r="G24" s="36"/>
      <c r="H24" s="36" t="s">
        <v>465</v>
      </c>
      <c r="I24" s="36"/>
      <c r="J24" s="36" t="s">
        <v>466</v>
      </c>
      <c r="K24" s="36"/>
      <c r="L24" s="36" t="s">
        <v>521</v>
      </c>
      <c r="M24" s="37" t="s">
        <v>462</v>
      </c>
      <c r="N24" s="36" t="s">
        <v>463</v>
      </c>
      <c r="O24" s="36"/>
      <c r="P24" s="36" t="s">
        <v>464</v>
      </c>
      <c r="Q24" s="36"/>
      <c r="R24" s="36"/>
      <c r="S24" s="36" t="s">
        <v>465</v>
      </c>
      <c r="T24" s="36"/>
      <c r="U24" s="36" t="s">
        <v>466</v>
      </c>
    </row>
    <row r="25" s="22" customFormat="true" ht="19.5" hidden="false" customHeight="true" outlineLevel="0" collapsed="false">
      <c r="A25" s="38" t="n">
        <v>1</v>
      </c>
      <c r="B25" s="39" t="n">
        <v>7887</v>
      </c>
      <c r="C25" s="47" t="str">
        <f aca="false">IF(ISNA(VLOOKUP(B25,ｴﾝﾄﾘｰｼｰﾄｊｒ!$A$2:$E$1435,2,FALSE()))=TRUE(),"",(VLOOKUP(B25,ｴﾝﾄﾘｰｼｰﾄｊｒ!$A$2:$E1519,2,FALSE())))</f>
        <v>濱口　航洋</v>
      </c>
      <c r="D25" s="22" t="s">
        <v>467</v>
      </c>
      <c r="E25" s="47" t="str">
        <f aca="false">IF(ISNA(VLOOKUP(B25,ｴﾝﾄﾘｰｼｰﾄｊｒ!$A$2:$E$1435,3,FALSE()))=TRUE(),"",(VLOOKUP(B25,ｴﾝﾄﾘｰｼｰﾄｊｒ!$A$2:$E$1435,3,FALSE())))</f>
        <v>和具</v>
      </c>
      <c r="F25" s="22" t="s">
        <v>468</v>
      </c>
      <c r="G25" s="41" t="s">
        <v>467</v>
      </c>
      <c r="H25" s="42"/>
      <c r="I25" s="43" t="s">
        <v>468</v>
      </c>
      <c r="J25" s="124" t="n">
        <v>2037</v>
      </c>
      <c r="K25" s="45"/>
      <c r="L25" s="38" t="n">
        <v>18</v>
      </c>
      <c r="M25" s="39" t="n">
        <v>7350</v>
      </c>
      <c r="N25" s="47" t="str">
        <f aca="false">IF(ISNA(VLOOKUP(M25,ｴﾝﾄﾘｰｼｰﾄｊｒ!$A$2:$E$1435,2,FALSE()))=TRUE(),"",(VLOOKUP(M25,ｴﾝﾄﾘｰｼｰﾄｊｒ!$A$2:$E1519,2,FALSE())))</f>
        <v>井爪　孝弥</v>
      </c>
      <c r="O25" s="22" t="s">
        <v>467</v>
      </c>
      <c r="P25" s="47" t="str">
        <f aca="false">IF(ISNA(VLOOKUP(M25,ｴﾝﾄﾘｰｼｰﾄｊｒ!$A$2:$E$1435,3,FALSE()))=TRUE(),"",(VLOOKUP(M25,ｴﾝﾄﾘｰｼｰﾄｊｒ!$A$2:$E$1435,3,FALSE())))</f>
        <v>東海</v>
      </c>
      <c r="Q25" s="22" t="s">
        <v>468</v>
      </c>
      <c r="R25" s="41" t="s">
        <v>467</v>
      </c>
      <c r="S25" s="42"/>
      <c r="T25" s="43" t="s">
        <v>468</v>
      </c>
      <c r="U25" s="124" t="n">
        <v>2122</v>
      </c>
    </row>
    <row r="26" s="22" customFormat="true" ht="19.5" hidden="false" customHeight="true" outlineLevel="0" collapsed="false">
      <c r="A26" s="38" t="n">
        <v>2</v>
      </c>
      <c r="B26" s="39" t="n">
        <v>925</v>
      </c>
      <c r="C26" s="47" t="str">
        <f aca="false">IF(ISNA(VLOOKUP(B26,ｴﾝﾄﾘｰｼｰﾄｊｒ!$A$2:$E$1435,2,FALSE()))=TRUE(),"",(VLOOKUP(B26,ｴﾝﾄﾘｰｼｰﾄｊｒ!$A$2:$E1520,2,FALSE())))</f>
        <v>大田　　輝</v>
      </c>
      <c r="D26" s="22" t="s">
        <v>467</v>
      </c>
      <c r="E26" s="47" t="str">
        <f aca="false">IF(ISNA(VLOOKUP(B26,ｴﾝﾄﾘｰｼｰﾄｊｒ!$A$2:$E$1435,3,FALSE()))=TRUE(),"",(VLOOKUP(B26,ｴﾝﾄﾘｰｼｰﾄｊｒ!$A$2:$E$1435,3,FALSE())))</f>
        <v>越賀</v>
      </c>
      <c r="F26" s="22" t="s">
        <v>468</v>
      </c>
      <c r="G26" s="41" t="s">
        <v>467</v>
      </c>
      <c r="H26" s="42"/>
      <c r="I26" s="43" t="s">
        <v>468</v>
      </c>
      <c r="J26" s="124" t="n">
        <v>1802</v>
      </c>
      <c r="K26" s="45"/>
      <c r="L26" s="38" t="n">
        <v>19</v>
      </c>
      <c r="M26" s="39" t="n">
        <v>7351</v>
      </c>
      <c r="N26" s="47" t="str">
        <f aca="false">IF(ISNA(VLOOKUP(M26,ｴﾝﾄﾘｰｼｰﾄｊｒ!$A$2:$E$1435,2,FALSE()))=TRUE(),"",(VLOOKUP(M26,ｴﾝﾄﾘｰｼｰﾄｊｒ!$A$2:$E1520,2,FALSE())))</f>
        <v>東　浩巳</v>
      </c>
      <c r="O26" s="22" t="s">
        <v>467</v>
      </c>
      <c r="P26" s="47" t="str">
        <f aca="false">IF(ISNA(VLOOKUP(M26,ｴﾝﾄﾘｰｼｰﾄｊｒ!$A$2:$E$1435,3,FALSE()))=TRUE(),"",(VLOOKUP(M26,ｴﾝﾄﾘｰｼｰﾄｊｒ!$A$2:$E$1435,3,FALSE())))</f>
        <v>東海</v>
      </c>
      <c r="Q26" s="22" t="s">
        <v>468</v>
      </c>
      <c r="R26" s="41" t="s">
        <v>467</v>
      </c>
      <c r="S26" s="42" t="n">
        <v>5</v>
      </c>
      <c r="T26" s="43" t="s">
        <v>468</v>
      </c>
      <c r="U26" s="124" t="n">
        <v>2678</v>
      </c>
    </row>
    <row r="27" s="22" customFormat="true" ht="19.5" hidden="false" customHeight="true" outlineLevel="0" collapsed="false">
      <c r="A27" s="38" t="n">
        <v>3</v>
      </c>
      <c r="B27" s="39" t="n">
        <v>7752</v>
      </c>
      <c r="C27" s="47" t="str">
        <f aca="false">IF(ISNA(VLOOKUP(B27,ｴﾝﾄﾘｰｼｰﾄｊｒ!$A$2:$E$1435,2,FALSE()))=TRUE(),"",(VLOOKUP(B27,ｴﾝﾄﾘｰｼｰﾄｊｒ!$A$2:$E1521,2,FALSE())))</f>
        <v>奥本侑也</v>
      </c>
      <c r="D27" s="22" t="s">
        <v>467</v>
      </c>
      <c r="E27" s="47" t="str">
        <f aca="false">IF(ISNA(VLOOKUP(B27,ｴﾝﾄﾘｰｼｰﾄｊｒ!$A$2:$E$1435,3,FALSE()))=TRUE(),"",(VLOOKUP(B27,ｴﾝﾄﾘｰｼｰﾄｊｒ!$A$2:$E$1435,3,FALSE())))</f>
        <v>片田</v>
      </c>
      <c r="F27" s="22" t="s">
        <v>468</v>
      </c>
      <c r="G27" s="41" t="s">
        <v>467</v>
      </c>
      <c r="H27" s="42" t="n">
        <v>6</v>
      </c>
      <c r="I27" s="43" t="s">
        <v>468</v>
      </c>
      <c r="J27" s="124" t="n">
        <v>2560</v>
      </c>
      <c r="K27" s="45"/>
      <c r="L27" s="38" t="n">
        <v>20</v>
      </c>
      <c r="M27" s="39" t="n">
        <v>7555</v>
      </c>
      <c r="N27" s="47" t="str">
        <f aca="false">IF(ISNA(VLOOKUP(M27,ｴﾝﾄﾘｰｼｰﾄｊｒ!$A$2:$E$1435,2,FALSE()))=TRUE(),"",(VLOOKUP(M27,ｴﾝﾄﾘｰｼｰﾄｊｒ!$A$2:$E1521,2,FALSE())))</f>
        <v>羽山裕一朗</v>
      </c>
      <c r="O27" s="22" t="s">
        <v>467</v>
      </c>
      <c r="P27" s="47" t="str">
        <f aca="false">IF(ISNA(VLOOKUP(M27,ｴﾝﾄﾘｰｼｰﾄｊｒ!$A$2:$E$1435,3,FALSE()))=TRUE(),"",(VLOOKUP(M27,ｴﾝﾄﾘｰｼｰﾄｊｒ!$A$2:$E$1435,3,FALSE())))</f>
        <v>波切</v>
      </c>
      <c r="Q27" s="22" t="s">
        <v>468</v>
      </c>
      <c r="R27" s="41" t="s">
        <v>467</v>
      </c>
      <c r="S27" s="42"/>
      <c r="T27" s="43" t="s">
        <v>468</v>
      </c>
      <c r="U27" s="124" t="n">
        <v>1871</v>
      </c>
    </row>
    <row r="28" s="22" customFormat="true" ht="19.5" hidden="false" customHeight="true" outlineLevel="0" collapsed="false">
      <c r="A28" s="38" t="n">
        <v>4</v>
      </c>
      <c r="B28" s="39" t="n">
        <v>7757</v>
      </c>
      <c r="C28" s="47" t="str">
        <f aca="false">IF(ISNA(VLOOKUP(B28,ｴﾝﾄﾘｰｼｰﾄｊｒ!$A$2:$E$1435,2,FALSE()))=TRUE(),"",(VLOOKUP(B28,ｴﾝﾄﾘｰｼｰﾄｊｒ!$A$2:$E1522,2,FALSE())))</f>
        <v>山本将秀</v>
      </c>
      <c r="D28" s="22" t="s">
        <v>467</v>
      </c>
      <c r="E28" s="47" t="str">
        <f aca="false">IF(ISNA(VLOOKUP(B28,ｴﾝﾄﾘｰｼｰﾄｊｒ!$A$2:$E$1435,3,FALSE()))=TRUE(),"",(VLOOKUP(B28,ｴﾝﾄﾘｰｼｰﾄｊｒ!$A$2:$E$1435,3,FALSE())))</f>
        <v>片田</v>
      </c>
      <c r="F28" s="22" t="s">
        <v>468</v>
      </c>
      <c r="G28" s="41" t="s">
        <v>467</v>
      </c>
      <c r="H28" s="42"/>
      <c r="I28" s="43" t="s">
        <v>468</v>
      </c>
      <c r="J28" s="124" t="n">
        <v>1516</v>
      </c>
      <c r="K28" s="45"/>
      <c r="L28" s="38" t="n">
        <v>21</v>
      </c>
      <c r="M28" s="39" t="n">
        <v>7762</v>
      </c>
      <c r="N28" s="47" t="str">
        <f aca="false">IF(ISNA(VLOOKUP(M28,ｴﾝﾄﾘｰｼｰﾄｊｒ!$A$2:$E$1435,2,FALSE()))=TRUE(),"",(VLOOKUP(M28,ｴﾝﾄﾘｰｼｰﾄｊｒ!$A$2:$E1522,2,FALSE())))</f>
        <v>井田翔喜</v>
      </c>
      <c r="O28" s="22" t="s">
        <v>467</v>
      </c>
      <c r="P28" s="47" t="str">
        <f aca="false">IF(ISNA(VLOOKUP(M28,ｴﾝﾄﾘｰｼｰﾄｊｒ!$A$2:$E$1435,3,FALSE()))=TRUE(),"",(VLOOKUP(M28,ｴﾝﾄﾘｰｼｰﾄｊｒ!$A$2:$E$1435,3,FALSE())))</f>
        <v>片田</v>
      </c>
      <c r="Q28" s="22" t="s">
        <v>468</v>
      </c>
      <c r="R28" s="41" t="s">
        <v>467</v>
      </c>
      <c r="S28" s="42"/>
      <c r="T28" s="43" t="s">
        <v>468</v>
      </c>
      <c r="U28" s="124" t="n">
        <v>1748</v>
      </c>
    </row>
    <row r="29" s="22" customFormat="true" ht="19.5" hidden="false" customHeight="true" outlineLevel="0" collapsed="false">
      <c r="A29" s="38" t="n">
        <v>5</v>
      </c>
      <c r="B29" s="39" t="n">
        <v>7121</v>
      </c>
      <c r="C29" s="47" t="str">
        <f aca="false">IF(ISNA(VLOOKUP(B29,ｴﾝﾄﾘｰｼｰﾄｊｒ!$A$2:$E$1435,2,FALSE()))=TRUE(),"",(VLOOKUP(B29,ｴﾝﾄﾘｰｼｰﾄｊｒ!$A$2:$E1523,2,FALSE())))</f>
        <v>浜口　拓也</v>
      </c>
      <c r="D29" s="22" t="s">
        <v>467</v>
      </c>
      <c r="E29" s="47" t="str">
        <f aca="false">IF(ISNA(VLOOKUP(B29,ｴﾝﾄﾘｰｼｰﾄｊｒ!$A$2:$E$1435,3,FALSE()))=TRUE(),"",(VLOOKUP(B29,ｴﾝﾄﾘｰｼｰﾄｊｒ!$A$2:$E$1435,3,FALSE())))</f>
        <v>鳥羽東</v>
      </c>
      <c r="F29" s="22" t="s">
        <v>468</v>
      </c>
      <c r="G29" s="41" t="s">
        <v>467</v>
      </c>
      <c r="H29" s="42"/>
      <c r="I29" s="43" t="s">
        <v>468</v>
      </c>
      <c r="J29" s="124" t="n">
        <v>2078</v>
      </c>
      <c r="K29" s="45"/>
      <c r="L29" s="38" t="n">
        <v>22</v>
      </c>
      <c r="M29" s="39" t="n">
        <v>7558</v>
      </c>
      <c r="N29" s="47" t="str">
        <f aca="false">IF(ISNA(VLOOKUP(M29,ｴﾝﾄﾘｰｼｰﾄｊｒ!$A$2:$E$1435,2,FALSE()))=TRUE(),"",(VLOOKUP(M29,ｴﾝﾄﾘｰｼｰﾄｊｒ!$A$2:$E1523,2,FALSE())))</f>
        <v>羽山貴大</v>
      </c>
      <c r="O29" s="22" t="s">
        <v>467</v>
      </c>
      <c r="P29" s="47" t="str">
        <f aca="false">IF(ISNA(VLOOKUP(M29,ｴﾝﾄﾘｰｼｰﾄｊｒ!$A$2:$E$1435,3,FALSE()))=TRUE(),"",(VLOOKUP(M29,ｴﾝﾄﾘｰｼｰﾄｊｒ!$A$2:$E$1435,3,FALSE())))</f>
        <v>波切</v>
      </c>
      <c r="Q29" s="22" t="s">
        <v>468</v>
      </c>
      <c r="R29" s="41" t="s">
        <v>467</v>
      </c>
      <c r="S29" s="42"/>
      <c r="T29" s="43" t="s">
        <v>468</v>
      </c>
      <c r="U29" s="124" t="n">
        <v>1489</v>
      </c>
    </row>
    <row r="30" s="22" customFormat="true" ht="19.5" hidden="false" customHeight="true" outlineLevel="0" collapsed="false">
      <c r="A30" s="38" t="n">
        <v>6</v>
      </c>
      <c r="B30" s="39" t="n">
        <v>7891</v>
      </c>
      <c r="C30" s="47" t="str">
        <f aca="false">IF(ISNA(VLOOKUP(B30,ｴﾝﾄﾘｰｼｰﾄｊｒ!$A$2:$E$1435,2,FALSE()))=TRUE(),"",(VLOOKUP(B30,ｴﾝﾄﾘｰｼｰﾄｊｒ!$A$2:$E1524,2,FALSE())))</f>
        <v>中井　裕太</v>
      </c>
      <c r="D30" s="22" t="s">
        <v>467</v>
      </c>
      <c r="E30" s="47" t="str">
        <f aca="false">IF(ISNA(VLOOKUP(B30,ｴﾝﾄﾘｰｼｰﾄｊｒ!$A$2:$E$1435,3,FALSE()))=TRUE(),"",(VLOOKUP(B30,ｴﾝﾄﾘｰｼｰﾄｊｒ!$A$2:$E$1435,3,FALSE())))</f>
        <v>和具</v>
      </c>
      <c r="F30" s="22" t="s">
        <v>468</v>
      </c>
      <c r="G30" s="41" t="s">
        <v>467</v>
      </c>
      <c r="H30" s="42"/>
      <c r="I30" s="43" t="s">
        <v>468</v>
      </c>
      <c r="J30" s="124" t="n">
        <v>2349</v>
      </c>
      <c r="K30" s="45"/>
      <c r="L30" s="38" t="n">
        <v>23</v>
      </c>
      <c r="M30" s="39" t="n">
        <v>4205</v>
      </c>
      <c r="N30" s="47" t="str">
        <f aca="false">IF(ISNA(VLOOKUP(M30,ｴﾝﾄﾘｰｼｰﾄｊｒ!$A$2:$E$1435,2,FALSE()))=TRUE(),"",(VLOOKUP(M30,ｴﾝﾄﾘｰｼｰﾄｊｒ!$A$2:$E1524,2,FALSE())))</f>
        <v>中村　峻介</v>
      </c>
      <c r="O30" s="22" t="s">
        <v>467</v>
      </c>
      <c r="P30" s="47" t="str">
        <f aca="false">IF(ISNA(VLOOKUP(M30,ｴﾝﾄﾘｰｼｰﾄｊｒ!$A$2:$E$1435,3,FALSE()))=TRUE(),"",(VLOOKUP(M30,ｴﾝﾄﾘｰｼｰﾄｊｒ!$A$2:$E$1435,3,FALSE())))</f>
        <v>長岡</v>
      </c>
      <c r="Q30" s="22" t="s">
        <v>468</v>
      </c>
      <c r="R30" s="41" t="s">
        <v>467</v>
      </c>
      <c r="S30" s="42"/>
      <c r="T30" s="43" t="s">
        <v>468</v>
      </c>
      <c r="U30" s="124" t="n">
        <v>1780</v>
      </c>
    </row>
    <row r="31" s="22" customFormat="true" ht="19.5" hidden="false" customHeight="true" outlineLevel="0" collapsed="false">
      <c r="A31" s="38" t="n">
        <v>7</v>
      </c>
      <c r="B31" s="39" t="n">
        <v>919</v>
      </c>
      <c r="C31" s="47" t="str">
        <f aca="false">IF(ISNA(VLOOKUP(B31,ｴﾝﾄﾘｰｼｰﾄｊｒ!$A$2:$E$1435,2,FALSE()))=TRUE(),"",(VLOOKUP(B31,ｴﾝﾄﾘｰｼｰﾄｊｒ!$A$2:$E1525,2,FALSE())))</f>
        <v>鵜丹谷　悠</v>
      </c>
      <c r="D31" s="22" t="s">
        <v>467</v>
      </c>
      <c r="E31" s="47" t="str">
        <f aca="false">IF(ISNA(VLOOKUP(B31,ｴﾝﾄﾘｰｼｰﾄｊｒ!$A$2:$E$1435,3,FALSE()))=TRUE(),"",(VLOOKUP(B31,ｴﾝﾄﾘｰｼｰﾄｊｒ!$A$2:$E$1435,3,FALSE())))</f>
        <v>越賀</v>
      </c>
      <c r="F31" s="22" t="s">
        <v>468</v>
      </c>
      <c r="G31" s="41" t="s">
        <v>467</v>
      </c>
      <c r="H31" s="42" t="n">
        <v>8</v>
      </c>
      <c r="I31" s="43" t="s">
        <v>468</v>
      </c>
      <c r="J31" s="124" t="n">
        <v>2458</v>
      </c>
      <c r="K31" s="45"/>
      <c r="L31" s="38" t="n">
        <v>24</v>
      </c>
      <c r="M31" s="47" t="n">
        <v>4204</v>
      </c>
      <c r="N31" s="47" t="str">
        <f aca="false">IF(ISNA(VLOOKUP(M31,ｴﾝﾄﾘｰｼｰﾄｊｒ!$A$2:$E$1435,2,FALSE()))=TRUE(),"",(VLOOKUP(M31,ｴﾝﾄﾘｰｼｰﾄｊｒ!$A$2:$E1525,2,FALSE())))</f>
        <v>服部　祐也</v>
      </c>
      <c r="O31" s="22" t="s">
        <v>467</v>
      </c>
      <c r="P31" s="47" t="str">
        <f aca="false">IF(ISNA(VLOOKUP(M31,ｴﾝﾄﾘｰｼｰﾄｊｒ!$A$2:$E$1435,3,FALSE()))=TRUE(),"",(VLOOKUP(M31,ｴﾝﾄﾘｰｼｰﾄｊｒ!$A$2:$E$1435,3,FALSE())))</f>
        <v>長岡</v>
      </c>
      <c r="Q31" s="22" t="s">
        <v>468</v>
      </c>
      <c r="R31" s="41" t="s">
        <v>467</v>
      </c>
      <c r="S31" s="42"/>
      <c r="T31" s="43" t="s">
        <v>468</v>
      </c>
      <c r="U31" s="124" t="n">
        <v>1648</v>
      </c>
    </row>
    <row r="32" s="22" customFormat="true" ht="19.5" hidden="false" customHeight="true" outlineLevel="0" collapsed="false">
      <c r="A32" s="38" t="n">
        <v>8</v>
      </c>
      <c r="B32" s="39" t="n">
        <v>7881</v>
      </c>
      <c r="C32" s="47" t="str">
        <f aca="false">IF(ISNA(VLOOKUP(B32,ｴﾝﾄﾘｰｼｰﾄｊｒ!$A$2:$E$1435,2,FALSE()))=TRUE(),"",(VLOOKUP(B32,ｴﾝﾄﾘｰｼｰﾄｊｒ!$A$2:$E1526,2,FALSE())))</f>
        <v>佐藤　真</v>
      </c>
      <c r="D32" s="22" t="s">
        <v>467</v>
      </c>
      <c r="E32" s="47" t="str">
        <f aca="false">IF(ISNA(VLOOKUP(B32,ｴﾝﾄﾘｰｼｰﾄｊｒ!$A$2:$E$1435,3,FALSE()))=TRUE(),"",(VLOOKUP(B32,ｴﾝﾄﾘｰｼｰﾄｊｒ!$A$2:$E$1435,3,FALSE())))</f>
        <v>和具</v>
      </c>
      <c r="F32" s="22" t="s">
        <v>468</v>
      </c>
      <c r="G32" s="41" t="s">
        <v>467</v>
      </c>
      <c r="H32" s="42"/>
      <c r="I32" s="43" t="s">
        <v>468</v>
      </c>
      <c r="J32" s="124" t="n">
        <v>2052</v>
      </c>
      <c r="K32" s="45"/>
      <c r="L32" s="38" t="n">
        <v>25</v>
      </c>
      <c r="M32" s="39" t="n">
        <v>7601</v>
      </c>
      <c r="N32" s="47" t="str">
        <f aca="false">IF(ISNA(VLOOKUP(M32,ｴﾝﾄﾘｰｼｰﾄｊｒ!$A$2:$E$1435,2,FALSE()))=TRUE(),"",(VLOOKUP(M32,ｴﾝﾄﾘｰｼｰﾄｊｒ!$A$2:$E1526,2,FALSE())))</f>
        <v>森健太</v>
      </c>
      <c r="O32" s="22" t="s">
        <v>467</v>
      </c>
      <c r="P32" s="47" t="str">
        <f aca="false">IF(ISNA(VLOOKUP(M32,ｴﾝﾄﾘｰｼｰﾄｊｒ!$A$2:$E$1435,3,FALSE()))=TRUE(),"",(VLOOKUP(M32,ｴﾝﾄﾘｰｼｰﾄｊｒ!$A$2:$E$1435,3,FALSE())))</f>
        <v>加茂</v>
      </c>
      <c r="Q32" s="22" t="s">
        <v>468</v>
      </c>
      <c r="R32" s="41" t="s">
        <v>467</v>
      </c>
      <c r="S32" s="42" t="n">
        <v>7</v>
      </c>
      <c r="T32" s="43" t="s">
        <v>468</v>
      </c>
      <c r="U32" s="124" t="n">
        <v>2547</v>
      </c>
    </row>
    <row r="33" s="22" customFormat="true" ht="19.5" hidden="false" customHeight="true" outlineLevel="0" collapsed="false">
      <c r="A33" s="38" t="n">
        <v>9</v>
      </c>
      <c r="B33" s="39" t="n">
        <v>7302</v>
      </c>
      <c r="C33" s="47" t="str">
        <f aca="false">IF(ISNA(VLOOKUP(B33,ｴﾝﾄﾘｰｼｰﾄｊｒ!$A$2:$E$1435,2,FALSE()))=TRUE(),"",(VLOOKUP(B33,ｴﾝﾄﾘｰｼｰﾄｊｒ!$A$2:$E1527,2,FALSE())))</f>
        <v>榊谷　祐次</v>
      </c>
      <c r="D33" s="22" t="s">
        <v>467</v>
      </c>
      <c r="E33" s="47" t="str">
        <f aca="false">IF(ISNA(VLOOKUP(B33,ｴﾝﾄﾘｰｼｰﾄｊｒ!$A$2:$E$1435,3,FALSE()))=TRUE(),"",(VLOOKUP(B33,ｴﾝﾄﾘｰｼｰﾄｊｒ!$A$2:$E$1435,3,FALSE())))</f>
        <v>答志</v>
      </c>
      <c r="F33" s="22" t="s">
        <v>468</v>
      </c>
      <c r="G33" s="41" t="s">
        <v>467</v>
      </c>
      <c r="H33" s="42"/>
      <c r="I33" s="43" t="s">
        <v>468</v>
      </c>
      <c r="J33" s="124" t="n">
        <v>2399</v>
      </c>
      <c r="K33" s="45"/>
      <c r="L33" s="38" t="n">
        <v>26</v>
      </c>
      <c r="M33" s="39" t="n">
        <v>7801</v>
      </c>
      <c r="N33" s="47" t="str">
        <f aca="false">IF(ISNA(VLOOKUP(M33,ｴﾝﾄﾘｰｼｰﾄｊｒ!$A$2:$E$1435,2,FALSE()))=TRUE(),"",(VLOOKUP(M33,ｴﾝﾄﾘｰｼｰﾄｊｒ!$A$2:$E1527,2,FALSE())))</f>
        <v>岡野　将和</v>
      </c>
      <c r="O33" s="22" t="s">
        <v>467</v>
      </c>
      <c r="P33" s="47" t="str">
        <f aca="false">IF(ISNA(VLOOKUP(M33,ｴﾝﾄﾘｰｼｰﾄｊｒ!$A$2:$E$1435,3,FALSE()))=TRUE(),"",(VLOOKUP(M33,ｴﾝﾄﾘｰｼｰﾄｊｒ!$A$2:$E$1435,3,FALSE())))</f>
        <v>長岡</v>
      </c>
      <c r="Q33" s="22" t="s">
        <v>468</v>
      </c>
      <c r="R33" s="41" t="s">
        <v>467</v>
      </c>
      <c r="S33" s="42"/>
      <c r="T33" s="43" t="s">
        <v>468</v>
      </c>
      <c r="U33" s="125" t="s">
        <v>568</v>
      </c>
    </row>
    <row r="34" s="22" customFormat="true" ht="19.5" hidden="false" customHeight="true" outlineLevel="0" collapsed="false">
      <c r="A34" s="38" t="n">
        <v>10</v>
      </c>
      <c r="B34" s="39" t="n">
        <v>7116</v>
      </c>
      <c r="C34" s="47" t="str">
        <f aca="false">IF(ISNA(VLOOKUP(B34,ｴﾝﾄﾘｰｼｰﾄｊｒ!$A$2:$E$1435,2,FALSE()))=TRUE(),"",(VLOOKUP(B34,ｴﾝﾄﾘｰｼｰﾄｊｒ!$A$2:$E1528,2,FALSE())))</f>
        <v>河村　康浩</v>
      </c>
      <c r="D34" s="22" t="s">
        <v>467</v>
      </c>
      <c r="E34" s="47" t="str">
        <f aca="false">IF(ISNA(VLOOKUP(B34,ｴﾝﾄﾘｰｼｰﾄｊｒ!$A$2:$E$1435,3,FALSE()))=TRUE(),"",(VLOOKUP(B34,ｴﾝﾄﾘｰｼｰﾄｊｒ!$A$2:$E$1435,3,FALSE())))</f>
        <v>鳥羽東</v>
      </c>
      <c r="F34" s="22" t="s">
        <v>468</v>
      </c>
      <c r="G34" s="41" t="s">
        <v>467</v>
      </c>
      <c r="H34" s="42"/>
      <c r="I34" s="43" t="s">
        <v>468</v>
      </c>
      <c r="J34" s="124" t="n">
        <v>2359</v>
      </c>
      <c r="K34" s="45"/>
      <c r="L34" s="38" t="n">
        <v>27</v>
      </c>
      <c r="M34" s="39" t="n">
        <v>7619</v>
      </c>
      <c r="N34" s="47" t="str">
        <f aca="false">IF(ISNA(VLOOKUP(M34,ｴﾝﾄﾘｰｼｰﾄｊｒ!$A$2:$E$1435,2,FALSE()))=TRUE(),"",(VLOOKUP(M34,ｴﾝﾄﾘｰｼｰﾄｊｒ!$A$2:$E1528,2,FALSE())))</f>
        <v>濱田雅樹</v>
      </c>
      <c r="O34" s="22" t="s">
        <v>467</v>
      </c>
      <c r="P34" s="47" t="str">
        <f aca="false">IF(ISNA(VLOOKUP(M34,ｴﾝﾄﾘｰｼｰﾄｊｒ!$A$2:$E$1435,3,FALSE()))=TRUE(),"",(VLOOKUP(M34,ｴﾝﾄﾘｰｼｰﾄｊｒ!$A$2:$E$1435,3,FALSE())))</f>
        <v>加茂</v>
      </c>
      <c r="Q34" s="22" t="s">
        <v>468</v>
      </c>
      <c r="R34" s="41" t="s">
        <v>467</v>
      </c>
      <c r="S34" s="42"/>
      <c r="T34" s="43" t="s">
        <v>468</v>
      </c>
      <c r="U34" s="124" t="n">
        <v>2394</v>
      </c>
    </row>
    <row r="35" s="22" customFormat="true" ht="19.5" hidden="false" customHeight="true" outlineLevel="0" collapsed="false">
      <c r="A35" s="38" t="n">
        <v>11</v>
      </c>
      <c r="B35" s="39" t="n">
        <v>6111</v>
      </c>
      <c r="C35" s="47" t="str">
        <f aca="false">IF(ISNA(VLOOKUP(B35,ｴﾝﾄﾘｰｼｰﾄｊｒ!$A$2:$E$1435,2,FALSE()))=TRUE(),"",(VLOOKUP(B35,ｴﾝﾄﾘｰｼｰﾄｊｒ!$A$2:$E1529,2,FALSE())))</f>
        <v>廣　領太</v>
      </c>
      <c r="D35" s="22" t="s">
        <v>467</v>
      </c>
      <c r="E35" s="47" t="str">
        <f aca="false">IF(ISNA(VLOOKUP(B35,ｴﾝﾄﾘｰｼｰﾄｊｒ!$A$2:$E$1435,3,FALSE()))=TRUE(),"",(VLOOKUP(B35,ｴﾝﾄﾘｰｼｰﾄｊｒ!$A$2:$E$1435,3,FALSE())))</f>
        <v>磯部</v>
      </c>
      <c r="F35" s="22" t="s">
        <v>468</v>
      </c>
      <c r="G35" s="41" t="s">
        <v>467</v>
      </c>
      <c r="H35" s="42" t="n">
        <v>3</v>
      </c>
      <c r="I35" s="43" t="s">
        <v>468</v>
      </c>
      <c r="J35" s="124" t="n">
        <v>2747</v>
      </c>
      <c r="K35" s="45"/>
      <c r="L35" s="38" t="n">
        <v>28</v>
      </c>
      <c r="M35" s="39" t="n">
        <v>7610</v>
      </c>
      <c r="N35" s="47" t="str">
        <f aca="false">IF(ISNA(VLOOKUP(M35,ｴﾝﾄﾘｰｼｰﾄｊｒ!$A$2:$E$1435,2,FALSE()))=TRUE(),"",(VLOOKUP(M35,ｴﾝﾄﾘｰｼｰﾄｊｒ!$A$2:$E1529,2,FALSE())))</f>
        <v>田中正宏</v>
      </c>
      <c r="O35" s="22" t="s">
        <v>467</v>
      </c>
      <c r="P35" s="47" t="str">
        <f aca="false">IF(ISNA(VLOOKUP(M35,ｴﾝﾄﾘｰｼｰﾄｊｒ!$A$2:$E$1435,3,FALSE()))=TRUE(),"",(VLOOKUP(M35,ｴﾝﾄﾘｰｼｰﾄｊｒ!$A$2:$E$1435,3,FALSE())))</f>
        <v>加茂</v>
      </c>
      <c r="Q35" s="22" t="s">
        <v>468</v>
      </c>
      <c r="R35" s="41" t="s">
        <v>467</v>
      </c>
      <c r="S35" s="42"/>
      <c r="T35" s="43" t="s">
        <v>468</v>
      </c>
      <c r="U35" s="124" t="n">
        <v>1617</v>
      </c>
    </row>
    <row r="36" s="22" customFormat="true" ht="19.5" hidden="false" customHeight="true" outlineLevel="0" collapsed="false">
      <c r="A36" s="38" t="n">
        <v>12</v>
      </c>
      <c r="B36" s="39" t="n">
        <v>2435</v>
      </c>
      <c r="C36" s="47" t="str">
        <f aca="false">IF(ISNA(VLOOKUP(B36,ｴﾝﾄﾘｰｼｰﾄｊｒ!$A$2:$E$1435,2,FALSE()))=TRUE(),"",(VLOOKUP(B36,ｴﾝﾄﾘｰｼｰﾄｊｒ!$A$2:$E1530,2,FALSE())))</f>
        <v>南　星人</v>
      </c>
      <c r="D36" s="22" t="s">
        <v>467</v>
      </c>
      <c r="E36" s="47" t="str">
        <f aca="false">IF(ISNA(VLOOKUP(B36,ｴﾝﾄﾘｰｼｰﾄｊｒ!$A$2:$E$1435,3,FALSE()))=TRUE(),"",(VLOOKUP(B36,ｴﾝﾄﾘｰｼｰﾄｊｒ!$A$2:$E$1435,3,FALSE())))</f>
        <v>文岡</v>
      </c>
      <c r="F36" s="22" t="s">
        <v>468</v>
      </c>
      <c r="G36" s="41" t="s">
        <v>467</v>
      </c>
      <c r="H36" s="42"/>
      <c r="I36" s="43" t="s">
        <v>468</v>
      </c>
      <c r="J36" s="124" t="n">
        <v>2340</v>
      </c>
      <c r="K36" s="45"/>
      <c r="L36" s="38" t="n">
        <v>29</v>
      </c>
      <c r="M36" s="39" t="n">
        <v>7310</v>
      </c>
      <c r="N36" s="47" t="str">
        <f aca="false">IF(ISNA(VLOOKUP(M36,ｴﾝﾄﾘｰｼｰﾄｊｒ!$A$2:$E$1435,2,FALSE()))=TRUE(),"",(VLOOKUP(M36,ｴﾝﾄﾘｰｼｰﾄｊｒ!$A$2:$E1530,2,FALSE())))</f>
        <v>倉田　恵祐</v>
      </c>
      <c r="O36" s="22" t="s">
        <v>467</v>
      </c>
      <c r="P36" s="47" t="str">
        <f aca="false">IF(ISNA(VLOOKUP(M36,ｴﾝﾄﾘｰｼｰﾄｊｒ!$A$2:$E$1435,3,FALSE()))=TRUE(),"",(VLOOKUP(M36,ｴﾝﾄﾘｰｼｰﾄｊｒ!$A$2:$E$1435,3,FALSE())))</f>
        <v>答志</v>
      </c>
      <c r="Q36" s="22" t="s">
        <v>468</v>
      </c>
      <c r="R36" s="41" t="s">
        <v>467</v>
      </c>
      <c r="S36" s="42"/>
      <c r="T36" s="43" t="s">
        <v>468</v>
      </c>
      <c r="U36" s="124" t="n">
        <v>1648</v>
      </c>
    </row>
    <row r="37" s="22" customFormat="true" ht="19.5" hidden="false" customHeight="true" outlineLevel="0" collapsed="false">
      <c r="A37" s="38" t="n">
        <v>13</v>
      </c>
      <c r="B37" s="39" t="n">
        <v>7566</v>
      </c>
      <c r="C37" s="47" t="str">
        <f aca="false">IF(ISNA(VLOOKUP(B37,ｴﾝﾄﾘｰｼｰﾄｊｒ!$A$2:$E$1435,2,FALSE()))=TRUE(),"",(VLOOKUP(B37,ｴﾝﾄﾘｰｼｰﾄｊｒ!$A$2:$E1531,2,FALSE())))</f>
        <v>岡俊成</v>
      </c>
      <c r="D37" s="22" t="s">
        <v>467</v>
      </c>
      <c r="E37" s="47" t="str">
        <f aca="false">IF(ISNA(VLOOKUP(B37,ｴﾝﾄﾘｰｼｰﾄｊｒ!$A$2:$E$1435,3,FALSE()))=TRUE(),"",(VLOOKUP(B37,ｴﾝﾄﾘｰｼｰﾄｊｒ!$A$2:$E$1435,3,FALSE())))</f>
        <v>波切</v>
      </c>
      <c r="F37" s="22" t="s">
        <v>468</v>
      </c>
      <c r="G37" s="41" t="s">
        <v>467</v>
      </c>
      <c r="H37" s="42" t="n">
        <v>4</v>
      </c>
      <c r="I37" s="43" t="s">
        <v>468</v>
      </c>
      <c r="J37" s="124" t="n">
        <v>2699</v>
      </c>
      <c r="K37" s="45"/>
      <c r="L37" s="38" t="n">
        <v>30</v>
      </c>
      <c r="M37" s="39"/>
      <c r="N37" s="47" t="str">
        <f aca="false">IF(ISNA(VLOOKUP(M37,ｴﾝﾄﾘｰｼｰﾄｊｒ!$A$2:$E$1435,2,FALSE()))=TRUE(),"",(VLOOKUP(M37,ｴﾝﾄﾘｰｼｰﾄｊｒ!$A$2:$E1531,2,FALSE())))</f>
        <v/>
      </c>
      <c r="O37" s="22" t="s">
        <v>467</v>
      </c>
      <c r="P37" s="47" t="str">
        <f aca="false">IF(ISNA(VLOOKUP(M37,ｴﾝﾄﾘｰｼｰﾄｊｒ!$A$2:$E$1435,3,FALSE()))=TRUE(),"",(VLOOKUP(M37,ｴﾝﾄﾘｰｼｰﾄｊｒ!$A$2:$E$1435,3,FALSE())))</f>
        <v/>
      </c>
      <c r="Q37" s="22" t="s">
        <v>468</v>
      </c>
      <c r="R37" s="41" t="s">
        <v>467</v>
      </c>
      <c r="S37" s="42"/>
      <c r="T37" s="43" t="s">
        <v>468</v>
      </c>
      <c r="U37" s="124" t="s">
        <v>569</v>
      </c>
    </row>
    <row r="38" s="22" customFormat="true" ht="19.5" hidden="false" customHeight="true" outlineLevel="0" collapsed="false">
      <c r="A38" s="38" t="n">
        <v>14</v>
      </c>
      <c r="B38" s="39" t="n">
        <v>2415</v>
      </c>
      <c r="C38" s="47" t="str">
        <f aca="false">IF(ISNA(VLOOKUP(B38,ｴﾝﾄﾘｰｼｰﾄｊｒ!$A$2:$E$1435,2,FALSE()))=TRUE(),"",(VLOOKUP(B38,ｴﾝﾄﾘｰｼｰﾄｊｒ!$A$2:$E1532,2,FALSE())))</f>
        <v>前田　僚平</v>
      </c>
      <c r="D38" s="22" t="s">
        <v>467</v>
      </c>
      <c r="E38" s="47" t="str">
        <f aca="false">IF(ISNA(VLOOKUP(B38,ｴﾝﾄﾘｰｼｰﾄｊｒ!$A$2:$E$1435,3,FALSE()))=TRUE(),"",(VLOOKUP(B38,ｴﾝﾄﾘｰｼｰﾄｊｒ!$A$2:$E$1435,3,FALSE())))</f>
        <v>文岡</v>
      </c>
      <c r="F38" s="22" t="s">
        <v>468</v>
      </c>
      <c r="G38" s="41" t="s">
        <v>467</v>
      </c>
      <c r="H38" s="42" t="n">
        <v>2</v>
      </c>
      <c r="I38" s="43" t="s">
        <v>468</v>
      </c>
      <c r="J38" s="124" t="n">
        <v>2757</v>
      </c>
      <c r="K38" s="45"/>
      <c r="L38" s="38" t="n">
        <v>31</v>
      </c>
      <c r="M38" s="39"/>
      <c r="N38" s="47" t="str">
        <f aca="false">IF(ISNA(VLOOKUP(M38,ｴﾝﾄﾘｰｼｰﾄｊｒ!$A$2:$E$1435,2,FALSE()))=TRUE(),"",(VLOOKUP(M38,ｴﾝﾄﾘｰｼｰﾄｊｒ!$A$2:$E1532,2,FALSE())))</f>
        <v/>
      </c>
      <c r="O38" s="22" t="s">
        <v>467</v>
      </c>
      <c r="P38" s="47" t="str">
        <f aca="false">IF(ISNA(VLOOKUP(M38,ｴﾝﾄﾘｰｼｰﾄｊｒ!$A$2:$E$1435,3,FALSE()))=TRUE(),"",(VLOOKUP(M38,ｴﾝﾄﾘｰｼｰﾄｊｒ!$A$2:$E$1435,3,FALSE())))</f>
        <v/>
      </c>
      <c r="Q38" s="22" t="s">
        <v>468</v>
      </c>
      <c r="R38" s="41" t="s">
        <v>467</v>
      </c>
      <c r="S38" s="42"/>
      <c r="T38" s="43" t="s">
        <v>468</v>
      </c>
      <c r="U38" s="124" t="s">
        <v>569</v>
      </c>
    </row>
    <row r="39" s="22" customFormat="true" ht="19.5" hidden="false" customHeight="true" outlineLevel="0" collapsed="false">
      <c r="A39" s="38" t="n">
        <v>15</v>
      </c>
      <c r="B39" s="39" t="n">
        <v>2451</v>
      </c>
      <c r="C39" s="47" t="str">
        <f aca="false">IF(ISNA(VLOOKUP(B39,ｴﾝﾄﾘｰｼｰﾄｊｒ!$A$2:$E$1435,2,FALSE()))=TRUE(),"",(VLOOKUP(B39,ｴﾝﾄﾘｰｼｰﾄｊｒ!$A$2:$E1533,2,FALSE())))</f>
        <v>中村　元紀</v>
      </c>
      <c r="D39" s="22" t="s">
        <v>467</v>
      </c>
      <c r="E39" s="47" t="str">
        <f aca="false">IF(ISNA(VLOOKUP(B39,ｴﾝﾄﾘｰｼｰﾄｊｒ!$A$2:$E$1435,3,FALSE()))=TRUE(),"",(VLOOKUP(B39,ｴﾝﾄﾘｰｼｰﾄｊｒ!$A$2:$E$1435,3,FALSE())))</f>
        <v>文岡</v>
      </c>
      <c r="F39" s="22" t="s">
        <v>468</v>
      </c>
      <c r="G39" s="41" t="s">
        <v>467</v>
      </c>
      <c r="H39" s="42" t="n">
        <v>1</v>
      </c>
      <c r="I39" s="43" t="s">
        <v>468</v>
      </c>
      <c r="J39" s="124" t="n">
        <v>2949</v>
      </c>
      <c r="K39" s="45"/>
      <c r="L39" s="38" t="n">
        <v>32</v>
      </c>
      <c r="M39" s="39"/>
      <c r="N39" s="47" t="str">
        <f aca="false">IF(ISNA(VLOOKUP(M39,ｴﾝﾄﾘｰｼｰﾄｊｒ!$A$2:$E$1435,2,FALSE()))=TRUE(),"",(VLOOKUP(M39,ｴﾝﾄﾘｰｼｰﾄｊｒ!$A$2:$E1533,2,FALSE())))</f>
        <v/>
      </c>
      <c r="O39" s="22" t="s">
        <v>467</v>
      </c>
      <c r="P39" s="47" t="str">
        <f aca="false">IF(ISNA(VLOOKUP(M39,ｴﾝﾄﾘｰｼｰﾄｊｒ!$A$2:$E$1435,3,FALSE()))=TRUE(),"",(VLOOKUP(M39,ｴﾝﾄﾘｰｼｰﾄｊｒ!$A$2:$E$1435,3,FALSE())))</f>
        <v/>
      </c>
      <c r="Q39" s="22" t="s">
        <v>468</v>
      </c>
      <c r="R39" s="41" t="s">
        <v>467</v>
      </c>
      <c r="S39" s="42"/>
      <c r="T39" s="43" t="s">
        <v>468</v>
      </c>
      <c r="U39" s="124" t="s">
        <v>569</v>
      </c>
    </row>
    <row r="40" s="22" customFormat="true" ht="19.5" hidden="false" customHeight="true" outlineLevel="0" collapsed="false">
      <c r="A40" s="38" t="n">
        <v>16</v>
      </c>
      <c r="B40" s="39" t="n">
        <v>2374</v>
      </c>
      <c r="C40" s="47" t="s">
        <v>586</v>
      </c>
      <c r="D40" s="22" t="s">
        <v>467</v>
      </c>
      <c r="E40" s="47" t="s">
        <v>393</v>
      </c>
      <c r="F40" s="22" t="s">
        <v>468</v>
      </c>
      <c r="G40" s="41" t="s">
        <v>467</v>
      </c>
      <c r="H40" s="42"/>
      <c r="I40" s="43" t="s">
        <v>468</v>
      </c>
      <c r="J40" s="124" t="n">
        <v>1931</v>
      </c>
      <c r="K40" s="45"/>
      <c r="L40" s="38" t="n">
        <v>33</v>
      </c>
      <c r="M40" s="39"/>
      <c r="N40" s="47" t="str">
        <f aca="false">IF(ISNA(VLOOKUP(M40,ｴﾝﾄﾘｰｼｰﾄｊｒ!$A$2:$E$1435,2,FALSE()))=TRUE(),"",(VLOOKUP(M40,ｴﾝﾄﾘｰｼｰﾄｊｒ!$A$2:$E1534,2,FALSE())))</f>
        <v/>
      </c>
      <c r="O40" s="22" t="s">
        <v>467</v>
      </c>
      <c r="P40" s="47" t="str">
        <f aca="false">IF(ISNA(VLOOKUP(M40,ｴﾝﾄﾘｰｼｰﾄｊｒ!$A$2:$E$1435,3,FALSE()))=TRUE(),"",(VLOOKUP(M40,ｴﾝﾄﾘｰｼｰﾄｊｒ!$A$2:$E$1435,3,FALSE())))</f>
        <v/>
      </c>
      <c r="Q40" s="22" t="s">
        <v>468</v>
      </c>
      <c r="R40" s="41" t="s">
        <v>467</v>
      </c>
      <c r="S40" s="42"/>
      <c r="T40" s="43" t="s">
        <v>468</v>
      </c>
      <c r="U40" s="124" t="s">
        <v>569</v>
      </c>
    </row>
    <row r="41" s="22" customFormat="true" ht="19.5" hidden="false" customHeight="true" outlineLevel="0" collapsed="false">
      <c r="A41" s="38" t="n">
        <v>17</v>
      </c>
      <c r="B41" s="39" t="n">
        <v>7118</v>
      </c>
      <c r="C41" s="47" t="str">
        <f aca="false">IF(ISNA(VLOOKUP(B41,ｴﾝﾄﾘｰｼｰﾄｊｒ!$A$2:$E$1435,2,FALSE()))=TRUE(),"",(VLOOKUP(B41,ｴﾝﾄﾘｰｼｰﾄｊｒ!$A$2:$E1535,2,FALSE())))</f>
        <v>中村　覚</v>
      </c>
      <c r="D41" s="22" t="s">
        <v>467</v>
      </c>
      <c r="E41" s="47" t="str">
        <f aca="false">IF(ISNA(VLOOKUP(B41,ｴﾝﾄﾘｰｼｰﾄｊｒ!$A$2:$E$1435,3,FALSE()))=TRUE(),"",(VLOOKUP(B41,ｴﾝﾄﾘｰｼｰﾄｊｒ!$A$2:$E$1435,3,FALSE())))</f>
        <v>鳥羽東</v>
      </c>
      <c r="F41" s="22" t="s">
        <v>468</v>
      </c>
      <c r="G41" s="41" t="s">
        <v>467</v>
      </c>
      <c r="H41" s="42" t="s">
        <v>493</v>
      </c>
      <c r="I41" s="43" t="s">
        <v>468</v>
      </c>
      <c r="J41" s="124" t="s">
        <v>569</v>
      </c>
      <c r="K41" s="45"/>
      <c r="L41" s="38" t="n">
        <v>34</v>
      </c>
      <c r="M41" s="39"/>
      <c r="N41" s="47" t="str">
        <f aca="false">IF(ISNA(VLOOKUP(M41,ｴﾝﾄﾘｰｼｰﾄｊｒ!$A$2:$E$1435,2,FALSE()))=TRUE(),"",(VLOOKUP(M41,ｴﾝﾄﾘｰｼｰﾄｊｒ!$A$2:$E1535,2,FALSE())))</f>
        <v/>
      </c>
      <c r="O41" s="22" t="s">
        <v>467</v>
      </c>
      <c r="P41" s="47" t="str">
        <f aca="false">IF(ISNA(VLOOKUP(M41,ｴﾝﾄﾘｰｼｰﾄｊｒ!$A$2:$E$1435,3,FALSE()))=TRUE(),"",(VLOOKUP(M41,ｴﾝﾄﾘｰｼｰﾄｊｒ!$A$2:$E$1435,3,FALSE())))</f>
        <v/>
      </c>
      <c r="Q41" s="22" t="s">
        <v>468</v>
      </c>
      <c r="R41" s="41" t="s">
        <v>467</v>
      </c>
      <c r="S41" s="42"/>
      <c r="T41" s="43" t="s">
        <v>468</v>
      </c>
      <c r="U41" s="124" t="s">
        <v>569</v>
      </c>
    </row>
  </sheetData>
  <printOptions headings="false" gridLines="false" gridLinesSet="true" horizontalCentered="false" verticalCentered="false"/>
  <pageMargins left="0.970138888888889" right="0.590277777777778" top="0.472222222222222" bottom="0.315277777777778" header="0.511811023622047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8T17:16:59Z</dcterms:created>
  <dc:creator>向井　正明</dc:creator>
  <dc:description/>
  <dc:language>en-US</dc:language>
  <cp:lastModifiedBy> </cp:lastModifiedBy>
  <cp:lastPrinted>2004-08-27T01:17:21Z</cp:lastPrinted>
  <dcterms:modified xsi:type="dcterms:W3CDTF">2004-08-27T05:20:51Z</dcterms:modified>
  <cp:revision>0</cp:revision>
  <dc:subject/>
  <dc:title/>
</cp:coreProperties>
</file>