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名簿" sheetId="1" state="visible" r:id="rId2"/>
    <sheet name="審判員" sheetId="2" state="visible" r:id="rId3"/>
    <sheet name="一覧表 男子" sheetId="3" state="visible" r:id="rId4"/>
    <sheet name="個票男子 (1)" sheetId="4" state="visible" r:id="rId5"/>
    <sheet name="個票リレー (1)" sheetId="5" state="visible" r:id="rId6"/>
    <sheet name="一覧表 女子" sheetId="6" state="visible" r:id="rId7"/>
    <sheet name="個票女子 (1)" sheetId="7" state="visible" r:id="rId8"/>
    <sheet name="個票リレー (2)" sheetId="8" state="visible" r:id="rId9"/>
  </sheets>
  <definedNames>
    <definedName function="false" hidden="false" localSheetId="5" name="_xlnm.Print_Area" vbProcedure="false">'一覧表 女子'!$A$1:$L$40</definedName>
    <definedName function="false" hidden="false" localSheetId="2" name="_xlnm.Print_Area" vbProcedure="false">'一覧表 男子'!$A$1:$L$40</definedName>
    <definedName function="false" hidden="false" localSheetId="4" name="_xlnm.Print_Area" vbProcedure="false">'個票リレー (1)'!$A$3:$O$11</definedName>
    <definedName function="false" hidden="false" localSheetId="7" name="_xlnm.Print_Area" vbProcedure="false">'個票リレー (2)'!$A$3:$O$11</definedName>
    <definedName function="false" hidden="false" localSheetId="6" name="_xlnm.Print_Area" vbProcedure="false">'個票女子 (1)'!$A$1:$Q$42</definedName>
    <definedName function="false" hidden="false" localSheetId="3" name="_xlnm.Print_Area" vbProcedure="false">'個票男子 (1)'!$A$1:$Q$18</definedName>
    <definedName function="false" hidden="false" localSheetId="0" name="_xlnm.Print_Area" vbProcedure="false">名簿!$A$2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4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5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5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75">
  <si>
    <t xml:space="preserve">陸上県大会予選 申込用紙 「競技者名簿」</t>
  </si>
  <si>
    <t xml:space="preserve">・</t>
  </si>
  <si>
    <r>
      <rPr>
        <b val="true"/>
        <sz val="14"/>
        <color rgb="FFFF0000"/>
        <rFont val="ＭＳ 明朝"/>
        <family val="1"/>
        <charset val="128"/>
      </rPr>
      <t xml:space="preserve">Excel 2002</t>
    </r>
    <r>
      <rPr>
        <b val="true"/>
        <sz val="14"/>
        <color rgb="FFFF0000"/>
        <rFont val="Noto Sans"/>
        <family val="2"/>
      </rPr>
      <t xml:space="preserve">以外のバージョンをお使いの方へ</t>
    </r>
  </si>
  <si>
    <t xml:space="preserve">保護機能により入力が出来ません。シート保護の解除をお願いします。</t>
  </si>
  <si>
    <t xml:space="preserve">パスワード入力の必要はありません。（ツール → 保護→ シート保護の解除）</t>
  </si>
  <si>
    <t xml:space="preserve">以下の名簿に競技者データを入力すると、一覧表・個票に反映されます。</t>
  </si>
  <si>
    <t xml:space="preserve">（一覧表・個票にゼッケンを入力すると、氏名・学年が自動入力されます。）</t>
  </si>
  <si>
    <t xml:space="preserve">名簿を利用しない場合は、一覧表・個票に直接入力して下さい。</t>
  </si>
  <si>
    <t xml:space="preserve">「名簿」記入上の注意</t>
  </si>
  <si>
    <t xml:space="preserve">ﾌﾘｶﾞﾅは半角ｶﾀｶﾅでお願いします。</t>
  </si>
  <si>
    <t xml:space="preserve">４字以下の名前は、苗字と名前の間にスペースを入れてください。</t>
  </si>
  <si>
    <t xml:space="preserve">５字以上は、スペースをいれずに入力してください。</t>
  </si>
  <si>
    <t xml:space="preserve">所属は一番上の欄に入力すれば、以下は氏名を入力した段階で</t>
  </si>
  <si>
    <t xml:space="preserve">自動で表示されます。所属は（中）を入れないで下さい。</t>
  </si>
  <si>
    <t xml:space="preserve">「一覧表」「個票」記入上の注意</t>
  </si>
  <si>
    <t xml:space="preserve">一覧表に記入すれば、個票は自動でできますが、リレーは各自で記入して下さい。</t>
  </si>
  <si>
    <r>
      <rPr>
        <sz val="12"/>
        <rFont val="Noto Sans"/>
        <family val="2"/>
      </rPr>
      <t xml:space="preserve">種目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  <r>
      <rPr>
        <sz val="12"/>
        <rFont val="Noto Sans"/>
        <family val="2"/>
      </rPr>
      <t xml:space="preserve">　→　</t>
    </r>
    <r>
      <rPr>
        <sz val="12"/>
        <rFont val="ＭＳ 明朝"/>
        <family val="1"/>
        <charset val="128"/>
      </rPr>
      <t xml:space="preserve">1-100</t>
    </r>
  </si>
  <si>
    <t xml:space="preserve">走り高跳び→　走高跳</t>
  </si>
  <si>
    <t xml:space="preserve">等と入れてください。</t>
  </si>
  <si>
    <r>
      <rPr>
        <sz val="12"/>
        <rFont val="Noto Sans"/>
        <family val="2"/>
      </rPr>
      <t xml:space="preserve">トラックの記録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ＭＳ 明朝"/>
        <family val="1"/>
        <charset val="128"/>
      </rPr>
      <t xml:space="preserve">21→11.21</t>
    </r>
    <r>
      <rPr>
        <sz val="12"/>
        <rFont val="Noto Sans"/>
        <family val="2"/>
      </rPr>
      <t xml:space="preserve">　　フィールドは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→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と入れてください。</t>
    </r>
  </si>
  <si>
    <t xml:space="preserve">記入後必ず確認をしてください。うまくいかない場合は、手動で入力してください。</t>
  </si>
  <si>
    <t xml:space="preserve">ゼッケン</t>
  </si>
  <si>
    <t xml:space="preserve">氏　名</t>
  </si>
  <si>
    <t xml:space="preserve">フリガナ</t>
  </si>
  <si>
    <t xml:space="preserve">性別</t>
  </si>
  <si>
    <t xml:space="preserve">学年</t>
  </si>
  <si>
    <t xml:space="preserve">所　属</t>
  </si>
  <si>
    <t xml:space="preserve">当日審判をしていただける方</t>
  </si>
  <si>
    <t xml:space="preserve">氏名</t>
  </si>
  <si>
    <t xml:space="preserve">希望部署</t>
  </si>
  <si>
    <t xml:space="preserve">補助員</t>
  </si>
  <si>
    <t xml:space="preserve">名</t>
  </si>
  <si>
    <t xml:space="preserve">陸上競技大会申込者一覧表</t>
  </si>
  <si>
    <t xml:space="preserve">大会名</t>
  </si>
  <si>
    <t xml:space="preserve">県大会予選</t>
  </si>
  <si>
    <r>
      <rPr>
        <sz val="6"/>
        <rFont val="Noto Sans"/>
        <family val="2"/>
      </rPr>
      <t xml:space="preserve">所 属 団体
又は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学校名</t>
    </r>
    <r>
      <rPr>
        <sz val="6"/>
        <rFont val="ＭＳ Ｐ明朝"/>
        <family val="1"/>
        <charset val="128"/>
      </rPr>
      <t xml:space="preserve">)</t>
    </r>
  </si>
  <si>
    <t xml:space="preserve">㊞</t>
  </si>
  <si>
    <t xml:space="preserve">氏　　名</t>
  </si>
  <si>
    <t xml:space="preserve">性 別</t>
  </si>
  <si>
    <t xml:space="preserve">年 齢</t>
  </si>
  <si>
    <t xml:space="preserve">（学年）</t>
  </si>
  <si>
    <t xml:space="preserve">出　　　場　　　種　　　目</t>
  </si>
  <si>
    <t xml:space="preserve">備考</t>
  </si>
  <si>
    <t xml:space="preserve">記録</t>
  </si>
  <si>
    <t xml:space="preserve">リレー</t>
  </si>
  <si>
    <t xml:space="preserve">上記のものは、本大会参加についての保護者の同意を得ているので、参加を申し込みます。また、本大会</t>
  </si>
  <si>
    <t xml:space="preserve">プログラム作成及び成績上位者の報道発表並びに、ホームページにおける氏名、学校名、学年等の個人情報</t>
  </si>
  <si>
    <r>
      <rPr>
        <sz val="10"/>
        <rFont val="Noto Sans"/>
        <family val="2"/>
      </rPr>
      <t xml:space="preserve">の記載について本人及び保護者の同意を得ています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載の同意が得られない場合は備考欄に「否」を記入</t>
    </r>
  </si>
  <si>
    <t xml:space="preserve">すること。</t>
  </si>
  <si>
    <t xml:space="preserve">これより下は印刷されません。</t>
  </si>
  <si>
    <t xml:space="preserve">参加者数</t>
  </si>
  <si>
    <t xml:space="preserve">個人種目参加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南勢志摩大会</t>
    </r>
  </si>
  <si>
    <t xml:space="preserve">4x100mR</t>
  </si>
  <si>
    <t xml:space="preserve">4x200mR</t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個人申込票（男子用）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t xml:space="preserve">印刷の必要なところのみ範囲指定してください。</t>
  </si>
  <si>
    <t xml:space="preserve">必要ないところは消してください。</t>
  </si>
  <si>
    <t xml:space="preserve">種目</t>
  </si>
  <si>
    <t xml:space="preserve">性</t>
  </si>
  <si>
    <t xml:space="preserve">氏　　　名</t>
  </si>
  <si>
    <r>
      <rPr>
        <b val="true"/>
        <sz val="11"/>
        <rFont val="Noto Sans"/>
        <family val="2"/>
      </rPr>
      <t xml:space="preserve">リレー申込票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r>
      <rPr>
        <sz val="11"/>
        <rFont val="Noto Sans"/>
        <family val="2"/>
      </rPr>
      <t xml:space="preserve">低</t>
    </r>
    <r>
      <rPr>
        <sz val="11"/>
        <rFont val="Century"/>
        <family val="1"/>
      </rPr>
      <t xml:space="preserve">4x100mR</t>
    </r>
  </si>
  <si>
    <t xml:space="preserve">所属</t>
  </si>
  <si>
    <t xml:space="preserve">A</t>
  </si>
  <si>
    <t xml:space="preserve">B</t>
  </si>
  <si>
    <r>
      <rPr>
        <sz val="11"/>
        <rFont val="Noto Sans"/>
        <family val="2"/>
      </rPr>
      <t xml:space="preserve">混成</t>
    </r>
    <r>
      <rPr>
        <sz val="11"/>
        <rFont val="ＭＳ 明朝"/>
        <family val="1"/>
        <charset val="128"/>
      </rPr>
      <t xml:space="preserve">4x100mR</t>
    </r>
  </si>
  <si>
    <t xml:space="preserve">C</t>
  </si>
  <si>
    <t xml:space="preserve">個人情報の記載について</t>
  </si>
  <si>
    <r>
      <rPr>
        <b val="true"/>
        <sz val="11"/>
        <color rgb="FFFF0000"/>
        <rFont val="Noto Sans"/>
        <family val="2"/>
      </rPr>
      <t xml:space="preserve">個人申込票（女用）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b val="true"/>
        <sz val="11"/>
        <color rgb="FFFF0000"/>
        <rFont val="Noto Sans"/>
        <family val="2"/>
      </rPr>
      <t xml:space="preserve">リレー申込票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Century"/>
        <family val="1"/>
      </rPr>
      <t xml:space="preserve">4x100mR</t>
    </r>
  </si>
  <si>
    <r>
      <rPr>
        <sz val="11"/>
        <color rgb="FFFF0000"/>
        <rFont val="Noto Sans"/>
        <family val="2"/>
      </rPr>
      <t xml:space="preserve">混成</t>
    </r>
    <r>
      <rPr>
        <sz val="11"/>
        <color rgb="FFFF0000"/>
        <rFont val="ＭＳ 明朝"/>
        <family val="1"/>
        <charset val="128"/>
      </rPr>
      <t xml:space="preserve">4x100mR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ＭＳ 明朝"/>
        <family val="1"/>
        <charset val="128"/>
      </rPr>
      <t xml:space="preserve">4x100m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\(0\)"/>
    <numFmt numFmtId="168" formatCode="0.00"/>
    <numFmt numFmtId="169" formatCode="h\°mm&quot;’'&quot;ss&quot;”tt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color rgb="FF000080"/>
      <name val="Noto Sans"/>
      <family val="2"/>
    </font>
    <font>
      <sz val="12"/>
      <name val="Noto Sans"/>
      <family val="2"/>
    </font>
    <font>
      <sz val="14"/>
      <name val="Century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Century"/>
      <family val="1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8"/>
      <color rgb="FF000080"/>
      <name val="Noto Sans"/>
      <family val="2"/>
    </font>
    <font>
      <sz val="18"/>
      <name val="Century"/>
      <family val="1"/>
    </font>
    <font>
      <sz val="18"/>
      <color rgb="FFFFFFFF"/>
      <name val="Century"/>
      <family val="1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Century"/>
      <family val="1"/>
    </font>
    <font>
      <sz val="14"/>
      <color rgb="FFFF0000"/>
      <name val="ＭＳ 明朝"/>
      <family val="1"/>
      <charset val="128"/>
    </font>
    <font>
      <sz val="14"/>
      <color rgb="FFFF0000"/>
      <name val="Century"/>
      <family val="1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0" name="Line 1"/>
        <xdr:cNvSpPr/>
      </xdr:nvSpPr>
      <xdr:spPr>
        <a:xfrm>
          <a:off x="359640" y="78120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1" name="Line 9"/>
        <xdr:cNvSpPr/>
      </xdr:nvSpPr>
      <xdr:spPr>
        <a:xfrm>
          <a:off x="4007520" y="78120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2" name="Line 1"/>
        <xdr:cNvSpPr/>
      </xdr:nvSpPr>
      <xdr:spPr>
        <a:xfrm>
          <a:off x="359640" y="71424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3" name="Line 2"/>
        <xdr:cNvSpPr/>
      </xdr:nvSpPr>
      <xdr:spPr>
        <a:xfrm>
          <a:off x="4007520" y="71424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25"/>
    <col collapsed="false" customWidth="true" hidden="false" outlineLevel="0" max="3" min="3" style="1" width="15.62"/>
    <col collapsed="false" customWidth="true" hidden="false" outlineLevel="0" max="4" min="4" style="1" width="24.99"/>
    <col collapsed="false" customWidth="true" hidden="false" outlineLevel="0" max="6" min="5" style="2" width="6.99"/>
    <col collapsed="false" customWidth="true" hidden="false" outlineLevel="0" max="7" min="7" style="1" width="14.37"/>
    <col collapsed="false" customWidth="false" hidden="false" outlineLevel="0" max="257" min="8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9"/>
    </row>
    <row r="4" customFormat="false" ht="22.5" hidden="false" customHeight="true" outlineLevel="0" collapsed="false">
      <c r="A4" s="5"/>
      <c r="B4" s="10" t="s">
        <v>3</v>
      </c>
      <c r="C4" s="9"/>
      <c r="D4" s="9"/>
      <c r="E4" s="9"/>
      <c r="F4" s="9"/>
      <c r="G4" s="9"/>
    </row>
    <row r="5" customFormat="false" ht="22.5" hidden="false" customHeight="true" outlineLevel="0" collapsed="false">
      <c r="A5" s="5"/>
      <c r="B5" s="10" t="s">
        <v>4</v>
      </c>
      <c r="C5" s="9"/>
      <c r="D5" s="9"/>
      <c r="E5" s="9"/>
      <c r="F5" s="9"/>
      <c r="G5" s="9"/>
    </row>
    <row r="6" customFormat="false" ht="22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1</v>
      </c>
      <c r="B7" s="11" t="s">
        <v>5</v>
      </c>
      <c r="C7" s="9"/>
      <c r="D7" s="9"/>
      <c r="E7" s="9"/>
      <c r="F7" s="9"/>
      <c r="G7" s="9"/>
    </row>
    <row r="8" customFormat="false" ht="22.5" hidden="false" customHeight="true" outlineLevel="0" collapsed="false">
      <c r="A8" s="5"/>
      <c r="B8" s="10" t="s">
        <v>6</v>
      </c>
      <c r="C8" s="9"/>
      <c r="D8" s="9"/>
      <c r="E8" s="9"/>
      <c r="F8" s="9"/>
      <c r="G8" s="9"/>
    </row>
    <row r="9" customFormat="false" ht="22.5" hidden="false" customHeight="true" outlineLevel="0" collapsed="false">
      <c r="A9" s="7" t="s">
        <v>1</v>
      </c>
      <c r="B9" s="11" t="s">
        <v>7</v>
      </c>
      <c r="C9" s="9"/>
      <c r="D9" s="9"/>
      <c r="E9" s="9"/>
      <c r="F9" s="9"/>
      <c r="G9" s="9"/>
    </row>
    <row r="10" customFormat="false" ht="22.5" hidden="false" customHeight="true" outlineLevel="0" collapsed="false">
      <c r="A10" s="7"/>
      <c r="B10" s="11"/>
      <c r="C10" s="9"/>
      <c r="D10" s="9"/>
      <c r="E10" s="9"/>
      <c r="F10" s="9"/>
      <c r="G10" s="9"/>
    </row>
    <row r="11" customFormat="false" ht="22.5" hidden="false" customHeight="true" outlineLevel="0" collapsed="false">
      <c r="A11" s="12" t="s">
        <v>8</v>
      </c>
      <c r="B11" s="10"/>
      <c r="C11" s="9"/>
      <c r="D11" s="9"/>
      <c r="E11" s="9"/>
      <c r="F11" s="9"/>
      <c r="G11" s="9"/>
    </row>
    <row r="12" customFormat="false" ht="22.5" hidden="false" customHeight="true" outlineLevel="0" collapsed="false">
      <c r="A12" s="7" t="s">
        <v>1</v>
      </c>
      <c r="B12" s="10" t="s">
        <v>9</v>
      </c>
      <c r="C12" s="13"/>
      <c r="D12" s="13"/>
      <c r="E12" s="14"/>
      <c r="F12" s="14"/>
      <c r="G12" s="13"/>
    </row>
    <row r="13" customFormat="false" ht="22.5" hidden="false" customHeight="true" outlineLevel="0" collapsed="false">
      <c r="A13" s="7" t="s">
        <v>1</v>
      </c>
      <c r="B13" s="10" t="s">
        <v>10</v>
      </c>
      <c r="C13" s="13"/>
      <c r="D13" s="13"/>
      <c r="E13" s="14"/>
      <c r="F13" s="14"/>
      <c r="G13" s="13"/>
    </row>
    <row r="14" customFormat="false" ht="22.5" hidden="false" customHeight="true" outlineLevel="0" collapsed="false">
      <c r="A14" s="7"/>
      <c r="B14" s="10" t="s">
        <v>11</v>
      </c>
      <c r="C14" s="13"/>
      <c r="D14" s="13"/>
      <c r="E14" s="14"/>
      <c r="F14" s="14"/>
      <c r="G14" s="13"/>
    </row>
    <row r="15" customFormat="false" ht="22.5" hidden="false" customHeight="true" outlineLevel="0" collapsed="false">
      <c r="A15" s="7" t="s">
        <v>1</v>
      </c>
      <c r="B15" s="10" t="s">
        <v>12</v>
      </c>
      <c r="C15" s="13"/>
      <c r="D15" s="13"/>
      <c r="E15" s="14"/>
      <c r="F15" s="14"/>
      <c r="G15" s="13"/>
    </row>
    <row r="16" customFormat="false" ht="22.5" hidden="false" customHeight="true" outlineLevel="0" collapsed="false">
      <c r="A16" s="7"/>
      <c r="B16" s="10" t="s">
        <v>13</v>
      </c>
      <c r="C16" s="13"/>
      <c r="D16" s="13"/>
      <c r="E16" s="14"/>
      <c r="F16" s="14"/>
      <c r="G16" s="13"/>
    </row>
    <row r="17" customFormat="false" ht="22.5" hidden="false" customHeight="true" outlineLevel="0" collapsed="false">
      <c r="A17" s="7"/>
      <c r="B17" s="10"/>
      <c r="C17" s="13"/>
      <c r="D17" s="13"/>
      <c r="E17" s="14"/>
      <c r="F17" s="14"/>
      <c r="G17" s="13"/>
    </row>
    <row r="18" customFormat="false" ht="22.5" hidden="false" customHeight="true" outlineLevel="0" collapsed="false">
      <c r="A18" s="15"/>
      <c r="B18" s="10"/>
      <c r="C18" s="13"/>
      <c r="D18" s="13"/>
      <c r="E18" s="14"/>
      <c r="F18" s="14"/>
      <c r="G18" s="13"/>
    </row>
    <row r="19" customFormat="false" ht="22.5" hidden="false" customHeight="true" outlineLevel="0" collapsed="false">
      <c r="A19" s="12" t="s">
        <v>14</v>
      </c>
      <c r="B19" s="10"/>
      <c r="C19" s="13"/>
      <c r="D19" s="13"/>
      <c r="E19" s="14"/>
      <c r="F19" s="14"/>
      <c r="G19" s="13"/>
    </row>
    <row r="20" s="1" customFormat="true" ht="22.5" hidden="false" customHeight="true" outlineLevel="0" collapsed="false">
      <c r="A20" s="16" t="s">
        <v>1</v>
      </c>
      <c r="B20" s="17" t="s">
        <v>15</v>
      </c>
      <c r="C20" s="13"/>
      <c r="D20" s="13"/>
      <c r="E20" s="14"/>
      <c r="F20" s="14"/>
      <c r="G20" s="13"/>
    </row>
    <row r="21" s="1" customFormat="true" ht="22.5" hidden="false" customHeight="true" outlineLevel="0" collapsed="false">
      <c r="A21" s="16"/>
      <c r="B21" s="17" t="s">
        <v>16</v>
      </c>
      <c r="C21" s="10"/>
      <c r="D21" s="16" t="s">
        <v>17</v>
      </c>
      <c r="E21" s="17"/>
      <c r="F21" s="16" t="s">
        <v>18</v>
      </c>
      <c r="G21" s="10"/>
      <c r="H21" s="18"/>
    </row>
    <row r="22" s="1" customFormat="true" ht="22.5" hidden="false" customHeight="true" outlineLevel="0" collapsed="false">
      <c r="A22" s="19"/>
      <c r="B22" s="20" t="s">
        <v>19</v>
      </c>
      <c r="C22" s="13"/>
      <c r="D22" s="13"/>
      <c r="E22" s="14"/>
      <c r="F22" s="14"/>
      <c r="G22" s="13"/>
    </row>
    <row r="23" s="1" customFormat="true" ht="22.5" hidden="false" customHeight="true" outlineLevel="0" collapsed="false">
      <c r="A23" s="19"/>
      <c r="B23" s="20" t="s">
        <v>20</v>
      </c>
      <c r="C23" s="13"/>
      <c r="D23" s="13"/>
      <c r="E23" s="14"/>
      <c r="F23" s="14"/>
      <c r="G23" s="13"/>
    </row>
    <row r="24" customFormat="false" ht="22.5" hidden="false" customHeight="true" outlineLevel="0" collapsed="false">
      <c r="A24" s="21"/>
      <c r="B24" s="22" t="s">
        <v>21</v>
      </c>
      <c r="C24" s="23" t="s">
        <v>22</v>
      </c>
      <c r="D24" s="23" t="s">
        <v>23</v>
      </c>
      <c r="E24" s="23" t="s">
        <v>24</v>
      </c>
      <c r="F24" s="23" t="s">
        <v>25</v>
      </c>
      <c r="G24" s="24" t="s">
        <v>26</v>
      </c>
    </row>
    <row r="25" customFormat="false" ht="22.5" hidden="false" customHeight="true" outlineLevel="0" collapsed="false">
      <c r="A25" s="25" t="n">
        <v>1</v>
      </c>
      <c r="B25" s="26"/>
      <c r="C25" s="27"/>
      <c r="D25" s="27"/>
      <c r="E25" s="28"/>
      <c r="F25" s="29"/>
      <c r="G25" s="30"/>
    </row>
    <row r="26" customFormat="false" ht="22.5" hidden="false" customHeight="true" outlineLevel="0" collapsed="false">
      <c r="A26" s="31" t="n">
        <v>2</v>
      </c>
      <c r="B26" s="26"/>
      <c r="C26" s="27"/>
      <c r="D26" s="27"/>
      <c r="E26" s="28"/>
      <c r="F26" s="29"/>
      <c r="G26" s="32"/>
    </row>
    <row r="27" customFormat="false" ht="22.5" hidden="false" customHeight="true" outlineLevel="0" collapsed="false">
      <c r="A27" s="31" t="n">
        <v>3</v>
      </c>
      <c r="B27" s="26"/>
      <c r="C27" s="27"/>
      <c r="D27" s="27"/>
      <c r="E27" s="28"/>
      <c r="F27" s="29"/>
      <c r="G27" s="32"/>
    </row>
    <row r="28" customFormat="false" ht="22.5" hidden="false" customHeight="true" outlineLevel="0" collapsed="false">
      <c r="A28" s="31" t="n">
        <v>4</v>
      </c>
      <c r="B28" s="26"/>
      <c r="C28" s="27"/>
      <c r="D28" s="27"/>
      <c r="E28" s="28"/>
      <c r="F28" s="29"/>
      <c r="G28" s="32"/>
    </row>
    <row r="29" customFormat="false" ht="22.5" hidden="false" customHeight="true" outlineLevel="0" collapsed="false">
      <c r="A29" s="31" t="n">
        <v>5</v>
      </c>
      <c r="B29" s="26"/>
      <c r="C29" s="33"/>
      <c r="D29" s="27"/>
      <c r="E29" s="28"/>
      <c r="F29" s="29"/>
      <c r="G29" s="32"/>
    </row>
    <row r="30" customFormat="false" ht="22.5" hidden="false" customHeight="true" outlineLevel="0" collapsed="false">
      <c r="A30" s="31" t="n">
        <v>6</v>
      </c>
      <c r="B30" s="26"/>
      <c r="C30" s="33"/>
      <c r="D30" s="27"/>
      <c r="E30" s="34"/>
      <c r="F30" s="35"/>
      <c r="G30" s="32"/>
    </row>
    <row r="31" customFormat="false" ht="22.5" hidden="false" customHeight="true" outlineLevel="0" collapsed="false">
      <c r="A31" s="31" t="n">
        <v>7</v>
      </c>
      <c r="B31" s="26"/>
      <c r="C31" s="33"/>
      <c r="D31" s="27"/>
      <c r="E31" s="34"/>
      <c r="F31" s="35"/>
      <c r="G31" s="32"/>
    </row>
    <row r="32" customFormat="false" ht="22.5" hidden="false" customHeight="true" outlineLevel="0" collapsed="false">
      <c r="A32" s="31" t="n">
        <v>8</v>
      </c>
      <c r="B32" s="26"/>
      <c r="C32" s="33"/>
      <c r="D32" s="27"/>
      <c r="E32" s="34"/>
      <c r="F32" s="36"/>
      <c r="G32" s="32"/>
    </row>
    <row r="33" customFormat="false" ht="22.5" hidden="false" customHeight="true" outlineLevel="0" collapsed="false">
      <c r="A33" s="31" t="n">
        <v>9</v>
      </c>
      <c r="B33" s="26"/>
      <c r="C33" s="33"/>
      <c r="D33" s="27"/>
      <c r="E33" s="34"/>
      <c r="F33" s="36"/>
      <c r="G33" s="32"/>
    </row>
    <row r="34" customFormat="false" ht="22.5" hidden="false" customHeight="true" outlineLevel="0" collapsed="false">
      <c r="A34" s="31" t="n">
        <v>10</v>
      </c>
      <c r="B34" s="26"/>
      <c r="C34" s="33"/>
      <c r="D34" s="27"/>
      <c r="E34" s="34"/>
      <c r="F34" s="35"/>
      <c r="G34" s="32"/>
    </row>
    <row r="35" customFormat="false" ht="22.5" hidden="false" customHeight="true" outlineLevel="0" collapsed="false">
      <c r="A35" s="31" t="n">
        <v>11</v>
      </c>
      <c r="B35" s="26"/>
      <c r="C35" s="33"/>
      <c r="D35" s="27"/>
      <c r="E35" s="34"/>
      <c r="F35" s="35"/>
      <c r="G35" s="32"/>
    </row>
    <row r="36" customFormat="false" ht="22.5" hidden="false" customHeight="true" outlineLevel="0" collapsed="false">
      <c r="A36" s="31" t="n">
        <v>12</v>
      </c>
      <c r="B36" s="26"/>
      <c r="C36" s="33"/>
      <c r="D36" s="27"/>
      <c r="E36" s="34"/>
      <c r="F36" s="35"/>
      <c r="G36" s="32"/>
    </row>
    <row r="37" customFormat="false" ht="22.5" hidden="false" customHeight="true" outlineLevel="0" collapsed="false">
      <c r="A37" s="31" t="n">
        <v>13</v>
      </c>
      <c r="B37" s="26"/>
      <c r="C37" s="33"/>
      <c r="D37" s="27"/>
      <c r="E37" s="34"/>
      <c r="F37" s="35"/>
      <c r="G37" s="32"/>
    </row>
    <row r="38" customFormat="false" ht="22.5" hidden="false" customHeight="true" outlineLevel="0" collapsed="false">
      <c r="A38" s="31" t="n">
        <v>14</v>
      </c>
      <c r="B38" s="26"/>
      <c r="C38" s="33"/>
      <c r="D38" s="27"/>
      <c r="E38" s="34"/>
      <c r="F38" s="35"/>
      <c r="G38" s="32"/>
    </row>
    <row r="39" customFormat="false" ht="22.5" hidden="false" customHeight="true" outlineLevel="0" collapsed="false">
      <c r="A39" s="31" t="n">
        <v>15</v>
      </c>
      <c r="B39" s="26"/>
      <c r="C39" s="33"/>
      <c r="D39" s="27"/>
      <c r="E39" s="34"/>
      <c r="F39" s="35"/>
      <c r="G39" s="32" t="str">
        <f aca="false">IF(C39="","",G38)</f>
        <v/>
      </c>
    </row>
    <row r="40" customFormat="false" ht="22.5" hidden="false" customHeight="true" outlineLevel="0" collapsed="false">
      <c r="A40" s="31" t="n">
        <v>16</v>
      </c>
      <c r="B40" s="26"/>
      <c r="C40" s="33"/>
      <c r="D40" s="27"/>
      <c r="E40" s="34"/>
      <c r="F40" s="35"/>
      <c r="G40" s="32" t="str">
        <f aca="false">IF(C40="","",G39)</f>
        <v/>
      </c>
    </row>
    <row r="41" customFormat="false" ht="22.5" hidden="false" customHeight="true" outlineLevel="0" collapsed="false">
      <c r="A41" s="31" t="n">
        <v>17</v>
      </c>
      <c r="B41" s="26"/>
      <c r="C41" s="33"/>
      <c r="D41" s="27"/>
      <c r="E41" s="34"/>
      <c r="F41" s="35"/>
      <c r="G41" s="32" t="str">
        <f aca="false">IF(C41="","",G40)</f>
        <v/>
      </c>
    </row>
    <row r="42" customFormat="false" ht="22.5" hidden="false" customHeight="true" outlineLevel="0" collapsed="false">
      <c r="A42" s="31" t="n">
        <v>18</v>
      </c>
      <c r="B42" s="26"/>
      <c r="C42" s="33"/>
      <c r="D42" s="27"/>
      <c r="E42" s="34"/>
      <c r="F42" s="35"/>
      <c r="G42" s="32" t="str">
        <f aca="false">IF(C42="","",G41)</f>
        <v/>
      </c>
    </row>
    <row r="43" customFormat="false" ht="22.5" hidden="false" customHeight="true" outlineLevel="0" collapsed="false">
      <c r="A43" s="31" t="n">
        <v>19</v>
      </c>
      <c r="B43" s="26"/>
      <c r="C43" s="33"/>
      <c r="D43" s="27"/>
      <c r="E43" s="34"/>
      <c r="F43" s="35"/>
      <c r="G43" s="32" t="str">
        <f aca="false">IF(C43="","",G42)</f>
        <v/>
      </c>
    </row>
    <row r="44" customFormat="false" ht="22.5" hidden="false" customHeight="true" outlineLevel="0" collapsed="false">
      <c r="A44" s="31" t="n">
        <v>20</v>
      </c>
      <c r="B44" s="26"/>
      <c r="C44" s="33"/>
      <c r="D44" s="27"/>
      <c r="E44" s="34"/>
      <c r="F44" s="35"/>
      <c r="G44" s="32" t="str">
        <f aca="false">IF(C44="","",G43)</f>
        <v/>
      </c>
    </row>
    <row r="45" customFormat="false" ht="22.5" hidden="false" customHeight="true" outlineLevel="0" collapsed="false">
      <c r="A45" s="31" t="n">
        <v>21</v>
      </c>
      <c r="B45" s="26"/>
      <c r="C45" s="33"/>
      <c r="D45" s="27"/>
      <c r="E45" s="34"/>
      <c r="F45" s="35"/>
      <c r="G45" s="32" t="str">
        <f aca="false">IF(C45="","",G44)</f>
        <v/>
      </c>
    </row>
    <row r="46" customFormat="false" ht="22.5" hidden="false" customHeight="true" outlineLevel="0" collapsed="false">
      <c r="A46" s="31" t="n">
        <v>22</v>
      </c>
      <c r="B46" s="26"/>
      <c r="C46" s="33"/>
      <c r="D46" s="27"/>
      <c r="E46" s="34"/>
      <c r="F46" s="35"/>
      <c r="G46" s="32" t="str">
        <f aca="false">IF(C46="","",G45)</f>
        <v/>
      </c>
    </row>
    <row r="47" customFormat="false" ht="22.5" hidden="false" customHeight="true" outlineLevel="0" collapsed="false">
      <c r="A47" s="31" t="n">
        <v>23</v>
      </c>
      <c r="B47" s="26"/>
      <c r="C47" s="33"/>
      <c r="D47" s="27"/>
      <c r="E47" s="37"/>
      <c r="F47" s="35"/>
      <c r="G47" s="32" t="str">
        <f aca="false">IF(C47="","",G46)</f>
        <v/>
      </c>
    </row>
    <row r="48" customFormat="false" ht="22.5" hidden="false" customHeight="true" outlineLevel="0" collapsed="false">
      <c r="A48" s="31" t="n">
        <v>24</v>
      </c>
      <c r="B48" s="26"/>
      <c r="C48" s="38"/>
      <c r="D48" s="27"/>
      <c r="E48" s="37"/>
      <c r="F48" s="35"/>
      <c r="G48" s="32" t="str">
        <f aca="false">IF(C48="","",G47)</f>
        <v/>
      </c>
    </row>
    <row r="49" customFormat="false" ht="22.5" hidden="false" customHeight="true" outlineLevel="0" collapsed="false">
      <c r="A49" s="31" t="n">
        <v>25</v>
      </c>
      <c r="B49" s="26"/>
      <c r="C49" s="38"/>
      <c r="D49" s="27"/>
      <c r="E49" s="37"/>
      <c r="F49" s="35"/>
      <c r="G49" s="32" t="str">
        <f aca="false">IF(C49="","",G48)</f>
        <v/>
      </c>
    </row>
    <row r="50" customFormat="false" ht="22.5" hidden="false" customHeight="true" outlineLevel="0" collapsed="false">
      <c r="A50" s="31" t="n">
        <v>26</v>
      </c>
      <c r="B50" s="26"/>
      <c r="C50" s="38"/>
      <c r="D50" s="27"/>
      <c r="E50" s="37"/>
      <c r="F50" s="35"/>
      <c r="G50" s="32" t="str">
        <f aca="false">IF(C50="","",G49)</f>
        <v/>
      </c>
    </row>
    <row r="51" customFormat="false" ht="22.5" hidden="false" customHeight="true" outlineLevel="0" collapsed="false">
      <c r="A51" s="31" t="n">
        <v>27</v>
      </c>
      <c r="B51" s="26"/>
      <c r="C51" s="38"/>
      <c r="D51" s="27"/>
      <c r="E51" s="37"/>
      <c r="F51" s="35"/>
      <c r="G51" s="32" t="str">
        <f aca="false">IF(C51="","",G50)</f>
        <v/>
      </c>
    </row>
    <row r="52" customFormat="false" ht="22.5" hidden="false" customHeight="true" outlineLevel="0" collapsed="false">
      <c r="A52" s="31" t="n">
        <v>28</v>
      </c>
      <c r="B52" s="26"/>
      <c r="C52" s="38"/>
      <c r="D52" s="27"/>
      <c r="E52" s="37"/>
      <c r="F52" s="35"/>
      <c r="G52" s="32" t="str">
        <f aca="false">IF(C52="","",G51)</f>
        <v/>
      </c>
    </row>
    <row r="53" customFormat="false" ht="22.5" hidden="false" customHeight="true" outlineLevel="0" collapsed="false">
      <c r="A53" s="31" t="n">
        <v>29</v>
      </c>
      <c r="B53" s="26"/>
      <c r="C53" s="38"/>
      <c r="D53" s="27"/>
      <c r="E53" s="37"/>
      <c r="F53" s="35"/>
      <c r="G53" s="32" t="str">
        <f aca="false">IF(C53="","",G52)</f>
        <v/>
      </c>
    </row>
    <row r="54" customFormat="false" ht="22.5" hidden="false" customHeight="true" outlineLevel="0" collapsed="false">
      <c r="A54" s="31" t="n">
        <v>30</v>
      </c>
      <c r="B54" s="26"/>
      <c r="C54" s="38"/>
      <c r="D54" s="27"/>
      <c r="E54" s="37"/>
      <c r="F54" s="35"/>
      <c r="G54" s="32" t="str">
        <f aca="false">IF(C54="","",G53)</f>
        <v/>
      </c>
    </row>
    <row r="55" customFormat="false" ht="22.5" hidden="false" customHeight="true" outlineLevel="0" collapsed="false">
      <c r="A55" s="31" t="n">
        <v>31</v>
      </c>
      <c r="B55" s="26"/>
      <c r="C55" s="38"/>
      <c r="D55" s="27"/>
      <c r="E55" s="37"/>
      <c r="F55" s="35"/>
      <c r="G55" s="32" t="str">
        <f aca="false">IF(C55="","",G54)</f>
        <v/>
      </c>
    </row>
    <row r="56" customFormat="false" ht="22.5" hidden="false" customHeight="true" outlineLevel="0" collapsed="false">
      <c r="A56" s="31" t="n">
        <v>32</v>
      </c>
      <c r="B56" s="26"/>
      <c r="C56" s="38"/>
      <c r="D56" s="27"/>
      <c r="E56" s="37"/>
      <c r="F56" s="35"/>
      <c r="G56" s="32" t="str">
        <f aca="false">IF(C56="","",G55)</f>
        <v/>
      </c>
    </row>
    <row r="57" customFormat="false" ht="22.5" hidden="false" customHeight="true" outlineLevel="0" collapsed="false">
      <c r="A57" s="31" t="n">
        <v>33</v>
      </c>
      <c r="B57" s="26"/>
      <c r="C57" s="38"/>
      <c r="D57" s="27"/>
      <c r="E57" s="37"/>
      <c r="F57" s="35"/>
      <c r="G57" s="32" t="str">
        <f aca="false">IF(C57="","",G56)</f>
        <v/>
      </c>
    </row>
    <row r="58" customFormat="false" ht="22.5" hidden="false" customHeight="true" outlineLevel="0" collapsed="false">
      <c r="A58" s="31" t="n">
        <v>34</v>
      </c>
      <c r="B58" s="26"/>
      <c r="C58" s="38"/>
      <c r="D58" s="27"/>
      <c r="E58" s="37"/>
      <c r="F58" s="35"/>
      <c r="G58" s="32" t="str">
        <f aca="false">IF(C58="","",G57)</f>
        <v/>
      </c>
    </row>
    <row r="59" customFormat="false" ht="22.5" hidden="false" customHeight="true" outlineLevel="0" collapsed="false">
      <c r="A59" s="31" t="n">
        <v>35</v>
      </c>
      <c r="B59" s="26"/>
      <c r="C59" s="38"/>
      <c r="D59" s="27"/>
      <c r="E59" s="37"/>
      <c r="F59" s="36"/>
      <c r="G59" s="32" t="str">
        <f aca="false">IF(C59="","",G58)</f>
        <v/>
      </c>
    </row>
    <row r="60" customFormat="false" ht="22.5" hidden="false" customHeight="true" outlineLevel="0" collapsed="false">
      <c r="A60" s="31" t="n">
        <v>36</v>
      </c>
      <c r="B60" s="26"/>
      <c r="C60" s="38"/>
      <c r="D60" s="27"/>
      <c r="E60" s="37"/>
      <c r="F60" s="36"/>
      <c r="G60" s="32" t="str">
        <f aca="false">IF(C60="","",G59)</f>
        <v/>
      </c>
    </row>
    <row r="61" customFormat="false" ht="22.5" hidden="false" customHeight="true" outlineLevel="0" collapsed="false">
      <c r="A61" s="31" t="n">
        <v>37</v>
      </c>
      <c r="B61" s="26"/>
      <c r="C61" s="38"/>
      <c r="D61" s="27"/>
      <c r="E61" s="37"/>
      <c r="F61" s="36"/>
      <c r="G61" s="32" t="str">
        <f aca="false">IF(C61="","",G60)</f>
        <v/>
      </c>
    </row>
    <row r="62" customFormat="false" ht="22.5" hidden="false" customHeight="true" outlineLevel="0" collapsed="false">
      <c r="A62" s="31" t="n">
        <v>38</v>
      </c>
      <c r="B62" s="26"/>
      <c r="C62" s="38"/>
      <c r="D62" s="27"/>
      <c r="E62" s="37"/>
      <c r="F62" s="36"/>
      <c r="G62" s="32" t="str">
        <f aca="false">IF(C62="","",G61)</f>
        <v/>
      </c>
    </row>
    <row r="63" customFormat="false" ht="22.5" hidden="false" customHeight="true" outlineLevel="0" collapsed="false">
      <c r="A63" s="31" t="n">
        <v>39</v>
      </c>
      <c r="B63" s="26"/>
      <c r="C63" s="38"/>
      <c r="D63" s="27"/>
      <c r="E63" s="37"/>
      <c r="F63" s="36"/>
      <c r="G63" s="32" t="str">
        <f aca="false">IF(C63="","",G62)</f>
        <v/>
      </c>
    </row>
    <row r="64" customFormat="false" ht="22.5" hidden="false" customHeight="true" outlineLevel="0" collapsed="false">
      <c r="A64" s="31" t="n">
        <v>40</v>
      </c>
      <c r="B64" s="26"/>
      <c r="C64" s="38"/>
      <c r="D64" s="27"/>
      <c r="E64" s="37"/>
      <c r="F64" s="36"/>
      <c r="G64" s="32" t="str">
        <f aca="false">IF(C64="","",G63)</f>
        <v/>
      </c>
    </row>
    <row r="65" customFormat="false" ht="22.5" hidden="false" customHeight="true" outlineLevel="0" collapsed="false">
      <c r="A65" s="31" t="n">
        <v>41</v>
      </c>
      <c r="B65" s="26"/>
      <c r="C65" s="38"/>
      <c r="D65" s="27"/>
      <c r="E65" s="37"/>
      <c r="F65" s="36"/>
      <c r="G65" s="32" t="str">
        <f aca="false">IF(C65="","",G64)</f>
        <v/>
      </c>
    </row>
    <row r="66" customFormat="false" ht="22.5" hidden="false" customHeight="true" outlineLevel="0" collapsed="false">
      <c r="A66" s="31" t="n">
        <v>42</v>
      </c>
      <c r="B66" s="26"/>
      <c r="C66" s="38"/>
      <c r="D66" s="27"/>
      <c r="E66" s="37"/>
      <c r="F66" s="36"/>
      <c r="G66" s="32" t="str">
        <f aca="false">IF(C66="","",G65)</f>
        <v/>
      </c>
    </row>
    <row r="67" customFormat="false" ht="22.5" hidden="false" customHeight="true" outlineLevel="0" collapsed="false">
      <c r="A67" s="31" t="n">
        <v>43</v>
      </c>
      <c r="B67" s="26"/>
      <c r="C67" s="38"/>
      <c r="D67" s="27"/>
      <c r="E67" s="37"/>
      <c r="F67" s="36"/>
      <c r="G67" s="32" t="str">
        <f aca="false">IF(C67="","",G66)</f>
        <v/>
      </c>
    </row>
    <row r="68" customFormat="false" ht="22.5" hidden="false" customHeight="true" outlineLevel="0" collapsed="false">
      <c r="A68" s="31" t="n">
        <v>44</v>
      </c>
      <c r="B68" s="26"/>
      <c r="C68" s="38"/>
      <c r="D68" s="27"/>
      <c r="E68" s="37"/>
      <c r="F68" s="36"/>
      <c r="G68" s="32" t="str">
        <f aca="false">IF(C68="","",G67)</f>
        <v/>
      </c>
    </row>
    <row r="69" customFormat="false" ht="22.5" hidden="false" customHeight="true" outlineLevel="0" collapsed="false">
      <c r="A69" s="31" t="n">
        <v>45</v>
      </c>
      <c r="B69" s="39"/>
      <c r="C69" s="38"/>
      <c r="D69" s="27"/>
      <c r="E69" s="37"/>
      <c r="F69" s="36"/>
      <c r="G69" s="32" t="str">
        <f aca="false">IF(C69="","",G68)</f>
        <v/>
      </c>
    </row>
    <row r="70" customFormat="false" ht="22.5" hidden="false" customHeight="true" outlineLevel="0" collapsed="false">
      <c r="A70" s="31" t="n">
        <v>46</v>
      </c>
      <c r="B70" s="39"/>
      <c r="C70" s="38"/>
      <c r="D70" s="27"/>
      <c r="E70" s="40"/>
      <c r="F70" s="36"/>
      <c r="G70" s="32"/>
    </row>
    <row r="71" customFormat="false" ht="22.5" hidden="false" customHeight="true" outlineLevel="0" collapsed="false">
      <c r="A71" s="31" t="n">
        <v>47</v>
      </c>
      <c r="B71" s="39"/>
      <c r="C71" s="38"/>
      <c r="D71" s="27"/>
      <c r="E71" s="40"/>
      <c r="F71" s="36"/>
      <c r="G71" s="32" t="str">
        <f aca="false">IF(C71="","",G70)</f>
        <v/>
      </c>
    </row>
    <row r="72" customFormat="false" ht="22.5" hidden="false" customHeight="true" outlineLevel="0" collapsed="false">
      <c r="A72" s="31" t="n">
        <v>48</v>
      </c>
      <c r="B72" s="39"/>
      <c r="C72" s="38"/>
      <c r="D72" s="27"/>
      <c r="E72" s="40"/>
      <c r="F72" s="36"/>
      <c r="G72" s="32" t="str">
        <f aca="false">IF(C72="","",G71)</f>
        <v/>
      </c>
    </row>
    <row r="73" customFormat="false" ht="22.5" hidden="false" customHeight="true" outlineLevel="0" collapsed="false">
      <c r="A73" s="31" t="n">
        <v>49</v>
      </c>
      <c r="B73" s="39"/>
      <c r="C73" s="38"/>
      <c r="D73" s="27"/>
      <c r="E73" s="40"/>
      <c r="F73" s="36"/>
      <c r="G73" s="32" t="str">
        <f aca="false">IF(C73="","",G72)</f>
        <v/>
      </c>
    </row>
    <row r="74" customFormat="false" ht="22.5" hidden="false" customHeight="true" outlineLevel="0" collapsed="false">
      <c r="A74" s="31" t="n">
        <v>50</v>
      </c>
      <c r="B74" s="39"/>
      <c r="C74" s="38"/>
      <c r="D74" s="27"/>
      <c r="E74" s="40"/>
      <c r="F74" s="36"/>
      <c r="G74" s="32" t="str">
        <f aca="false">IF(C74="","",G73)</f>
        <v/>
      </c>
    </row>
    <row r="75" customFormat="false" ht="22.5" hidden="false" customHeight="true" outlineLevel="0" collapsed="false">
      <c r="A75" s="31" t="n">
        <v>51</v>
      </c>
      <c r="B75" s="39"/>
      <c r="C75" s="38"/>
      <c r="D75" s="27"/>
      <c r="E75" s="40"/>
      <c r="F75" s="36"/>
      <c r="G75" s="32" t="str">
        <f aca="false">IF(C75="","",G74)</f>
        <v/>
      </c>
    </row>
    <row r="76" customFormat="false" ht="22.5" hidden="false" customHeight="true" outlineLevel="0" collapsed="false">
      <c r="A76" s="31" t="n">
        <v>52</v>
      </c>
      <c r="B76" s="39"/>
      <c r="C76" s="38"/>
      <c r="D76" s="27"/>
      <c r="E76" s="40"/>
      <c r="F76" s="36"/>
      <c r="G76" s="32" t="str">
        <f aca="false">IF(C76="","",G75)</f>
        <v/>
      </c>
    </row>
    <row r="77" customFormat="false" ht="22.5" hidden="false" customHeight="true" outlineLevel="0" collapsed="false">
      <c r="A77" s="31" t="n">
        <v>53</v>
      </c>
      <c r="B77" s="39"/>
      <c r="C77" s="38"/>
      <c r="D77" s="27"/>
      <c r="E77" s="40"/>
      <c r="F77" s="36"/>
      <c r="G77" s="32" t="str">
        <f aca="false">IF(C77="","",G76)</f>
        <v/>
      </c>
    </row>
    <row r="78" customFormat="false" ht="22.5" hidden="false" customHeight="true" outlineLevel="0" collapsed="false">
      <c r="A78" s="31" t="n">
        <v>54</v>
      </c>
      <c r="B78" s="39"/>
      <c r="C78" s="38"/>
      <c r="D78" s="27"/>
      <c r="E78" s="40"/>
      <c r="F78" s="36"/>
      <c r="G78" s="32" t="str">
        <f aca="false">IF(C78="","",G77)</f>
        <v/>
      </c>
    </row>
    <row r="79" customFormat="false" ht="22.5" hidden="false" customHeight="true" outlineLevel="0" collapsed="false">
      <c r="A79" s="31" t="n">
        <v>55</v>
      </c>
      <c r="B79" s="39"/>
      <c r="C79" s="38"/>
      <c r="D79" s="27"/>
      <c r="E79" s="40"/>
      <c r="F79" s="36"/>
      <c r="G79" s="32" t="str">
        <f aca="false">IF(C79="","",G78)</f>
        <v/>
      </c>
    </row>
    <row r="80" customFormat="false" ht="22.5" hidden="false" customHeight="true" outlineLevel="0" collapsed="false">
      <c r="A80" s="31" t="n">
        <v>56</v>
      </c>
      <c r="B80" s="39"/>
      <c r="C80" s="38"/>
      <c r="D80" s="27"/>
      <c r="E80" s="40"/>
      <c r="F80" s="36"/>
      <c r="G80" s="32" t="str">
        <f aca="false">IF(C80="","",G79)</f>
        <v/>
      </c>
    </row>
    <row r="81" customFormat="false" ht="22.5" hidden="false" customHeight="true" outlineLevel="0" collapsed="false">
      <c r="A81" s="31" t="n">
        <v>57</v>
      </c>
      <c r="B81" s="39"/>
      <c r="C81" s="38"/>
      <c r="D81" s="27"/>
      <c r="E81" s="40"/>
      <c r="F81" s="36"/>
      <c r="G81" s="32" t="str">
        <f aca="false">IF(C81="","",G80)</f>
        <v/>
      </c>
    </row>
    <row r="82" customFormat="false" ht="22.5" hidden="false" customHeight="true" outlineLevel="0" collapsed="false">
      <c r="A82" s="31" t="n">
        <v>58</v>
      </c>
      <c r="B82" s="39"/>
      <c r="C82" s="38"/>
      <c r="D82" s="27"/>
      <c r="E82" s="40"/>
      <c r="F82" s="36"/>
      <c r="G82" s="32" t="str">
        <f aca="false">IF(C82="","",G81)</f>
        <v/>
      </c>
    </row>
    <row r="83" customFormat="false" ht="22.5" hidden="false" customHeight="true" outlineLevel="0" collapsed="false">
      <c r="A83" s="31" t="n">
        <v>59</v>
      </c>
      <c r="B83" s="39"/>
      <c r="C83" s="38"/>
      <c r="D83" s="27"/>
      <c r="E83" s="40"/>
      <c r="F83" s="36"/>
      <c r="G83" s="32" t="str">
        <f aca="false">IF(C83="","",G82)</f>
        <v/>
      </c>
    </row>
    <row r="84" customFormat="false" ht="22.5" hidden="false" customHeight="true" outlineLevel="0" collapsed="false">
      <c r="A84" s="31" t="n">
        <v>60</v>
      </c>
      <c r="B84" s="39"/>
      <c r="C84" s="38"/>
      <c r="D84" s="27"/>
      <c r="E84" s="40"/>
      <c r="F84" s="36"/>
      <c r="G84" s="32" t="str">
        <f aca="false">IF(C84="","",G83)</f>
        <v/>
      </c>
    </row>
    <row r="85" customFormat="false" ht="22.5" hidden="false" customHeight="true" outlineLevel="0" collapsed="false">
      <c r="A85" s="31" t="n">
        <v>61</v>
      </c>
      <c r="B85" s="39"/>
      <c r="C85" s="38"/>
      <c r="D85" s="27"/>
      <c r="E85" s="40"/>
      <c r="F85" s="36"/>
      <c r="G85" s="32" t="str">
        <f aca="false">IF(C85="","",G84)</f>
        <v/>
      </c>
    </row>
    <row r="86" customFormat="false" ht="22.5" hidden="false" customHeight="true" outlineLevel="0" collapsed="false">
      <c r="A86" s="31" t="n">
        <v>62</v>
      </c>
      <c r="B86" s="39"/>
      <c r="C86" s="38"/>
      <c r="D86" s="27"/>
      <c r="E86" s="40"/>
      <c r="F86" s="36"/>
      <c r="G86" s="32" t="str">
        <f aca="false">IF(C86="","",G85)</f>
        <v/>
      </c>
    </row>
    <row r="87" customFormat="false" ht="22.5" hidden="false" customHeight="true" outlineLevel="0" collapsed="false">
      <c r="A87" s="31" t="n">
        <v>63</v>
      </c>
      <c r="B87" s="39"/>
      <c r="C87" s="38"/>
      <c r="D87" s="27"/>
      <c r="E87" s="40"/>
      <c r="F87" s="36"/>
      <c r="G87" s="32" t="str">
        <f aca="false">IF(C87="","",G86)</f>
        <v/>
      </c>
    </row>
    <row r="88" customFormat="false" ht="22.5" hidden="false" customHeight="true" outlineLevel="0" collapsed="false">
      <c r="A88" s="31" t="n">
        <v>64</v>
      </c>
      <c r="B88" s="39"/>
      <c r="C88" s="38"/>
      <c r="D88" s="27"/>
      <c r="E88" s="40"/>
      <c r="F88" s="36"/>
      <c r="G88" s="41" t="str">
        <f aca="false">IF(C88="","",G87)</f>
        <v/>
      </c>
    </row>
    <row r="89" customFormat="false" ht="22.5" hidden="false" customHeight="true" outlineLevel="0" collapsed="false">
      <c r="A89" s="31" t="n">
        <v>65</v>
      </c>
      <c r="B89" s="39"/>
      <c r="C89" s="38"/>
      <c r="D89" s="27"/>
      <c r="E89" s="40"/>
      <c r="F89" s="36"/>
      <c r="G89" s="41" t="str">
        <f aca="false">IF(C89="","",G88)</f>
        <v/>
      </c>
    </row>
    <row r="90" customFormat="false" ht="22.5" hidden="false" customHeight="true" outlineLevel="0" collapsed="false">
      <c r="A90" s="31" t="n">
        <v>66</v>
      </c>
      <c r="B90" s="39"/>
      <c r="C90" s="38"/>
      <c r="D90" s="27"/>
      <c r="E90" s="40"/>
      <c r="F90" s="36"/>
      <c r="G90" s="41" t="str">
        <f aca="false">IF(C90="","",G89)</f>
        <v/>
      </c>
    </row>
    <row r="91" customFormat="false" ht="22.5" hidden="false" customHeight="true" outlineLevel="0" collapsed="false">
      <c r="A91" s="31" t="n">
        <v>67</v>
      </c>
      <c r="B91" s="39"/>
      <c r="C91" s="38"/>
      <c r="D91" s="27"/>
      <c r="E91" s="40"/>
      <c r="F91" s="36"/>
      <c r="G91" s="41" t="str">
        <f aca="false">IF(C91="","",G90)</f>
        <v/>
      </c>
    </row>
    <row r="92" customFormat="false" ht="22.5" hidden="false" customHeight="true" outlineLevel="0" collapsed="false">
      <c r="A92" s="31" t="n">
        <v>68</v>
      </c>
      <c r="B92" s="39"/>
      <c r="C92" s="38"/>
      <c r="D92" s="27"/>
      <c r="E92" s="40"/>
      <c r="F92" s="36"/>
      <c r="G92" s="41" t="str">
        <f aca="false">IF(C92="","",G91)</f>
        <v/>
      </c>
    </row>
    <row r="93" customFormat="false" ht="22.5" hidden="false" customHeight="true" outlineLevel="0" collapsed="false">
      <c r="A93" s="31" t="n">
        <v>69</v>
      </c>
      <c r="B93" s="39"/>
      <c r="C93" s="38"/>
      <c r="D93" s="27"/>
      <c r="E93" s="40"/>
      <c r="F93" s="36"/>
      <c r="G93" s="41" t="str">
        <f aca="false">IF(C93="","",G92)</f>
        <v/>
      </c>
    </row>
    <row r="94" customFormat="false" ht="22.5" hidden="false" customHeight="true" outlineLevel="0" collapsed="false">
      <c r="A94" s="31" t="n">
        <v>70</v>
      </c>
      <c r="B94" s="39"/>
      <c r="C94" s="38"/>
      <c r="D94" s="27"/>
      <c r="E94" s="40"/>
      <c r="F94" s="36"/>
      <c r="G94" s="41" t="str">
        <f aca="false">IF(C94="","",G93)</f>
        <v/>
      </c>
    </row>
    <row r="95" customFormat="false" ht="22.5" hidden="false" customHeight="true" outlineLevel="0" collapsed="false">
      <c r="A95" s="31" t="n">
        <v>71</v>
      </c>
      <c r="B95" s="39"/>
      <c r="C95" s="38"/>
      <c r="D95" s="27"/>
      <c r="E95" s="40"/>
      <c r="F95" s="36"/>
      <c r="G95" s="41" t="str">
        <f aca="false">IF(C95="","",G94)</f>
        <v/>
      </c>
    </row>
    <row r="96" customFormat="false" ht="22.5" hidden="false" customHeight="true" outlineLevel="0" collapsed="false">
      <c r="A96" s="31" t="n">
        <v>72</v>
      </c>
      <c r="B96" s="39"/>
      <c r="C96" s="38"/>
      <c r="D96" s="27"/>
      <c r="E96" s="40"/>
      <c r="F96" s="36"/>
      <c r="G96" s="41" t="str">
        <f aca="false">IF(C96="","",G95)</f>
        <v/>
      </c>
    </row>
    <row r="97" customFormat="false" ht="22.5" hidden="false" customHeight="true" outlineLevel="0" collapsed="false">
      <c r="A97" s="31" t="n">
        <v>73</v>
      </c>
      <c r="B97" s="39"/>
      <c r="C97" s="38"/>
      <c r="D97" s="27"/>
      <c r="E97" s="40"/>
      <c r="F97" s="36"/>
      <c r="G97" s="41" t="str">
        <f aca="false">IF(C97="","",G96)</f>
        <v/>
      </c>
    </row>
    <row r="98" customFormat="false" ht="22.5" hidden="false" customHeight="true" outlineLevel="0" collapsed="false">
      <c r="A98" s="31" t="n">
        <v>74</v>
      </c>
      <c r="B98" s="39"/>
      <c r="C98" s="38"/>
      <c r="D98" s="27"/>
      <c r="E98" s="40"/>
      <c r="F98" s="36"/>
      <c r="G98" s="41" t="str">
        <f aca="false">IF(C98="","",G97)</f>
        <v/>
      </c>
    </row>
    <row r="99" customFormat="false" ht="22.5" hidden="false" customHeight="true" outlineLevel="0" collapsed="false">
      <c r="A99" s="31" t="n">
        <v>75</v>
      </c>
      <c r="B99" s="39"/>
      <c r="C99" s="38"/>
      <c r="D99" s="27"/>
      <c r="E99" s="40"/>
      <c r="F99" s="36"/>
      <c r="G99" s="41" t="str">
        <f aca="false">IF(C99="","",G98)</f>
        <v/>
      </c>
    </row>
    <row r="100" customFormat="false" ht="22.5" hidden="false" customHeight="true" outlineLevel="0" collapsed="false">
      <c r="A100" s="31" t="n">
        <v>76</v>
      </c>
      <c r="B100" s="39"/>
      <c r="C100" s="38"/>
      <c r="D100" s="27"/>
      <c r="E100" s="40"/>
      <c r="F100" s="36"/>
      <c r="G100" s="41" t="str">
        <f aca="false">IF(C100="","",G99)</f>
        <v/>
      </c>
    </row>
    <row r="101" customFormat="false" ht="22.5" hidden="false" customHeight="true" outlineLevel="0" collapsed="false">
      <c r="A101" s="31" t="n">
        <v>77</v>
      </c>
      <c r="B101" s="39"/>
      <c r="C101" s="38"/>
      <c r="D101" s="27"/>
      <c r="E101" s="40"/>
      <c r="F101" s="36"/>
      <c r="G101" s="41" t="str">
        <f aca="false">IF(C101="","",G100)</f>
        <v/>
      </c>
    </row>
    <row r="102" customFormat="false" ht="22.5" hidden="false" customHeight="true" outlineLevel="0" collapsed="false">
      <c r="A102" s="31" t="n">
        <v>78</v>
      </c>
      <c r="B102" s="39"/>
      <c r="C102" s="38"/>
      <c r="D102" s="27"/>
      <c r="E102" s="40"/>
      <c r="F102" s="36"/>
      <c r="G102" s="41" t="str">
        <f aca="false">IF(C102="","",G101)</f>
        <v/>
      </c>
    </row>
    <row r="103" customFormat="false" ht="22.5" hidden="false" customHeight="true" outlineLevel="0" collapsed="false">
      <c r="A103" s="31" t="n">
        <v>79</v>
      </c>
      <c r="B103" s="39"/>
      <c r="C103" s="38"/>
      <c r="D103" s="27"/>
      <c r="E103" s="40"/>
      <c r="F103" s="36"/>
      <c r="G103" s="41" t="str">
        <f aca="false">IF(C103="","",G102)</f>
        <v/>
      </c>
    </row>
    <row r="104" customFormat="false" ht="22.5" hidden="false" customHeight="true" outlineLevel="0" collapsed="false">
      <c r="A104" s="31" t="n">
        <v>80</v>
      </c>
      <c r="B104" s="39"/>
      <c r="C104" s="38"/>
      <c r="D104" s="27"/>
      <c r="E104" s="40"/>
      <c r="F104" s="36"/>
      <c r="G104" s="41" t="str">
        <f aca="false">IF(C104="","",G103)</f>
        <v/>
      </c>
    </row>
    <row r="105" customFormat="false" ht="22.5" hidden="false" customHeight="true" outlineLevel="0" collapsed="false">
      <c r="A105" s="31" t="n">
        <v>81</v>
      </c>
      <c r="B105" s="39"/>
      <c r="C105" s="38"/>
      <c r="D105" s="27"/>
      <c r="E105" s="40"/>
      <c r="F105" s="36"/>
      <c r="G105" s="41" t="str">
        <f aca="false">IF(C105="","",G104)</f>
        <v/>
      </c>
    </row>
    <row r="106" customFormat="false" ht="22.5" hidden="false" customHeight="true" outlineLevel="0" collapsed="false">
      <c r="A106" s="31" t="n">
        <v>82</v>
      </c>
      <c r="B106" s="39"/>
      <c r="C106" s="38"/>
      <c r="D106" s="27"/>
      <c r="E106" s="40"/>
      <c r="F106" s="36"/>
      <c r="G106" s="41" t="str">
        <f aca="false">IF(C106="","",G105)</f>
        <v/>
      </c>
    </row>
    <row r="107" customFormat="false" ht="22.5" hidden="false" customHeight="true" outlineLevel="0" collapsed="false">
      <c r="A107" s="31" t="n">
        <v>83</v>
      </c>
      <c r="B107" s="39"/>
      <c r="C107" s="38"/>
      <c r="D107" s="27"/>
      <c r="E107" s="40"/>
      <c r="F107" s="36"/>
      <c r="G107" s="41" t="str">
        <f aca="false">IF(C107="","",G106)</f>
        <v/>
      </c>
    </row>
    <row r="108" customFormat="false" ht="22.5" hidden="false" customHeight="true" outlineLevel="0" collapsed="false">
      <c r="A108" s="31" t="n">
        <v>84</v>
      </c>
      <c r="B108" s="39"/>
      <c r="C108" s="38"/>
      <c r="D108" s="27"/>
      <c r="E108" s="40"/>
      <c r="F108" s="36"/>
      <c r="G108" s="41" t="str">
        <f aca="false">IF(C108="","",G107)</f>
        <v/>
      </c>
    </row>
    <row r="109" customFormat="false" ht="22.5" hidden="false" customHeight="true" outlineLevel="0" collapsed="false">
      <c r="A109" s="31" t="n">
        <v>85</v>
      </c>
      <c r="B109" s="39"/>
      <c r="C109" s="38"/>
      <c r="D109" s="27"/>
      <c r="E109" s="40"/>
      <c r="F109" s="36"/>
      <c r="G109" s="41" t="str">
        <f aca="false">IF(C109="","",G108)</f>
        <v/>
      </c>
    </row>
    <row r="110" customFormat="false" ht="22.5" hidden="false" customHeight="true" outlineLevel="0" collapsed="false">
      <c r="A110" s="31" t="n">
        <v>86</v>
      </c>
      <c r="B110" s="39"/>
      <c r="C110" s="38"/>
      <c r="D110" s="27"/>
      <c r="E110" s="40"/>
      <c r="F110" s="36"/>
      <c r="G110" s="41" t="str">
        <f aca="false">IF(C110="","",G109)</f>
        <v/>
      </c>
    </row>
    <row r="111" customFormat="false" ht="22.5" hidden="false" customHeight="true" outlineLevel="0" collapsed="false">
      <c r="A111" s="31" t="n">
        <v>87</v>
      </c>
      <c r="B111" s="39"/>
      <c r="C111" s="38"/>
      <c r="D111" s="27"/>
      <c r="E111" s="40"/>
      <c r="F111" s="36"/>
      <c r="G111" s="41" t="str">
        <f aca="false">IF(C111="","",G110)</f>
        <v/>
      </c>
    </row>
    <row r="112" customFormat="false" ht="22.5" hidden="false" customHeight="true" outlineLevel="0" collapsed="false">
      <c r="A112" s="31" t="n">
        <v>88</v>
      </c>
      <c r="B112" s="39"/>
      <c r="C112" s="38"/>
      <c r="D112" s="27"/>
      <c r="E112" s="40"/>
      <c r="F112" s="36"/>
      <c r="G112" s="41" t="str">
        <f aca="false">IF(C112="","",G111)</f>
        <v/>
      </c>
    </row>
    <row r="113" customFormat="false" ht="22.5" hidden="false" customHeight="true" outlineLevel="0" collapsed="false">
      <c r="A113" s="31" t="n">
        <v>89</v>
      </c>
      <c r="B113" s="39"/>
      <c r="C113" s="38"/>
      <c r="D113" s="27"/>
      <c r="E113" s="40"/>
      <c r="F113" s="36"/>
      <c r="G113" s="41" t="str">
        <f aca="false">IF(C113="","",G112)</f>
        <v/>
      </c>
    </row>
    <row r="114" customFormat="false" ht="22.5" hidden="false" customHeight="true" outlineLevel="0" collapsed="false">
      <c r="A114" s="31" t="n">
        <v>90</v>
      </c>
      <c r="B114" s="39"/>
      <c r="C114" s="38"/>
      <c r="D114" s="27"/>
      <c r="E114" s="40"/>
      <c r="F114" s="36"/>
      <c r="G114" s="41" t="str">
        <f aca="false">IF(C114="","",G113)</f>
        <v/>
      </c>
    </row>
    <row r="115" customFormat="false" ht="22.5" hidden="false" customHeight="true" outlineLevel="0" collapsed="false">
      <c r="A115" s="31" t="n">
        <v>91</v>
      </c>
      <c r="B115" s="39"/>
      <c r="C115" s="38"/>
      <c r="D115" s="27"/>
      <c r="E115" s="40"/>
      <c r="F115" s="36"/>
      <c r="G115" s="41" t="str">
        <f aca="false">IF(C115="","",G114)</f>
        <v/>
      </c>
    </row>
    <row r="116" customFormat="false" ht="22.5" hidden="false" customHeight="true" outlineLevel="0" collapsed="false">
      <c r="A116" s="31" t="n">
        <v>92</v>
      </c>
      <c r="B116" s="39"/>
      <c r="C116" s="38"/>
      <c r="D116" s="27"/>
      <c r="E116" s="40"/>
      <c r="F116" s="36"/>
      <c r="G116" s="41" t="str">
        <f aca="false">IF(C116="","",G115)</f>
        <v/>
      </c>
    </row>
    <row r="117" customFormat="false" ht="22.5" hidden="false" customHeight="true" outlineLevel="0" collapsed="false">
      <c r="A117" s="31" t="n">
        <v>93</v>
      </c>
      <c r="B117" s="39"/>
      <c r="C117" s="38"/>
      <c r="D117" s="27"/>
      <c r="E117" s="40"/>
      <c r="F117" s="36"/>
      <c r="G117" s="41" t="str">
        <f aca="false">IF(C117="","",G116)</f>
        <v/>
      </c>
    </row>
    <row r="118" customFormat="false" ht="22.5" hidden="false" customHeight="true" outlineLevel="0" collapsed="false">
      <c r="A118" s="31" t="n">
        <v>94</v>
      </c>
      <c r="B118" s="39"/>
      <c r="C118" s="38"/>
      <c r="D118" s="27"/>
      <c r="E118" s="40"/>
      <c r="F118" s="36"/>
      <c r="G118" s="41" t="str">
        <f aca="false">IF(C118="","",G117)</f>
        <v/>
      </c>
    </row>
    <row r="119" customFormat="false" ht="22.5" hidden="false" customHeight="true" outlineLevel="0" collapsed="false">
      <c r="A119" s="31" t="n">
        <v>95</v>
      </c>
      <c r="B119" s="39"/>
      <c r="C119" s="38"/>
      <c r="D119" s="27"/>
      <c r="E119" s="40"/>
      <c r="F119" s="36"/>
      <c r="G119" s="41" t="str">
        <f aca="false">IF(C119="","",G118)</f>
        <v/>
      </c>
    </row>
    <row r="120" customFormat="false" ht="22.5" hidden="false" customHeight="true" outlineLevel="0" collapsed="false">
      <c r="A120" s="31" t="n">
        <v>96</v>
      </c>
      <c r="B120" s="39"/>
      <c r="C120" s="38"/>
      <c r="D120" s="27"/>
      <c r="E120" s="40"/>
      <c r="F120" s="36"/>
      <c r="G120" s="41" t="str">
        <f aca="false">IF(C120="","",G119)</f>
        <v/>
      </c>
    </row>
    <row r="121" customFormat="false" ht="22.5" hidden="false" customHeight="true" outlineLevel="0" collapsed="false">
      <c r="A121" s="31" t="n">
        <v>97</v>
      </c>
      <c r="B121" s="39"/>
      <c r="C121" s="38"/>
      <c r="D121" s="27"/>
      <c r="E121" s="40"/>
      <c r="F121" s="36"/>
      <c r="G121" s="41" t="str">
        <f aca="false">IF(C121="","",G120)</f>
        <v/>
      </c>
    </row>
    <row r="122" customFormat="false" ht="22.5" hidden="false" customHeight="true" outlineLevel="0" collapsed="false">
      <c r="A122" s="31" t="n">
        <v>98</v>
      </c>
      <c r="B122" s="39"/>
      <c r="C122" s="38"/>
      <c r="D122" s="27"/>
      <c r="E122" s="40"/>
      <c r="F122" s="36"/>
      <c r="G122" s="41" t="str">
        <f aca="false">IF(C122="","",G121)</f>
        <v/>
      </c>
    </row>
    <row r="123" customFormat="false" ht="22.5" hidden="false" customHeight="true" outlineLevel="0" collapsed="false">
      <c r="A123" s="42" t="n">
        <v>99</v>
      </c>
      <c r="B123" s="43"/>
      <c r="C123" s="44"/>
      <c r="D123" s="45"/>
      <c r="E123" s="46"/>
      <c r="F123" s="47"/>
      <c r="G123" s="48" t="str">
        <f aca="false">IF(C123="","",G122)</f>
        <v/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A25:E123 G25:G123" type="none">
      <formula1>0</formula1>
      <formula2>0</formula2>
    </dataValidation>
    <dataValidation allowBlank="true" errorStyle="stop" operator="between" showDropDown="false" showErrorMessage="true" showInputMessage="false" sqref="F25:F123" type="whole">
      <formula1>1</formula1>
      <formula2>1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49" width="24.12"/>
  </cols>
  <sheetData>
    <row r="2" customFormat="false" ht="13.5" hidden="false" customHeight="false" outlineLevel="0" collapsed="false">
      <c r="B2" s="50" t="s">
        <v>27</v>
      </c>
    </row>
    <row r="3" customFormat="false" ht="13.5" hidden="false" customHeight="false" outlineLevel="0" collapsed="false">
      <c r="B3" s="50" t="s">
        <v>28</v>
      </c>
      <c r="C3" s="51" t="s">
        <v>29</v>
      </c>
    </row>
    <row r="4" customFormat="false" ht="13.5" hidden="false" customHeight="false" outlineLevel="0" collapsed="false">
      <c r="A4" s="51" t="n">
        <v>1</v>
      </c>
    </row>
    <row r="5" customFormat="false" ht="13.5" hidden="false" customHeight="false" outlineLevel="0" collapsed="false">
      <c r="A5" s="51" t="n">
        <v>2</v>
      </c>
    </row>
    <row r="6" customFormat="false" ht="13.5" hidden="false" customHeight="false" outlineLevel="0" collapsed="false">
      <c r="A6" s="51" t="n">
        <v>3</v>
      </c>
    </row>
    <row r="7" customFormat="false" ht="13.5" hidden="false" customHeight="false" outlineLevel="0" collapsed="false">
      <c r="A7" s="51" t="n">
        <v>4</v>
      </c>
    </row>
    <row r="8" customFormat="false" ht="13.5" hidden="false" customHeight="false" outlineLevel="0" collapsed="false">
      <c r="A8" s="51" t="n">
        <v>5</v>
      </c>
    </row>
    <row r="9" customFormat="false" ht="13.5" hidden="false" customHeight="false" outlineLevel="0" collapsed="false">
      <c r="A9" s="51" t="n">
        <v>6</v>
      </c>
    </row>
    <row r="11" customFormat="false" ht="13.5" hidden="false" customHeight="false" outlineLevel="0" collapsed="false">
      <c r="B11" s="50" t="s">
        <v>30</v>
      </c>
    </row>
    <row r="12" customFormat="false" ht="13.5" hidden="false" customHeight="false" outlineLevel="0" collapsed="false">
      <c r="C12" s="51" t="s">
        <v>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12"/>
    <col collapsed="false" customWidth="true" hidden="false" outlineLevel="0" max="3" min="2" style="52" width="15.37"/>
    <col collapsed="false" customWidth="true" hidden="false" outlineLevel="0" max="4" min="4" style="52" width="4.62"/>
    <col collapsed="false" customWidth="true" hidden="false" outlineLevel="0" max="6" min="5" style="52" width="2.25"/>
    <col collapsed="false" customWidth="true" hidden="false" outlineLevel="0" max="11" min="7" style="52" width="6.87"/>
    <col collapsed="false" customWidth="true" hidden="false" outlineLevel="0" max="12" min="12" style="52" width="9.25"/>
    <col collapsed="false" customWidth="false" hidden="false" outlineLevel="0" max="257" min="13" style="52" width="8.99"/>
  </cols>
  <sheetData>
    <row r="1" customFormat="false" ht="21" hidden="false" customHeight="false" outlineLevel="0" collapsed="false">
      <c r="A1" s="53" t="s">
        <v>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6.25" hidden="false" customHeight="true" outlineLevel="0" collapsed="false">
      <c r="A3" s="55" t="s">
        <v>33</v>
      </c>
      <c r="B3" s="16" t="s">
        <v>34</v>
      </c>
      <c r="C3" s="16"/>
      <c r="D3" s="16"/>
      <c r="E3" s="16"/>
      <c r="F3" s="56"/>
      <c r="G3" s="57" t="s">
        <v>35</v>
      </c>
      <c r="H3" s="58"/>
      <c r="I3" s="58"/>
      <c r="J3" s="58"/>
      <c r="K3" s="58"/>
      <c r="L3" s="17" t="s">
        <v>36</v>
      </c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67" customFormat="true" ht="25.5" hidden="false" customHeight="true" outlineLevel="0" collapsed="false">
      <c r="A5" s="59" t="s">
        <v>21</v>
      </c>
      <c r="B5" s="60" t="s">
        <v>37</v>
      </c>
      <c r="C5" s="61" t="s">
        <v>23</v>
      </c>
      <c r="D5" s="62" t="s">
        <v>38</v>
      </c>
      <c r="E5" s="63" t="s">
        <v>39</v>
      </c>
      <c r="F5" s="64" t="s">
        <v>40</v>
      </c>
      <c r="G5" s="65" t="s">
        <v>41</v>
      </c>
      <c r="H5" s="65"/>
      <c r="I5" s="65"/>
      <c r="J5" s="65"/>
      <c r="K5" s="65"/>
      <c r="L5" s="66" t="s">
        <v>42</v>
      </c>
    </row>
    <row r="6" s="67" customFormat="true" ht="25.5" hidden="false" customHeight="true" outlineLevel="0" collapsed="false">
      <c r="A6" s="59"/>
      <c r="B6" s="60"/>
      <c r="C6" s="61"/>
      <c r="D6" s="62"/>
      <c r="E6" s="63"/>
      <c r="F6" s="64"/>
      <c r="G6" s="68" t="n">
        <v>1</v>
      </c>
      <c r="H6" s="69" t="s">
        <v>43</v>
      </c>
      <c r="I6" s="68" t="n">
        <v>2</v>
      </c>
      <c r="J6" s="69" t="s">
        <v>43</v>
      </c>
      <c r="K6" s="70" t="s">
        <v>44</v>
      </c>
      <c r="L6" s="66"/>
    </row>
    <row r="7" customFormat="false" ht="21.75" hidden="false" customHeight="true" outlineLevel="0" collapsed="false">
      <c r="A7" s="71"/>
      <c r="B7" s="72" t="str">
        <f aca="false">IF(A7="","",VLOOKUP(A7,名簿!B$25:G$123,2,FALSE()))</f>
        <v/>
      </c>
      <c r="C7" s="72" t="str">
        <f aca="false">IF(A7="","",VLOOKUP(A7,名簿!B$25:H$123,3,FALSE()))</f>
        <v/>
      </c>
      <c r="D7" s="73" t="str">
        <f aca="false">IF(A7="","",VLOOKUP(A7,名簿!B$25:G$123,4,FALSE()))</f>
        <v/>
      </c>
      <c r="E7" s="74" t="str">
        <f aca="false">IF(A7="","",VLOOKUP(A7,名簿!B$25:G$123,5,FALSE()))</f>
        <v/>
      </c>
      <c r="F7" s="74"/>
      <c r="G7" s="75"/>
      <c r="H7" s="76"/>
      <c r="I7" s="75"/>
      <c r="J7" s="76"/>
      <c r="K7" s="77"/>
      <c r="L7" s="78"/>
    </row>
    <row r="8" customFormat="false" ht="21.75" hidden="false" customHeight="true" outlineLevel="0" collapsed="false">
      <c r="A8" s="79"/>
      <c r="B8" s="80" t="str">
        <f aca="false">IF(A8="","",VLOOKUP(A8,名簿!B$25:G$123,2,FALSE()))</f>
        <v/>
      </c>
      <c r="C8" s="80" t="str">
        <f aca="false">IF(A8="","",VLOOKUP(A8,名簿!B$25:H$123,3,FALSE()))</f>
        <v/>
      </c>
      <c r="D8" s="81" t="str">
        <f aca="false">IF(A8="","",VLOOKUP(A8,名簿!B$25:G$123,4,FALSE()))</f>
        <v/>
      </c>
      <c r="E8" s="82" t="str">
        <f aca="false">IF(A8="","",VLOOKUP(A8,名簿!B$25:G$123,5,FALSE()))</f>
        <v/>
      </c>
      <c r="F8" s="82"/>
      <c r="G8" s="83"/>
      <c r="H8" s="84"/>
      <c r="I8" s="83"/>
      <c r="J8" s="84"/>
      <c r="K8" s="85"/>
      <c r="L8" s="86"/>
    </row>
    <row r="9" customFormat="false" ht="21.75" hidden="false" customHeight="true" outlineLevel="0" collapsed="false">
      <c r="A9" s="79"/>
      <c r="B9" s="80" t="str">
        <f aca="false">IF(A9="","",VLOOKUP(A9,名簿!B$25:G$123,2,FALSE()))</f>
        <v/>
      </c>
      <c r="C9" s="80" t="str">
        <f aca="false">IF(A9="","",VLOOKUP(A9,名簿!B$25:H$123,3,FALSE()))</f>
        <v/>
      </c>
      <c r="D9" s="81" t="str">
        <f aca="false">IF(A9="","",VLOOKUP(A9,名簿!B$25:G$123,4,FALSE()))</f>
        <v/>
      </c>
      <c r="E9" s="82" t="str">
        <f aca="false">IF(A9="","",VLOOKUP(A9,名簿!B$25:G$123,5,FALSE()))</f>
        <v/>
      </c>
      <c r="F9" s="82"/>
      <c r="G9" s="83"/>
      <c r="H9" s="84"/>
      <c r="I9" s="83"/>
      <c r="J9" s="87"/>
      <c r="K9" s="85"/>
      <c r="L9" s="86"/>
    </row>
    <row r="10" customFormat="false" ht="21.75" hidden="false" customHeight="true" outlineLevel="0" collapsed="false">
      <c r="A10" s="79"/>
      <c r="B10" s="80" t="str">
        <f aca="false">IF(A10="","",VLOOKUP(A10,名簿!B$25:G$123,2,FALSE()))</f>
        <v/>
      </c>
      <c r="C10" s="80" t="str">
        <f aca="false">IF(A10="","",VLOOKUP(A10,名簿!B$25:H$123,3,FALSE()))</f>
        <v/>
      </c>
      <c r="D10" s="81" t="str">
        <f aca="false">IF(A10="","",VLOOKUP(A10,名簿!B$25:G$123,4,FALSE()))</f>
        <v/>
      </c>
      <c r="E10" s="82" t="str">
        <f aca="false">IF(A10="","",VLOOKUP(A10,名簿!B$25:G$123,5,FALSE()))</f>
        <v/>
      </c>
      <c r="F10" s="82"/>
      <c r="G10" s="83"/>
      <c r="H10" s="88"/>
      <c r="I10" s="83"/>
      <c r="J10" s="84"/>
      <c r="K10" s="85"/>
      <c r="L10" s="86"/>
    </row>
    <row r="11" customFormat="false" ht="21.75" hidden="false" customHeight="true" outlineLevel="0" collapsed="false">
      <c r="A11" s="89"/>
      <c r="B11" s="90" t="str">
        <f aca="false">IF(A11="","",VLOOKUP(A11,名簿!B$25:G$123,2,FALSE()))</f>
        <v/>
      </c>
      <c r="C11" s="90" t="str">
        <f aca="false">IF(A11="","",VLOOKUP(A11,名簿!B$25:H$123,3,FALSE()))</f>
        <v/>
      </c>
      <c r="D11" s="91" t="str">
        <f aca="false">IF(A11="","",VLOOKUP(A11,名簿!B$25:G$123,4,FALSE()))</f>
        <v/>
      </c>
      <c r="E11" s="92" t="str">
        <f aca="false">IF(A11="","",VLOOKUP(A11,名簿!B$25:G$123,5,FALSE()))</f>
        <v/>
      </c>
      <c r="F11" s="92"/>
      <c r="G11" s="93"/>
      <c r="H11" s="94"/>
      <c r="I11" s="93"/>
      <c r="J11" s="94"/>
      <c r="K11" s="95"/>
      <c r="L11" s="96"/>
    </row>
    <row r="12" customFormat="false" ht="21.75" hidden="false" customHeight="true" outlineLevel="0" collapsed="false">
      <c r="A12" s="97"/>
      <c r="B12" s="98" t="str">
        <f aca="false">IF(A12="","",VLOOKUP(A12,名簿!B$25:G$123,2,FALSE()))</f>
        <v/>
      </c>
      <c r="C12" s="98" t="str">
        <f aca="false">IF(A12="","",VLOOKUP(A12,名簿!B$25:H$123,3,FALSE()))</f>
        <v/>
      </c>
      <c r="D12" s="99" t="str">
        <f aca="false">IF(A12="","",VLOOKUP(A12,名簿!B$25:G$123,4,FALSE()))</f>
        <v/>
      </c>
      <c r="E12" s="100" t="str">
        <f aca="false">IF(A12="","",VLOOKUP(A12,名簿!B$25:G$123,5,FALSE()))</f>
        <v/>
      </c>
      <c r="F12" s="100"/>
      <c r="G12" s="101"/>
      <c r="H12" s="102"/>
      <c r="I12" s="101"/>
      <c r="J12" s="103"/>
      <c r="K12" s="104"/>
      <c r="L12" s="105"/>
    </row>
    <row r="13" customFormat="false" ht="21.75" hidden="false" customHeight="true" outlineLevel="0" collapsed="false">
      <c r="A13" s="79"/>
      <c r="B13" s="80" t="str">
        <f aca="false">IF(A13="","",VLOOKUP(A13,名簿!B$25:G$123,2,FALSE()))</f>
        <v/>
      </c>
      <c r="C13" s="80" t="str">
        <f aca="false">IF(A13="","",VLOOKUP(A13,名簿!B$25:H$123,3,FALSE()))</f>
        <v/>
      </c>
      <c r="D13" s="81" t="str">
        <f aca="false">IF(A13="","",VLOOKUP(A13,名簿!B$25:G$123,4,FALSE()))</f>
        <v/>
      </c>
      <c r="E13" s="82" t="str">
        <f aca="false">IF(A13="","",VLOOKUP(A13,名簿!B$25:G$123,5,FALSE()))</f>
        <v/>
      </c>
      <c r="F13" s="82"/>
      <c r="G13" s="83"/>
      <c r="H13" s="84"/>
      <c r="I13" s="83"/>
      <c r="J13" s="84"/>
      <c r="K13" s="85"/>
      <c r="L13" s="86"/>
    </row>
    <row r="14" customFormat="false" ht="21.75" hidden="false" customHeight="true" outlineLevel="0" collapsed="false">
      <c r="A14" s="79"/>
      <c r="B14" s="80" t="str">
        <f aca="false">IF(A14="","",VLOOKUP(A14,名簿!B$25:G$123,2,FALSE()))</f>
        <v/>
      </c>
      <c r="C14" s="80" t="str">
        <f aca="false">IF(A14="","",VLOOKUP(A14,名簿!B$25:H$123,3,FALSE()))</f>
        <v/>
      </c>
      <c r="D14" s="81" t="str">
        <f aca="false">IF(A14="","",VLOOKUP(A14,名簿!B$25:G$123,4,FALSE()))</f>
        <v/>
      </c>
      <c r="E14" s="82" t="str">
        <f aca="false">IF(A14="","",VLOOKUP(A14,名簿!B$25:G$123,5,FALSE()))</f>
        <v/>
      </c>
      <c r="F14" s="82"/>
      <c r="G14" s="83"/>
      <c r="H14" s="87"/>
      <c r="I14" s="83"/>
      <c r="J14" s="87"/>
      <c r="K14" s="85"/>
      <c r="L14" s="86"/>
    </row>
    <row r="15" customFormat="false" ht="21.75" hidden="false" customHeight="true" outlineLevel="0" collapsed="false">
      <c r="A15" s="106"/>
      <c r="B15" s="80" t="str">
        <f aca="false">IF(A15="","",VLOOKUP(A15,名簿!B$25:G$123,2,FALSE()))</f>
        <v/>
      </c>
      <c r="C15" s="80" t="str">
        <f aca="false">IF(A15="","",VLOOKUP(A15,名簿!B$25:H$123,3,FALSE()))</f>
        <v/>
      </c>
      <c r="D15" s="81" t="str">
        <f aca="false">IF(A15="","",VLOOKUP(A15,名簿!B$25:G$123,4,FALSE()))</f>
        <v/>
      </c>
      <c r="E15" s="82" t="str">
        <f aca="false">IF(A15="","",VLOOKUP(A15,名簿!B$25:G$123,5,FALSE()))</f>
        <v/>
      </c>
      <c r="F15" s="82"/>
      <c r="G15" s="83"/>
      <c r="H15" s="87"/>
      <c r="I15" s="83"/>
      <c r="J15" s="87"/>
      <c r="K15" s="85"/>
      <c r="L15" s="86"/>
    </row>
    <row r="16" customFormat="false" ht="21.75" hidden="false" customHeight="true" outlineLevel="0" collapsed="false">
      <c r="A16" s="107"/>
      <c r="B16" s="90" t="str">
        <f aca="false">IF(A16="","",VLOOKUP(A16,名簿!B$25:G$123,2,FALSE()))</f>
        <v/>
      </c>
      <c r="C16" s="90" t="str">
        <f aca="false">IF(A16="","",VLOOKUP(A16,名簿!B$25:H$123,3,FALSE()))</f>
        <v/>
      </c>
      <c r="D16" s="91" t="str">
        <f aca="false">IF(A16="","",VLOOKUP(A16,名簿!B$25:G$123,4,FALSE()))</f>
        <v/>
      </c>
      <c r="E16" s="92" t="str">
        <f aca="false">IF(A16="","",VLOOKUP(A16,名簿!B$25:G$123,5,FALSE()))</f>
        <v/>
      </c>
      <c r="F16" s="92"/>
      <c r="G16" s="93"/>
      <c r="H16" s="108"/>
      <c r="I16" s="93"/>
      <c r="J16" s="108"/>
      <c r="K16" s="95"/>
      <c r="L16" s="96"/>
    </row>
    <row r="17" customFormat="false" ht="21.75" hidden="false" customHeight="true" outlineLevel="0" collapsed="false">
      <c r="A17" s="109"/>
      <c r="B17" s="98" t="str">
        <f aca="false">IF(A17="","",VLOOKUP(A17,名簿!B$25:G$123,2,FALSE()))</f>
        <v/>
      </c>
      <c r="C17" s="98" t="str">
        <f aca="false">IF(A17="","",VLOOKUP(A17,名簿!B$25:H$123,3,FALSE()))</f>
        <v/>
      </c>
      <c r="D17" s="99" t="str">
        <f aca="false">IF(A17="","",VLOOKUP(A17,名簿!B$25:G$123,4,FALSE()))</f>
        <v/>
      </c>
      <c r="E17" s="100" t="str">
        <f aca="false">IF(A17="","",VLOOKUP(A17,名簿!B$25:G$123,5,FALSE()))</f>
        <v/>
      </c>
      <c r="F17" s="100"/>
      <c r="G17" s="101"/>
      <c r="H17" s="102"/>
      <c r="I17" s="101"/>
      <c r="J17" s="102"/>
      <c r="K17" s="104"/>
      <c r="L17" s="105"/>
    </row>
    <row r="18" customFormat="false" ht="21.75" hidden="false" customHeight="true" outlineLevel="0" collapsed="false">
      <c r="A18" s="106"/>
      <c r="B18" s="80" t="str">
        <f aca="false">IF(A18="","",VLOOKUP(A18,名簿!B$25:G$123,2,FALSE()))</f>
        <v/>
      </c>
      <c r="C18" s="80" t="str">
        <f aca="false">IF(A18="","",VLOOKUP(A18,名簿!B$25:H$123,3,FALSE()))</f>
        <v/>
      </c>
      <c r="D18" s="81" t="str">
        <f aca="false">IF(A18="","",VLOOKUP(A18,名簿!B$25:G$123,4,FALSE()))</f>
        <v/>
      </c>
      <c r="E18" s="82" t="str">
        <f aca="false">IF(A18="","",VLOOKUP(A18,名簿!B$25:G$123,5,FALSE()))</f>
        <v/>
      </c>
      <c r="F18" s="82"/>
      <c r="G18" s="83"/>
      <c r="H18" s="87"/>
      <c r="I18" s="83"/>
      <c r="J18" s="87"/>
      <c r="K18" s="110"/>
      <c r="L18" s="86"/>
    </row>
    <row r="19" customFormat="false" ht="21.75" hidden="false" customHeight="true" outlineLevel="0" collapsed="false">
      <c r="A19" s="106"/>
      <c r="B19" s="80" t="str">
        <f aca="false">IF(A19="","",VLOOKUP(A19,名簿!B$25:G$123,2,FALSE()))</f>
        <v/>
      </c>
      <c r="C19" s="80" t="str">
        <f aca="false">IF(A19="","",VLOOKUP(A19,名簿!B$25:H$123,3,FALSE()))</f>
        <v/>
      </c>
      <c r="D19" s="81" t="str">
        <f aca="false">IF(A19="","",VLOOKUP(A19,名簿!B$25:G$123,4,FALSE()))</f>
        <v/>
      </c>
      <c r="E19" s="82" t="str">
        <f aca="false">IF(A19="","",VLOOKUP(A19,名簿!B$25:G$123,5,FALSE()))</f>
        <v/>
      </c>
      <c r="F19" s="82"/>
      <c r="G19" s="83"/>
      <c r="H19" s="87"/>
      <c r="I19" s="83"/>
      <c r="J19" s="87"/>
      <c r="K19" s="110"/>
      <c r="L19" s="86"/>
    </row>
    <row r="20" customFormat="false" ht="21.75" hidden="false" customHeight="true" outlineLevel="0" collapsed="false">
      <c r="A20" s="106"/>
      <c r="B20" s="80" t="str">
        <f aca="false">IF(A20="","",VLOOKUP(A20,名簿!B$25:G$123,2,FALSE()))</f>
        <v/>
      </c>
      <c r="C20" s="80" t="str">
        <f aca="false">IF(A20="","",VLOOKUP(A20,名簿!B$25:H$123,3,FALSE()))</f>
        <v/>
      </c>
      <c r="D20" s="81" t="str">
        <f aca="false">IF(A20="","",VLOOKUP(A20,名簿!B$25:G$123,4,FALSE()))</f>
        <v/>
      </c>
      <c r="E20" s="82" t="str">
        <f aca="false">IF(A20="","",VLOOKUP(A20,名簿!B$25:G$123,5,FALSE()))</f>
        <v/>
      </c>
      <c r="F20" s="82"/>
      <c r="G20" s="83"/>
      <c r="H20" s="87"/>
      <c r="I20" s="83"/>
      <c r="J20" s="87"/>
      <c r="K20" s="110"/>
      <c r="L20" s="86"/>
    </row>
    <row r="21" customFormat="false" ht="21.75" hidden="false" customHeight="true" outlineLevel="0" collapsed="false">
      <c r="A21" s="107"/>
      <c r="B21" s="90" t="str">
        <f aca="false">IF(A21="","",VLOOKUP(A21,名簿!B$25:G$123,2,FALSE()))</f>
        <v/>
      </c>
      <c r="C21" s="90" t="str">
        <f aca="false">IF(A21="","",VLOOKUP(A21,名簿!B$25:H$123,3,FALSE()))</f>
        <v/>
      </c>
      <c r="D21" s="91" t="str">
        <f aca="false">IF(A21="","",VLOOKUP(A21,名簿!B$25:G$123,4,FALSE()))</f>
        <v/>
      </c>
      <c r="E21" s="92" t="str">
        <f aca="false">IF(A21="","",VLOOKUP(A21,名簿!B$25:G$123,5,FALSE()))</f>
        <v/>
      </c>
      <c r="F21" s="92"/>
      <c r="G21" s="93"/>
      <c r="H21" s="108"/>
      <c r="I21" s="93"/>
      <c r="J21" s="108"/>
      <c r="K21" s="95"/>
      <c r="L21" s="96"/>
    </row>
    <row r="22" customFormat="false" ht="21.75" hidden="false" customHeight="true" outlineLevel="0" collapsed="false">
      <c r="A22" s="109"/>
      <c r="B22" s="98" t="str">
        <f aca="false">IF(A22="","",VLOOKUP(A22,名簿!B$25:G$123,2,FALSE()))</f>
        <v/>
      </c>
      <c r="C22" s="98" t="str">
        <f aca="false">IF(A22="","",VLOOKUP(A22,名簿!B$25:H$123,3,FALSE()))</f>
        <v/>
      </c>
      <c r="D22" s="99" t="str">
        <f aca="false">IF(A22="","",VLOOKUP(A22,名簿!B$25:G$123,4,FALSE()))</f>
        <v/>
      </c>
      <c r="E22" s="100" t="str">
        <f aca="false">IF(A22="","",VLOOKUP(A22,名簿!B$25:G$123,5,FALSE()))</f>
        <v/>
      </c>
      <c r="F22" s="100"/>
      <c r="G22" s="101"/>
      <c r="H22" s="102"/>
      <c r="I22" s="101"/>
      <c r="J22" s="102"/>
      <c r="K22" s="104"/>
      <c r="L22" s="105"/>
    </row>
    <row r="23" customFormat="false" ht="21.75" hidden="false" customHeight="true" outlineLevel="0" collapsed="false">
      <c r="A23" s="106"/>
      <c r="B23" s="80" t="str">
        <f aca="false">IF(A23="","",VLOOKUP(A23,名簿!B$25:G$123,2,FALSE()))</f>
        <v/>
      </c>
      <c r="C23" s="80" t="str">
        <f aca="false">IF(A23="","",VLOOKUP(A23,名簿!B$25:H$123,3,FALSE()))</f>
        <v/>
      </c>
      <c r="D23" s="81" t="str">
        <f aca="false">IF(A23="","",VLOOKUP(A23,名簿!B$25:G$123,4,FALSE()))</f>
        <v/>
      </c>
      <c r="E23" s="82" t="str">
        <f aca="false">IF(A23="","",VLOOKUP(A23,名簿!B$25:G$123,5,FALSE()))</f>
        <v/>
      </c>
      <c r="F23" s="82"/>
      <c r="G23" s="83"/>
      <c r="H23" s="87"/>
      <c r="I23" s="83"/>
      <c r="J23" s="87"/>
      <c r="K23" s="85"/>
      <c r="L23" s="86"/>
    </row>
    <row r="24" customFormat="false" ht="21.75" hidden="false" customHeight="true" outlineLevel="0" collapsed="false">
      <c r="A24" s="106"/>
      <c r="B24" s="80" t="str">
        <f aca="false">IF(A24="","",VLOOKUP(A24,名簿!B$25:G$123,2,FALSE()))</f>
        <v/>
      </c>
      <c r="C24" s="80" t="str">
        <f aca="false">IF(A24="","",VLOOKUP(A24,名簿!B$25:H$123,3,FALSE()))</f>
        <v/>
      </c>
      <c r="D24" s="81" t="str">
        <f aca="false">IF(A24="","",VLOOKUP(A24,名簿!B$25:G$123,4,FALSE()))</f>
        <v/>
      </c>
      <c r="E24" s="82" t="str">
        <f aca="false">IF(A24="","",VLOOKUP(A24,名簿!B$25:G$123,5,FALSE()))</f>
        <v/>
      </c>
      <c r="F24" s="82"/>
      <c r="G24" s="83"/>
      <c r="H24" s="87"/>
      <c r="I24" s="83"/>
      <c r="J24" s="87"/>
      <c r="K24" s="110"/>
      <c r="L24" s="86"/>
    </row>
    <row r="25" customFormat="false" ht="21.75" hidden="false" customHeight="true" outlineLevel="0" collapsed="false">
      <c r="A25" s="106"/>
      <c r="B25" s="80" t="str">
        <f aca="false">IF(A25="","",VLOOKUP(A25,名簿!B$25:G$123,2,FALSE()))</f>
        <v/>
      </c>
      <c r="C25" s="80" t="str">
        <f aca="false">IF(A25="","",VLOOKUP(A25,名簿!B$25:H$123,3,FALSE()))</f>
        <v/>
      </c>
      <c r="D25" s="81" t="str">
        <f aca="false">IF(A25="","",VLOOKUP(A25,名簿!B$25:G$123,4,FALSE()))</f>
        <v/>
      </c>
      <c r="E25" s="82" t="str">
        <f aca="false">IF(A25="","",VLOOKUP(A25,名簿!B$25:G$123,5,FALSE()))</f>
        <v/>
      </c>
      <c r="F25" s="82"/>
      <c r="G25" s="83"/>
      <c r="H25" s="87"/>
      <c r="I25" s="83"/>
      <c r="J25" s="87"/>
      <c r="K25" s="110"/>
      <c r="L25" s="86"/>
    </row>
    <row r="26" customFormat="false" ht="21.75" hidden="false" customHeight="true" outlineLevel="0" collapsed="false">
      <c r="A26" s="107"/>
      <c r="B26" s="90" t="str">
        <f aca="false">IF(A26="","",VLOOKUP(A26,名簿!B$25:G$123,2,FALSE()))</f>
        <v/>
      </c>
      <c r="C26" s="90" t="str">
        <f aca="false">IF(A26="","",VLOOKUP(A26,名簿!B$25:H$123,3,FALSE()))</f>
        <v/>
      </c>
      <c r="D26" s="91" t="str">
        <f aca="false">IF(A26="","",VLOOKUP(A26,名簿!B$25:G$123,4,FALSE()))</f>
        <v/>
      </c>
      <c r="E26" s="92" t="str">
        <f aca="false">IF(A26="","",VLOOKUP(A26,名簿!B$25:G$123,5,FALSE()))</f>
        <v/>
      </c>
      <c r="F26" s="92"/>
      <c r="G26" s="93"/>
      <c r="H26" s="108"/>
      <c r="I26" s="93"/>
      <c r="J26" s="108"/>
      <c r="K26" s="95"/>
      <c r="L26" s="96"/>
    </row>
    <row r="27" customFormat="false" ht="21.75" hidden="false" customHeight="true" outlineLevel="0" collapsed="false">
      <c r="A27" s="109"/>
      <c r="B27" s="98" t="str">
        <f aca="false">IF(A27="","",VLOOKUP(A27,名簿!B$25:G$123,2,FALSE()))</f>
        <v/>
      </c>
      <c r="C27" s="98" t="str">
        <f aca="false">IF(A27="","",VLOOKUP(A27,名簿!B$25:H$123,3,FALSE()))</f>
        <v/>
      </c>
      <c r="D27" s="99" t="str">
        <f aca="false">IF(A27="","",VLOOKUP(A27,名簿!B$25:G$123,4,FALSE()))</f>
        <v/>
      </c>
      <c r="E27" s="100" t="str">
        <f aca="false">IF(A27="","",VLOOKUP(A27,名簿!B$25:G$123,5,FALSE()))</f>
        <v/>
      </c>
      <c r="F27" s="100"/>
      <c r="G27" s="101"/>
      <c r="H27" s="102"/>
      <c r="I27" s="101"/>
      <c r="J27" s="102"/>
      <c r="K27" s="104"/>
      <c r="L27" s="105"/>
    </row>
    <row r="28" customFormat="false" ht="21.75" hidden="false" customHeight="true" outlineLevel="0" collapsed="false">
      <c r="A28" s="107"/>
      <c r="B28" s="90" t="str">
        <f aca="false">IF(A28="","",VLOOKUP(A28,名簿!B$25:G$123,2,FALSE()))</f>
        <v/>
      </c>
      <c r="C28" s="90" t="str">
        <f aca="false">IF(A28="","",VLOOKUP(A28,名簿!B$25:H$123,3,FALSE()))</f>
        <v/>
      </c>
      <c r="D28" s="91" t="str">
        <f aca="false">IF(A28="","",VLOOKUP(A28,名簿!B$25:G$123,4,FALSE()))</f>
        <v/>
      </c>
      <c r="E28" s="92" t="str">
        <f aca="false">IF(A28="","",VLOOKUP(A28,名簿!B$25:G$123,5,FALSE()))</f>
        <v/>
      </c>
      <c r="F28" s="92"/>
      <c r="G28" s="93"/>
      <c r="H28" s="108"/>
      <c r="I28" s="93"/>
      <c r="J28" s="108"/>
      <c r="K28" s="111"/>
      <c r="L28" s="96"/>
    </row>
    <row r="29" customFormat="false" ht="21.75" hidden="false" customHeight="true" outlineLevel="0" collapsed="false">
      <c r="A29" s="112"/>
      <c r="B29" s="98" t="str">
        <f aca="false">IF(A29="","",VLOOKUP(A29,名簿!B$25:G$123,2,FALSE()))</f>
        <v/>
      </c>
      <c r="C29" s="98" t="str">
        <f aca="false">IF(A29="","",VLOOKUP(A29,名簿!B$25:H$123,3,FALSE()))</f>
        <v/>
      </c>
      <c r="D29" s="99" t="str">
        <f aca="false">IF(A29="","",VLOOKUP(A29,名簿!B$25:G$123,4,FALSE()))</f>
        <v/>
      </c>
      <c r="E29" s="100" t="str">
        <f aca="false">IF(A29="","",VLOOKUP(A29,名簿!B$25:G$123,5,FALSE()))</f>
        <v/>
      </c>
      <c r="F29" s="100"/>
      <c r="G29" s="113"/>
      <c r="H29" s="114"/>
      <c r="I29" s="113"/>
      <c r="J29" s="114"/>
      <c r="K29" s="104"/>
      <c r="L29" s="105"/>
    </row>
    <row r="30" customFormat="false" ht="21.75" hidden="false" customHeight="true" outlineLevel="0" collapsed="false">
      <c r="A30" s="115"/>
      <c r="B30" s="98" t="str">
        <f aca="false">IF(A30="","",VLOOKUP(A30,名簿!B$25:G$123,2,FALSE()))</f>
        <v/>
      </c>
      <c r="C30" s="98" t="str">
        <f aca="false">IF(A30="","",VLOOKUP(A30,名簿!B$25:H$123,3,FALSE()))</f>
        <v/>
      </c>
      <c r="D30" s="99" t="str">
        <f aca="false">IF(A30="","",VLOOKUP(A30,名簿!B$25:G$123,4,FALSE()))</f>
        <v/>
      </c>
      <c r="E30" s="100" t="str">
        <f aca="false">IF(A30="","",VLOOKUP(A30,名簿!B$25:G$123,5,FALSE()))</f>
        <v/>
      </c>
      <c r="F30" s="100"/>
      <c r="G30" s="116"/>
      <c r="H30" s="117"/>
      <c r="I30" s="116"/>
      <c r="J30" s="117"/>
      <c r="K30" s="85"/>
      <c r="L30" s="86"/>
    </row>
    <row r="31" customFormat="false" ht="21.75" hidden="false" customHeight="true" outlineLevel="0" collapsed="false">
      <c r="A31" s="118"/>
      <c r="B31" s="90" t="str">
        <f aca="false">IF(A31="","",VLOOKUP(A31,名簿!B$25:G$123,2,FALSE()))</f>
        <v/>
      </c>
      <c r="C31" s="90" t="str">
        <f aca="false">IF(A31="","",VLOOKUP(A31,名簿!B$25:H$123,3,FALSE()))</f>
        <v/>
      </c>
      <c r="D31" s="91" t="str">
        <f aca="false">IF(A31="","",VLOOKUP(A31,名簿!B$25:G$123,4,FALSE()))</f>
        <v/>
      </c>
      <c r="E31" s="92" t="str">
        <f aca="false">IF(A31="","",VLOOKUP(A31,名簿!B$25:G$123,5,FALSE()))</f>
        <v/>
      </c>
      <c r="F31" s="92"/>
      <c r="G31" s="119"/>
      <c r="H31" s="120"/>
      <c r="I31" s="119"/>
      <c r="J31" s="120"/>
      <c r="K31" s="104"/>
      <c r="L31" s="96"/>
    </row>
    <row r="32" customFormat="false" ht="21.75" hidden="false" customHeight="true" outlineLevel="0" collapsed="false">
      <c r="A32" s="121"/>
      <c r="B32" s="98" t="str">
        <f aca="false">IF(A32="","",VLOOKUP(A32,名簿!B$25:G$123,2,FALSE()))</f>
        <v/>
      </c>
      <c r="C32" s="98" t="str">
        <f aca="false">IF(A32="","",VLOOKUP(A32,名簿!B$25:H$123,3,FALSE()))</f>
        <v/>
      </c>
      <c r="D32" s="99" t="str">
        <f aca="false">IF(A32="","",VLOOKUP(A32,名簿!B$25:G$123,4,FALSE()))</f>
        <v/>
      </c>
      <c r="E32" s="100" t="str">
        <f aca="false">IF(A32="","",VLOOKUP(A32,名簿!B$25:G$123,5,FALSE()))</f>
        <v/>
      </c>
      <c r="F32" s="100"/>
      <c r="G32" s="122"/>
      <c r="H32" s="123"/>
      <c r="I32" s="122"/>
      <c r="J32" s="123"/>
      <c r="K32" s="77"/>
      <c r="L32" s="78"/>
    </row>
    <row r="33" customFormat="false" ht="21.75" hidden="false" customHeight="true" outlineLevel="0" collapsed="false">
      <c r="A33" s="115"/>
      <c r="B33" s="98" t="str">
        <f aca="false">IF(A33="","",VLOOKUP(A33,名簿!B$25:G$123,2,FALSE()))</f>
        <v/>
      </c>
      <c r="C33" s="98" t="str">
        <f aca="false">IF(A33="","",VLOOKUP(A33,名簿!B$25:H$123,3,FALSE()))</f>
        <v/>
      </c>
      <c r="D33" s="99" t="str">
        <f aca="false">IF(A33="","",VLOOKUP(A33,名簿!B$25:G$123,4,FALSE()))</f>
        <v/>
      </c>
      <c r="E33" s="100" t="str">
        <f aca="false">IF(A33="","",VLOOKUP(A33,名簿!B$25:G$123,5,FALSE()))</f>
        <v/>
      </c>
      <c r="F33" s="100"/>
      <c r="G33" s="116"/>
      <c r="H33" s="117"/>
      <c r="I33" s="116"/>
      <c r="J33" s="117"/>
      <c r="K33" s="104"/>
      <c r="L33" s="86"/>
    </row>
    <row r="34" customFormat="false" ht="21.75" hidden="false" customHeight="true" outlineLevel="0" collapsed="false">
      <c r="A34" s="115"/>
      <c r="B34" s="98" t="str">
        <f aca="false">IF(A34="","",VLOOKUP(A34,名簿!B$25:G$123,2,FALSE()))</f>
        <v/>
      </c>
      <c r="C34" s="98" t="str">
        <f aca="false">IF(A34="","",VLOOKUP(A34,名簿!B$25:H$123,3,FALSE()))</f>
        <v/>
      </c>
      <c r="D34" s="99" t="str">
        <f aca="false">IF(A34="","",VLOOKUP(A34,名簿!B$25:G$123,4,FALSE()))</f>
        <v/>
      </c>
      <c r="E34" s="100" t="str">
        <f aca="false">IF(A34="","",VLOOKUP(A34,名簿!B$25:G$123,5,FALSE()))</f>
        <v/>
      </c>
      <c r="F34" s="100"/>
      <c r="G34" s="116"/>
      <c r="H34" s="117"/>
      <c r="I34" s="116"/>
      <c r="J34" s="117"/>
      <c r="K34" s="85"/>
      <c r="L34" s="86"/>
    </row>
    <row r="35" customFormat="false" ht="21.75" hidden="false" customHeight="true" outlineLevel="0" collapsed="false">
      <c r="A35" s="115"/>
      <c r="B35" s="98" t="str">
        <f aca="false">IF(A35="","",VLOOKUP(A35,名簿!B$25:G$123,2,FALSE()))</f>
        <v/>
      </c>
      <c r="C35" s="98" t="str">
        <f aca="false">IF(A35="","",VLOOKUP(A35,名簿!B$25:H$123,3,FALSE()))</f>
        <v/>
      </c>
      <c r="D35" s="99" t="str">
        <f aca="false">IF(A35="","",VLOOKUP(A35,名簿!B$25:G$123,4,FALSE()))</f>
        <v/>
      </c>
      <c r="E35" s="100" t="str">
        <f aca="false">IF(A35="","",VLOOKUP(A35,名簿!B$25:G$123,5,FALSE()))</f>
        <v/>
      </c>
      <c r="F35" s="100"/>
      <c r="G35" s="116"/>
      <c r="H35" s="117"/>
      <c r="I35" s="116"/>
      <c r="J35" s="117"/>
      <c r="K35" s="85"/>
      <c r="L35" s="86"/>
    </row>
    <row r="36" customFormat="false" ht="21.75" hidden="false" customHeight="true" outlineLevel="0" collapsed="false">
      <c r="A36" s="118"/>
      <c r="B36" s="90" t="str">
        <f aca="false">IF(A36="","",VLOOKUP(A36,名簿!B$25:G$123,2,FALSE()))</f>
        <v/>
      </c>
      <c r="C36" s="90" t="str">
        <f aca="false">IF(A36="","",VLOOKUP(A36,名簿!B$25:H$123,3,FALSE()))</f>
        <v/>
      </c>
      <c r="D36" s="91" t="str">
        <f aca="false">IF(A36="","",VLOOKUP(A36,名簿!B$25:G$123,4,FALSE()))</f>
        <v/>
      </c>
      <c r="E36" s="92" t="str">
        <f aca="false">IF(A36="","",VLOOKUP(A36,名簿!B$25:G$123,5,FALSE()))</f>
        <v/>
      </c>
      <c r="F36" s="92"/>
      <c r="G36" s="119"/>
      <c r="H36" s="120"/>
      <c r="I36" s="119"/>
      <c r="J36" s="120"/>
      <c r="K36" s="95"/>
      <c r="L36" s="96"/>
    </row>
    <row r="37" customFormat="false" ht="16.5" hidden="false" customHeight="true" outlineLevel="0" collapsed="false">
      <c r="A37" s="124" t="s">
        <v>45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5"/>
    </row>
    <row r="38" customFormat="false" ht="16.5" hidden="false" customHeight="true" outlineLevel="0" collapsed="false">
      <c r="A38" s="124" t="s">
        <v>46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5"/>
    </row>
    <row r="39" customFormat="false" ht="16.5" hidden="false" customHeight="true" outlineLevel="0" collapsed="false">
      <c r="A39" s="124" t="s">
        <v>47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5"/>
    </row>
    <row r="40" customFormat="false" ht="16.5" hidden="false" customHeight="true" outlineLevel="0" collapsed="false">
      <c r="A40" s="124" t="s">
        <v>48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5"/>
    </row>
    <row r="41" customFormat="false" ht="13.5" hidden="false" customHeight="false" outlineLevel="0" collapsed="false">
      <c r="A41" s="126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3.25" hidden="false" customHeight="false" outlineLevel="0" collapsed="false">
      <c r="A43" s="54"/>
      <c r="B43" s="127" t="s">
        <v>50</v>
      </c>
      <c r="C43" s="127"/>
      <c r="D43" s="127"/>
      <c r="E43" s="128" t="n">
        <f aca="false">COUNTA(A7:A36)</f>
        <v>0</v>
      </c>
      <c r="F43" s="128"/>
      <c r="G43" s="129" t="s">
        <v>51</v>
      </c>
      <c r="H43" s="129"/>
      <c r="I43" s="129"/>
      <c r="J43" s="129"/>
      <c r="K43" s="128" t="n">
        <f aca="false">+K46+L46</f>
        <v>0</v>
      </c>
      <c r="L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6" customFormat="false" ht="22.5" hidden="false" customHeight="false" outlineLevel="0" collapsed="false">
      <c r="B46" s="51" t="s">
        <v>52</v>
      </c>
      <c r="C46" s="51"/>
      <c r="D46" s="51"/>
      <c r="E46" s="51"/>
      <c r="F46" s="51"/>
      <c r="G46" s="130"/>
      <c r="H46" s="130"/>
      <c r="I46" s="52" t="s">
        <v>53</v>
      </c>
      <c r="J46" s="51"/>
      <c r="K46" s="131" t="n">
        <f aca="false">COUNTA(G7:G36)</f>
        <v>0</v>
      </c>
      <c r="L46" s="131" t="n">
        <f aca="false">COUNTA(I7:I36)</f>
        <v>0</v>
      </c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4.25" hidden="false" customHeight="false" outlineLevel="0" collapsed="false">
      <c r="A47" s="51"/>
      <c r="B47" s="51" t="s">
        <v>34</v>
      </c>
      <c r="C47" s="51"/>
      <c r="D47" s="51"/>
      <c r="E47" s="51"/>
      <c r="F47" s="51"/>
      <c r="G47" s="130"/>
      <c r="H47" s="130"/>
      <c r="I47" s="52" t="s">
        <v>54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51"/>
      <c r="G48" s="130"/>
      <c r="H48" s="130"/>
      <c r="I48" s="51" t="s">
        <v>55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4.25" hidden="false" customHeight="false" outlineLevel="0" collapsed="false">
      <c r="A49" s="51"/>
      <c r="B49" s="51"/>
      <c r="C49" s="51"/>
      <c r="D49" s="51"/>
      <c r="E49" s="51"/>
      <c r="F49" s="51"/>
      <c r="G49" s="130"/>
      <c r="H49" s="130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4.25" hidden="false" customHeight="false" outlineLevel="0" collapsed="false">
      <c r="A50" s="51"/>
      <c r="B50" s="51"/>
      <c r="C50" s="51"/>
      <c r="D50" s="51"/>
      <c r="E50" s="51"/>
      <c r="F50" s="51"/>
      <c r="G50" s="130"/>
      <c r="H50" s="130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4.25" hidden="false" customHeight="false" outlineLevel="0" collapsed="false">
      <c r="A51" s="51"/>
      <c r="B51" s="51"/>
      <c r="C51" s="51"/>
      <c r="D51" s="51"/>
      <c r="E51" s="51"/>
      <c r="F51" s="51"/>
      <c r="G51" s="130"/>
      <c r="H51" s="130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4.25" hidden="false" customHeight="false" outlineLevel="0" collapsed="false">
      <c r="A52" s="51"/>
      <c r="B52" s="130"/>
      <c r="C52" s="130"/>
      <c r="D52" s="51"/>
      <c r="E52" s="51"/>
      <c r="F52" s="51"/>
      <c r="G52" s="130"/>
      <c r="H52" s="130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4.25" hidden="false" customHeight="false" outlineLevel="0" collapsed="false">
      <c r="A53" s="51"/>
      <c r="B53" s="130"/>
      <c r="C53" s="13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4.25" hidden="false" customHeight="false" outlineLevel="0" collapsed="false">
      <c r="A54" s="51"/>
      <c r="B54" s="130"/>
      <c r="C54" s="13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4.25" hidden="false" customHeight="false" outlineLevel="0" collapsed="false">
      <c r="A55" s="51"/>
      <c r="B55" s="130"/>
      <c r="C55" s="130"/>
      <c r="D55" s="51"/>
      <c r="E55" s="51"/>
      <c r="F55" s="51"/>
      <c r="G55" s="130"/>
      <c r="H55" s="130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4.25" hidden="false" customHeight="false" outlineLevel="0" collapsed="false">
      <c r="A56" s="51"/>
      <c r="B56" s="51"/>
      <c r="C56" s="51"/>
      <c r="D56" s="51"/>
      <c r="E56" s="51"/>
      <c r="F56" s="51"/>
      <c r="G56" s="130"/>
      <c r="H56" s="130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3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3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3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3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3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3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3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3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3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3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3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3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3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3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3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3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3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3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3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3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3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3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3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3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3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3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3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3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3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3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3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3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3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3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3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3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3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3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3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3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3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3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3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3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3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3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3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3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3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3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3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3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3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3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3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3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3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3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3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3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3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3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3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3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3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3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3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3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3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3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3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3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3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3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3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3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3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3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3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3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3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3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3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3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3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3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3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3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3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3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3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3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3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3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3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3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3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3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3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3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3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3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3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3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3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3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3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3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3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3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3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3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3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3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3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3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3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3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3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3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3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3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3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3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3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3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3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3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3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3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3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3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3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3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3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3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3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3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3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3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3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3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3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3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3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3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3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3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3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3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3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3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3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3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3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3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3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3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3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3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3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3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3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3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3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3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3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3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3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3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3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3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3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3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3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3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3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3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3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3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3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3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3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3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3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3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3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3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3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3.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3.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3.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3.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3.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3.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3.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3.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3.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3.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3.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3.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3.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3.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3.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3.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3.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3.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3.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3.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3.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3.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3.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3.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3.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3.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3.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3.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3.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3.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3.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3.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3.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3.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3.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3.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3.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3.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3.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3.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3.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3.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3.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3.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3.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3.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3.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3.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3.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3.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3.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3.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3.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3.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3.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3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3.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3.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3.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3.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3.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3.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3.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3.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3.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3.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3.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3.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3.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3.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3.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3.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3.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3.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3.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3.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3.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3.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3.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3.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3.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3.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3.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3.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3.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3.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3.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3.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3.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3.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3.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3.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3.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3.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3.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3.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3.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3.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3.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3.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3.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3.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3.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3.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3.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3.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3.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3.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3.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3.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3.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3.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3.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3.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3.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3.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3.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3.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3.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3.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3.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3.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3.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3.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3.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3.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3.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3.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3.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3.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3.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3.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3.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3.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3.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3.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3.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3.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3.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3.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3.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3.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3.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3.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3.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3.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3.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3.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3.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3.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3.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3.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3.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3.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3.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3.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3.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3.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3.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3.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3.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3.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3.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3.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3.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3.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3.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3.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3.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3.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3.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3.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3.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3.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3.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3.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3.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3.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3.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3.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3.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3.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3.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3.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3.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3.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3.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3.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3.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3.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3.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3.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3.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3.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3.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3.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3.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3.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3.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3.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3.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3.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3.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3.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3.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3.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3.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3.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3.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3.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3.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3.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3.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3.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3.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3.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3.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3.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3.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3.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3.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3.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3.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3.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3.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3.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3.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3.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3.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3.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3.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3.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3.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3.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3.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3.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3.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3.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3.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3.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3.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3.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3.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3.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3.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3.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3.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3.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3.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3.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3.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3.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3.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3.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3.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3.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3.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3.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3.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3.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3.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3.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3.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3.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3.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3.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3.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3.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3.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3.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3.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3.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3.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3.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3.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3.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3.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3.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3.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3.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3.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3.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3.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3.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3.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3.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3.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3.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3.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3.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3.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3.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3.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3.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3.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3.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3.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3.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3.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3.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3.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3.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3.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3.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3.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3.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3.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3.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3.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3.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3.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3.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3.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3.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3.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3.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3.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3.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3.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3.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3.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3.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3.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3.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3.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3.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3.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3.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3.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3.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3.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3.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3.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3.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3.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3.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3.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3.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3.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3.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3.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3.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3.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3.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3.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3.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3.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3.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3.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3.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3.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3.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3.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3.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3.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3.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3.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3.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3.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3.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3.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3.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3.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3.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3.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3.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3.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3.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3.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3.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3.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3.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3.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3.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3.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3.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3.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3.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3.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3.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3.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3.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3.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3.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3.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3.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3.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3.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3.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3.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3.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3.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3.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3.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3.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3.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3.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3.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3.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3.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3.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3.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3.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3.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3.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3.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3.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3.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3.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3.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3.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3.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3.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3.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3.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3.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3.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3.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3.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3.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3.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3.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3.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3.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3.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3.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3.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3.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3.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3.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3.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3.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3.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3.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3.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3.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3.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3.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3.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3.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3.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3.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3.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3.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3.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3.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3.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3.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3.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3.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3.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3.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3.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3.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3.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3.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3.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3.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3.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3.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3.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3.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3.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3.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3.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3.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3.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3.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3.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3.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3.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3.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3.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3.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3.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3.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3.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3.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3.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3.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3.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3.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3.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3.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3.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3.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3.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3.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3.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3.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3.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3.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3.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3.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3.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3.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3.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3.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3.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3.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3.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3.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3.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3.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3.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3.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3.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3.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3.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3.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3.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3.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3.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3.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3.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3.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3.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3.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3.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3.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3.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3.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3.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3.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3.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3.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3.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3.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3.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3.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3.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3.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3.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3.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3.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3.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3.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3.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3.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3.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3.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3.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3.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3.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3.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3.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3.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3.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3.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3.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3.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3.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3.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3.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3.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3.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3.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3.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3.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3.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3.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3.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3.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3.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3.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3.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3.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3.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3.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3.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3.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3.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3.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3.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3.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3.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3.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3.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3.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3.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3.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3.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3.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3.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3.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3.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3.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3.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3.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3.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3.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3.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3.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3.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3.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3.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3.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3.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3.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3.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3.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3.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3.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3.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3.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3.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3.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3.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3.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3.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3.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3.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3.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3.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3.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3.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3.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3.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3.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3.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3.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3.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3.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3.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3.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3.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3.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3.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3.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3.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3.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3.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3.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3.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3.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3.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3.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3.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3.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3.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3.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3.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3.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3.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3.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3.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3.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3.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3.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3.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3.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3.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3.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3.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3.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3.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3.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3.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3.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3.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3.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3.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3.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3.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3.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3.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3.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3.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3.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3.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3.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3.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3.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3.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3.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3.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3.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3.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3.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3.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3.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3.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3.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3.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3.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3.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3.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3.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3.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3.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3.5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3.5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3.5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3.5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3.5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3.5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3.5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3.5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3.5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3.5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3.5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3.5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3.5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3.5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3.5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3.5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3.5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3.5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3.5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3.5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3.5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3.5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3.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3.5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3.5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3.5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3.5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3.5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3.5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3.5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3.5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  <row r="1033" customFormat="false" ht="13.5" hidden="false" customHeight="fals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  <c r="CV1033" s="51"/>
      <c r="CW1033" s="51"/>
      <c r="CX1033" s="51"/>
      <c r="CY1033" s="51"/>
      <c r="CZ1033" s="51"/>
      <c r="DA1033" s="51"/>
      <c r="DB1033" s="51"/>
      <c r="DC1033" s="51"/>
      <c r="DD1033" s="51"/>
      <c r="DE1033" s="51"/>
      <c r="DF1033" s="51"/>
      <c r="DG1033" s="51"/>
      <c r="DH1033" s="51"/>
      <c r="DI1033" s="51"/>
      <c r="DJ1033" s="51"/>
      <c r="DK1033" s="51"/>
      <c r="DL1033" s="51"/>
      <c r="DM1033" s="51"/>
      <c r="DN1033" s="51"/>
      <c r="DO1033" s="51"/>
      <c r="DP1033" s="51"/>
      <c r="DQ1033" s="51"/>
      <c r="DR1033" s="51"/>
      <c r="DS1033" s="51"/>
      <c r="DT1033" s="51"/>
      <c r="DU1033" s="51"/>
      <c r="DV1033" s="51"/>
      <c r="DW1033" s="51"/>
      <c r="DX1033" s="51"/>
      <c r="DY1033" s="51"/>
      <c r="DZ1033" s="51"/>
      <c r="EA1033" s="51"/>
      <c r="EB1033" s="51"/>
      <c r="EC1033" s="51"/>
      <c r="ED1033" s="51"/>
      <c r="EE1033" s="51"/>
      <c r="EF1033" s="51"/>
      <c r="EG1033" s="51"/>
      <c r="EH1033" s="51"/>
      <c r="EI1033" s="51"/>
      <c r="EJ1033" s="51"/>
      <c r="EK1033" s="51"/>
      <c r="EL1033" s="51"/>
      <c r="EM1033" s="51"/>
      <c r="EN1033" s="51"/>
      <c r="EO1033" s="51"/>
      <c r="EP1033" s="51"/>
      <c r="EQ1033" s="51"/>
      <c r="ER1033" s="51"/>
      <c r="ES1033" s="51"/>
      <c r="ET1033" s="51"/>
      <c r="EU1033" s="51"/>
      <c r="EV1033" s="51"/>
      <c r="EW1033" s="51"/>
      <c r="EX1033" s="51"/>
      <c r="EY1033" s="51"/>
      <c r="EZ1033" s="51"/>
      <c r="FA1033" s="51"/>
      <c r="FB1033" s="51"/>
      <c r="FC1033" s="51"/>
      <c r="FD1033" s="51"/>
      <c r="FE1033" s="51"/>
      <c r="FF1033" s="51"/>
      <c r="FG1033" s="51"/>
      <c r="FH1033" s="51"/>
      <c r="FI1033" s="51"/>
      <c r="FJ1033" s="51"/>
      <c r="FK1033" s="51"/>
      <c r="FL1033" s="51"/>
      <c r="FM1033" s="51"/>
      <c r="FN1033" s="51"/>
      <c r="FO1033" s="51"/>
      <c r="FP1033" s="51"/>
      <c r="FQ1033" s="51"/>
      <c r="FR1033" s="51"/>
      <c r="FS1033" s="51"/>
      <c r="FT1033" s="51"/>
      <c r="FU1033" s="51"/>
      <c r="FV1033" s="51"/>
      <c r="FW1033" s="51"/>
      <c r="FX1033" s="51"/>
      <c r="FY1033" s="51"/>
      <c r="FZ1033" s="51"/>
      <c r="GA1033" s="51"/>
      <c r="GB1033" s="51"/>
      <c r="GC1033" s="51"/>
      <c r="GD1033" s="51"/>
      <c r="GE1033" s="51"/>
      <c r="GF1033" s="51"/>
      <c r="GG1033" s="51"/>
      <c r="GH1033" s="51"/>
      <c r="GI1033" s="51"/>
      <c r="GJ1033" s="51"/>
      <c r="GK1033" s="51"/>
      <c r="GL1033" s="51"/>
      <c r="GM1033" s="51"/>
      <c r="GN1033" s="51"/>
      <c r="GO1033" s="51"/>
      <c r="GP1033" s="51"/>
      <c r="GQ1033" s="51"/>
      <c r="GR1033" s="51"/>
      <c r="GS1033" s="51"/>
      <c r="GT1033" s="51"/>
      <c r="GU1033" s="51"/>
      <c r="GV1033" s="51"/>
      <c r="GW1033" s="51"/>
      <c r="GX1033" s="51"/>
      <c r="GY1033" s="51"/>
      <c r="GZ1033" s="51"/>
      <c r="HA1033" s="51"/>
      <c r="HB1033" s="51"/>
      <c r="HC1033" s="51"/>
      <c r="HD1033" s="51"/>
      <c r="HE1033" s="51"/>
      <c r="HF1033" s="51"/>
      <c r="HG1033" s="51"/>
      <c r="HH1033" s="51"/>
      <c r="HI1033" s="51"/>
      <c r="HJ1033" s="51"/>
      <c r="HK1033" s="51"/>
      <c r="HL1033" s="51"/>
      <c r="HM1033" s="51"/>
      <c r="HN1033" s="51"/>
      <c r="HO1033" s="51"/>
      <c r="HP1033" s="51"/>
      <c r="HQ1033" s="51"/>
      <c r="HR1033" s="51"/>
      <c r="HS1033" s="51"/>
      <c r="HT1033" s="51"/>
      <c r="HU1033" s="51"/>
      <c r="HV1033" s="51"/>
      <c r="HW1033" s="51"/>
      <c r="HX1033" s="51"/>
      <c r="HY1033" s="51"/>
      <c r="HZ1033" s="51"/>
      <c r="IA1033" s="51"/>
      <c r="IB1033" s="51"/>
      <c r="IC1033" s="51"/>
      <c r="ID1033" s="51"/>
      <c r="IE1033" s="51"/>
      <c r="IF1033" s="51"/>
      <c r="IG1033" s="51"/>
      <c r="IH1033" s="51"/>
      <c r="II1033" s="51"/>
      <c r="IJ1033" s="51"/>
      <c r="IK1033" s="51"/>
      <c r="IL1033" s="51"/>
      <c r="IM1033" s="51"/>
      <c r="IN1033" s="51"/>
      <c r="IO1033" s="51"/>
      <c r="IP1033" s="51"/>
      <c r="IQ1033" s="51"/>
      <c r="IR1033" s="51"/>
      <c r="IS1033" s="51"/>
      <c r="IT1033" s="51"/>
      <c r="IU1033" s="51"/>
      <c r="IV1033" s="51"/>
      <c r="IW1033" s="51"/>
    </row>
    <row r="1034" customFormat="false" ht="13.5" hidden="false" customHeight="fals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  <c r="CV1034" s="51"/>
      <c r="CW1034" s="51"/>
      <c r="CX1034" s="51"/>
      <c r="CY1034" s="51"/>
      <c r="CZ1034" s="51"/>
      <c r="DA1034" s="51"/>
      <c r="DB1034" s="51"/>
      <c r="DC1034" s="51"/>
      <c r="DD1034" s="51"/>
      <c r="DE1034" s="51"/>
      <c r="DF1034" s="51"/>
      <c r="DG1034" s="51"/>
      <c r="DH1034" s="51"/>
      <c r="DI1034" s="51"/>
      <c r="DJ1034" s="51"/>
      <c r="DK1034" s="51"/>
      <c r="DL1034" s="51"/>
      <c r="DM1034" s="51"/>
      <c r="DN1034" s="51"/>
      <c r="DO1034" s="51"/>
      <c r="DP1034" s="51"/>
      <c r="DQ1034" s="51"/>
      <c r="DR1034" s="51"/>
      <c r="DS1034" s="51"/>
      <c r="DT1034" s="51"/>
      <c r="DU1034" s="51"/>
      <c r="DV1034" s="51"/>
      <c r="DW1034" s="51"/>
      <c r="DX1034" s="51"/>
      <c r="DY1034" s="51"/>
      <c r="DZ1034" s="51"/>
      <c r="EA1034" s="51"/>
      <c r="EB1034" s="51"/>
      <c r="EC1034" s="51"/>
      <c r="ED1034" s="51"/>
      <c r="EE1034" s="51"/>
      <c r="EF1034" s="51"/>
      <c r="EG1034" s="51"/>
      <c r="EH1034" s="51"/>
      <c r="EI1034" s="51"/>
      <c r="EJ1034" s="51"/>
      <c r="EK1034" s="51"/>
      <c r="EL1034" s="51"/>
      <c r="EM1034" s="51"/>
      <c r="EN1034" s="51"/>
      <c r="EO1034" s="51"/>
      <c r="EP1034" s="51"/>
      <c r="EQ1034" s="51"/>
      <c r="ER1034" s="51"/>
      <c r="ES1034" s="51"/>
      <c r="ET1034" s="51"/>
      <c r="EU1034" s="51"/>
      <c r="EV1034" s="51"/>
      <c r="EW1034" s="51"/>
      <c r="EX1034" s="51"/>
      <c r="EY1034" s="51"/>
      <c r="EZ1034" s="51"/>
      <c r="FA1034" s="51"/>
      <c r="FB1034" s="51"/>
      <c r="FC1034" s="51"/>
      <c r="FD1034" s="51"/>
      <c r="FE1034" s="51"/>
      <c r="FF1034" s="51"/>
      <c r="FG1034" s="51"/>
      <c r="FH1034" s="51"/>
      <c r="FI1034" s="51"/>
      <c r="FJ1034" s="51"/>
      <c r="FK1034" s="51"/>
      <c r="FL1034" s="51"/>
      <c r="FM1034" s="51"/>
      <c r="FN1034" s="51"/>
      <c r="FO1034" s="51"/>
      <c r="FP1034" s="51"/>
      <c r="FQ1034" s="51"/>
      <c r="FR1034" s="51"/>
      <c r="FS1034" s="51"/>
      <c r="FT1034" s="51"/>
      <c r="FU1034" s="51"/>
      <c r="FV1034" s="51"/>
      <c r="FW1034" s="51"/>
      <c r="FX1034" s="51"/>
      <c r="FY1034" s="51"/>
      <c r="FZ1034" s="51"/>
      <c r="GA1034" s="51"/>
      <c r="GB1034" s="51"/>
      <c r="GC1034" s="51"/>
      <c r="GD1034" s="51"/>
      <c r="GE1034" s="51"/>
      <c r="GF1034" s="51"/>
      <c r="GG1034" s="51"/>
      <c r="GH1034" s="51"/>
      <c r="GI1034" s="51"/>
      <c r="GJ1034" s="51"/>
      <c r="GK1034" s="51"/>
      <c r="GL1034" s="51"/>
      <c r="GM1034" s="51"/>
      <c r="GN1034" s="51"/>
      <c r="GO1034" s="51"/>
      <c r="GP1034" s="51"/>
      <c r="GQ1034" s="51"/>
      <c r="GR1034" s="51"/>
      <c r="GS1034" s="51"/>
      <c r="GT1034" s="51"/>
      <c r="GU1034" s="51"/>
      <c r="GV1034" s="51"/>
      <c r="GW1034" s="51"/>
      <c r="GX1034" s="51"/>
      <c r="GY1034" s="51"/>
      <c r="GZ1034" s="51"/>
      <c r="HA1034" s="51"/>
      <c r="HB1034" s="51"/>
      <c r="HC1034" s="51"/>
      <c r="HD1034" s="51"/>
      <c r="HE1034" s="51"/>
      <c r="HF1034" s="51"/>
      <c r="HG1034" s="51"/>
      <c r="HH1034" s="51"/>
      <c r="HI1034" s="51"/>
      <c r="HJ1034" s="51"/>
      <c r="HK1034" s="51"/>
      <c r="HL1034" s="51"/>
      <c r="HM1034" s="51"/>
      <c r="HN1034" s="51"/>
      <c r="HO1034" s="51"/>
      <c r="HP1034" s="51"/>
      <c r="HQ1034" s="51"/>
      <c r="HR1034" s="51"/>
      <c r="HS1034" s="51"/>
      <c r="HT1034" s="51"/>
      <c r="HU1034" s="51"/>
      <c r="HV1034" s="51"/>
      <c r="HW1034" s="51"/>
      <c r="HX1034" s="51"/>
      <c r="HY1034" s="51"/>
      <c r="HZ1034" s="51"/>
      <c r="IA1034" s="51"/>
      <c r="IB1034" s="51"/>
      <c r="IC1034" s="51"/>
      <c r="ID1034" s="51"/>
      <c r="IE1034" s="51"/>
      <c r="IF1034" s="51"/>
      <c r="IG1034" s="51"/>
      <c r="IH1034" s="51"/>
      <c r="II1034" s="51"/>
      <c r="IJ1034" s="51"/>
      <c r="IK1034" s="51"/>
      <c r="IL1034" s="51"/>
      <c r="IM1034" s="51"/>
      <c r="IN1034" s="51"/>
      <c r="IO1034" s="51"/>
      <c r="IP1034" s="51"/>
      <c r="IQ1034" s="51"/>
      <c r="IR1034" s="51"/>
      <c r="IS1034" s="51"/>
      <c r="IT1034" s="51"/>
      <c r="IU1034" s="51"/>
      <c r="IV1034" s="51"/>
      <c r="IW1034" s="51"/>
    </row>
    <row r="1035" customFormat="false" ht="13.5" hidden="false" customHeight="fals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  <c r="CV1035" s="51"/>
      <c r="CW1035" s="51"/>
      <c r="CX1035" s="51"/>
      <c r="CY1035" s="51"/>
      <c r="CZ1035" s="51"/>
      <c r="DA1035" s="51"/>
      <c r="DB1035" s="51"/>
      <c r="DC1035" s="51"/>
      <c r="DD1035" s="51"/>
      <c r="DE1035" s="51"/>
      <c r="DF1035" s="51"/>
      <c r="DG1035" s="51"/>
      <c r="DH1035" s="51"/>
      <c r="DI1035" s="51"/>
      <c r="DJ1035" s="51"/>
      <c r="DK1035" s="51"/>
      <c r="DL1035" s="51"/>
      <c r="DM1035" s="51"/>
      <c r="DN1035" s="51"/>
      <c r="DO1035" s="51"/>
      <c r="DP1035" s="51"/>
      <c r="DQ1035" s="51"/>
      <c r="DR1035" s="51"/>
      <c r="DS1035" s="51"/>
      <c r="DT1035" s="51"/>
      <c r="DU1035" s="51"/>
      <c r="DV1035" s="51"/>
      <c r="DW1035" s="51"/>
      <c r="DX1035" s="51"/>
      <c r="DY1035" s="51"/>
      <c r="DZ1035" s="51"/>
      <c r="EA1035" s="51"/>
      <c r="EB1035" s="51"/>
      <c r="EC1035" s="51"/>
      <c r="ED1035" s="51"/>
      <c r="EE1035" s="51"/>
      <c r="EF1035" s="51"/>
      <c r="EG1035" s="51"/>
      <c r="EH1035" s="51"/>
      <c r="EI1035" s="51"/>
      <c r="EJ1035" s="51"/>
      <c r="EK1035" s="51"/>
      <c r="EL1035" s="51"/>
      <c r="EM1035" s="51"/>
      <c r="EN1035" s="51"/>
      <c r="EO1035" s="51"/>
      <c r="EP1035" s="51"/>
      <c r="EQ1035" s="51"/>
      <c r="ER1035" s="51"/>
      <c r="ES1035" s="51"/>
      <c r="ET1035" s="51"/>
      <c r="EU1035" s="51"/>
      <c r="EV1035" s="51"/>
      <c r="EW1035" s="51"/>
      <c r="EX1035" s="51"/>
      <c r="EY1035" s="51"/>
      <c r="EZ1035" s="51"/>
      <c r="FA1035" s="51"/>
      <c r="FB1035" s="51"/>
      <c r="FC1035" s="51"/>
      <c r="FD1035" s="51"/>
      <c r="FE1035" s="51"/>
      <c r="FF1035" s="51"/>
      <c r="FG1035" s="51"/>
      <c r="FH1035" s="51"/>
      <c r="FI1035" s="51"/>
      <c r="FJ1035" s="51"/>
      <c r="FK1035" s="51"/>
      <c r="FL1035" s="51"/>
      <c r="FM1035" s="51"/>
      <c r="FN1035" s="51"/>
      <c r="FO1035" s="51"/>
      <c r="FP1035" s="51"/>
      <c r="FQ1035" s="51"/>
      <c r="FR1035" s="51"/>
      <c r="FS1035" s="51"/>
      <c r="FT1035" s="51"/>
      <c r="FU1035" s="51"/>
      <c r="FV1035" s="51"/>
      <c r="FW1035" s="51"/>
      <c r="FX1035" s="51"/>
      <c r="FY1035" s="51"/>
      <c r="FZ1035" s="51"/>
      <c r="GA1035" s="51"/>
      <c r="GB1035" s="51"/>
      <c r="GC1035" s="51"/>
      <c r="GD1035" s="51"/>
      <c r="GE1035" s="51"/>
      <c r="GF1035" s="51"/>
      <c r="GG1035" s="51"/>
      <c r="GH1035" s="51"/>
      <c r="GI1035" s="51"/>
      <c r="GJ1035" s="51"/>
      <c r="GK1035" s="51"/>
      <c r="GL1035" s="51"/>
      <c r="GM1035" s="51"/>
      <c r="GN1035" s="51"/>
      <c r="GO1035" s="51"/>
      <c r="GP1035" s="51"/>
      <c r="GQ1035" s="51"/>
      <c r="GR1035" s="51"/>
      <c r="GS1035" s="51"/>
      <c r="GT1035" s="51"/>
      <c r="GU1035" s="51"/>
      <c r="GV1035" s="51"/>
      <c r="GW1035" s="51"/>
      <c r="GX1035" s="51"/>
      <c r="GY1035" s="51"/>
      <c r="GZ1035" s="51"/>
      <c r="HA1035" s="51"/>
      <c r="HB1035" s="51"/>
      <c r="HC1035" s="51"/>
      <c r="HD1035" s="51"/>
      <c r="HE1035" s="51"/>
      <c r="HF1035" s="51"/>
      <c r="HG1035" s="51"/>
      <c r="HH1035" s="51"/>
      <c r="HI1035" s="51"/>
      <c r="HJ1035" s="51"/>
      <c r="HK1035" s="51"/>
      <c r="HL1035" s="51"/>
      <c r="HM1035" s="51"/>
      <c r="HN1035" s="51"/>
      <c r="HO1035" s="51"/>
      <c r="HP1035" s="51"/>
      <c r="HQ1035" s="51"/>
      <c r="HR1035" s="51"/>
      <c r="HS1035" s="51"/>
      <c r="HT1035" s="51"/>
      <c r="HU1035" s="51"/>
      <c r="HV1035" s="51"/>
      <c r="HW1035" s="51"/>
      <c r="HX1035" s="51"/>
      <c r="HY1035" s="51"/>
      <c r="HZ1035" s="51"/>
      <c r="IA1035" s="51"/>
      <c r="IB1035" s="51"/>
      <c r="IC1035" s="51"/>
      <c r="ID1035" s="51"/>
      <c r="IE1035" s="51"/>
      <c r="IF1035" s="51"/>
      <c r="IG1035" s="51"/>
      <c r="IH1035" s="51"/>
      <c r="II1035" s="51"/>
      <c r="IJ1035" s="51"/>
      <c r="IK1035" s="51"/>
      <c r="IL1035" s="51"/>
      <c r="IM1035" s="51"/>
      <c r="IN1035" s="51"/>
      <c r="IO1035" s="51"/>
      <c r="IP1035" s="51"/>
      <c r="IQ1035" s="51"/>
      <c r="IR1035" s="51"/>
      <c r="IS1035" s="51"/>
      <c r="IT1035" s="51"/>
      <c r="IU1035" s="51"/>
      <c r="IV1035" s="51"/>
      <c r="IW1035" s="51"/>
    </row>
    <row r="1036" customFormat="false" ht="13.5" hidden="false" customHeight="fals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A1036" s="51"/>
      <c r="DB1036" s="51"/>
      <c r="DC1036" s="51"/>
      <c r="DD1036" s="51"/>
      <c r="DE1036" s="51"/>
      <c r="DF1036" s="51"/>
      <c r="DG1036" s="51"/>
      <c r="DH1036" s="51"/>
      <c r="DI1036" s="51"/>
      <c r="DJ1036" s="51"/>
      <c r="DK1036" s="51"/>
      <c r="DL1036" s="51"/>
      <c r="DM1036" s="51"/>
      <c r="DN1036" s="51"/>
      <c r="DO1036" s="51"/>
      <c r="DP1036" s="51"/>
      <c r="DQ1036" s="51"/>
      <c r="DR1036" s="51"/>
      <c r="DS1036" s="51"/>
      <c r="DT1036" s="51"/>
      <c r="DU1036" s="51"/>
      <c r="DV1036" s="51"/>
      <c r="DW1036" s="51"/>
      <c r="DX1036" s="51"/>
      <c r="DY1036" s="51"/>
      <c r="DZ1036" s="51"/>
      <c r="EA1036" s="51"/>
      <c r="EB1036" s="51"/>
      <c r="EC1036" s="51"/>
      <c r="ED1036" s="51"/>
      <c r="EE1036" s="51"/>
      <c r="EF1036" s="51"/>
      <c r="EG1036" s="51"/>
      <c r="EH1036" s="51"/>
      <c r="EI1036" s="51"/>
      <c r="EJ1036" s="51"/>
      <c r="EK1036" s="51"/>
      <c r="EL1036" s="51"/>
      <c r="EM1036" s="51"/>
      <c r="EN1036" s="51"/>
      <c r="EO1036" s="51"/>
      <c r="EP1036" s="51"/>
      <c r="EQ1036" s="51"/>
      <c r="ER1036" s="51"/>
      <c r="ES1036" s="51"/>
      <c r="ET1036" s="51"/>
      <c r="EU1036" s="51"/>
      <c r="EV1036" s="51"/>
      <c r="EW1036" s="51"/>
      <c r="EX1036" s="51"/>
      <c r="EY1036" s="51"/>
      <c r="EZ1036" s="51"/>
      <c r="FA1036" s="51"/>
      <c r="FB1036" s="51"/>
      <c r="FC1036" s="51"/>
      <c r="FD1036" s="51"/>
      <c r="FE1036" s="51"/>
      <c r="FF1036" s="51"/>
      <c r="FG1036" s="51"/>
      <c r="FH1036" s="51"/>
      <c r="FI1036" s="51"/>
      <c r="FJ1036" s="51"/>
      <c r="FK1036" s="51"/>
      <c r="FL1036" s="51"/>
      <c r="FM1036" s="51"/>
      <c r="FN1036" s="51"/>
      <c r="FO1036" s="51"/>
      <c r="FP1036" s="51"/>
      <c r="FQ1036" s="51"/>
      <c r="FR1036" s="51"/>
      <c r="FS1036" s="51"/>
      <c r="FT1036" s="51"/>
      <c r="FU1036" s="51"/>
      <c r="FV1036" s="51"/>
      <c r="FW1036" s="51"/>
      <c r="FX1036" s="51"/>
      <c r="FY1036" s="51"/>
      <c r="FZ1036" s="51"/>
      <c r="GA1036" s="51"/>
      <c r="GB1036" s="51"/>
      <c r="GC1036" s="51"/>
      <c r="GD1036" s="51"/>
      <c r="GE1036" s="51"/>
      <c r="GF1036" s="51"/>
      <c r="GG1036" s="51"/>
      <c r="GH1036" s="51"/>
      <c r="GI1036" s="51"/>
      <c r="GJ1036" s="51"/>
      <c r="GK1036" s="51"/>
      <c r="GL1036" s="51"/>
      <c r="GM1036" s="51"/>
      <c r="GN1036" s="51"/>
      <c r="GO1036" s="51"/>
      <c r="GP1036" s="51"/>
      <c r="GQ1036" s="51"/>
      <c r="GR1036" s="51"/>
      <c r="GS1036" s="51"/>
      <c r="GT1036" s="51"/>
      <c r="GU1036" s="51"/>
      <c r="GV1036" s="51"/>
      <c r="GW1036" s="51"/>
      <c r="GX1036" s="51"/>
      <c r="GY1036" s="51"/>
      <c r="GZ1036" s="51"/>
      <c r="HA1036" s="51"/>
      <c r="HB1036" s="51"/>
      <c r="HC1036" s="51"/>
      <c r="HD1036" s="51"/>
      <c r="HE1036" s="51"/>
      <c r="HF1036" s="51"/>
      <c r="HG1036" s="51"/>
      <c r="HH1036" s="51"/>
      <c r="HI1036" s="51"/>
      <c r="HJ1036" s="51"/>
      <c r="HK1036" s="51"/>
      <c r="HL1036" s="51"/>
      <c r="HM1036" s="51"/>
      <c r="HN1036" s="51"/>
      <c r="HO1036" s="51"/>
      <c r="HP1036" s="51"/>
      <c r="HQ1036" s="51"/>
      <c r="HR1036" s="51"/>
      <c r="HS1036" s="51"/>
      <c r="HT1036" s="51"/>
      <c r="HU1036" s="51"/>
      <c r="HV1036" s="51"/>
      <c r="HW1036" s="51"/>
      <c r="HX1036" s="51"/>
      <c r="HY1036" s="51"/>
      <c r="HZ1036" s="51"/>
      <c r="IA1036" s="51"/>
      <c r="IB1036" s="51"/>
      <c r="IC1036" s="51"/>
      <c r="ID1036" s="51"/>
      <c r="IE1036" s="51"/>
      <c r="IF1036" s="51"/>
      <c r="IG1036" s="51"/>
      <c r="IH1036" s="51"/>
      <c r="II1036" s="51"/>
      <c r="IJ1036" s="51"/>
      <c r="IK1036" s="51"/>
      <c r="IL1036" s="51"/>
      <c r="IM1036" s="51"/>
      <c r="IN1036" s="51"/>
      <c r="IO1036" s="51"/>
      <c r="IP1036" s="51"/>
      <c r="IQ1036" s="51"/>
      <c r="IR1036" s="51"/>
      <c r="IS1036" s="51"/>
      <c r="IT1036" s="51"/>
      <c r="IU1036" s="51"/>
      <c r="IV1036" s="51"/>
      <c r="IW1036" s="51"/>
    </row>
    <row r="1037" customFormat="false" ht="13.5" hidden="false" customHeight="fals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A1037" s="51"/>
      <c r="DB1037" s="51"/>
      <c r="DC1037" s="51"/>
      <c r="DD1037" s="51"/>
      <c r="DE1037" s="51"/>
      <c r="DF1037" s="51"/>
      <c r="DG1037" s="51"/>
      <c r="DH1037" s="51"/>
      <c r="DI1037" s="51"/>
      <c r="DJ1037" s="51"/>
      <c r="DK1037" s="51"/>
      <c r="DL1037" s="51"/>
      <c r="DM1037" s="51"/>
      <c r="DN1037" s="51"/>
      <c r="DO1037" s="51"/>
      <c r="DP1037" s="51"/>
      <c r="DQ1037" s="51"/>
      <c r="DR1037" s="51"/>
      <c r="DS1037" s="51"/>
      <c r="DT1037" s="51"/>
      <c r="DU1037" s="51"/>
      <c r="DV1037" s="51"/>
      <c r="DW1037" s="51"/>
      <c r="DX1037" s="51"/>
      <c r="DY1037" s="51"/>
      <c r="DZ1037" s="51"/>
      <c r="EA1037" s="51"/>
      <c r="EB1037" s="51"/>
      <c r="EC1037" s="51"/>
      <c r="ED1037" s="51"/>
      <c r="EE1037" s="51"/>
      <c r="EF1037" s="51"/>
      <c r="EG1037" s="51"/>
      <c r="EH1037" s="51"/>
      <c r="EI1037" s="51"/>
      <c r="EJ1037" s="51"/>
      <c r="EK1037" s="51"/>
      <c r="EL1037" s="51"/>
      <c r="EM1037" s="51"/>
      <c r="EN1037" s="51"/>
      <c r="EO1037" s="51"/>
      <c r="EP1037" s="51"/>
      <c r="EQ1037" s="51"/>
      <c r="ER1037" s="51"/>
      <c r="ES1037" s="51"/>
      <c r="ET1037" s="51"/>
      <c r="EU1037" s="51"/>
      <c r="EV1037" s="51"/>
      <c r="EW1037" s="51"/>
      <c r="EX1037" s="51"/>
      <c r="EY1037" s="51"/>
      <c r="EZ1037" s="51"/>
      <c r="FA1037" s="51"/>
      <c r="FB1037" s="51"/>
      <c r="FC1037" s="51"/>
      <c r="FD1037" s="51"/>
      <c r="FE1037" s="51"/>
      <c r="FF1037" s="51"/>
      <c r="FG1037" s="51"/>
      <c r="FH1037" s="51"/>
      <c r="FI1037" s="51"/>
      <c r="FJ1037" s="51"/>
      <c r="FK1037" s="51"/>
      <c r="FL1037" s="51"/>
      <c r="FM1037" s="51"/>
      <c r="FN1037" s="51"/>
      <c r="FO1037" s="51"/>
      <c r="FP1037" s="51"/>
      <c r="FQ1037" s="51"/>
      <c r="FR1037" s="51"/>
      <c r="FS1037" s="51"/>
      <c r="FT1037" s="51"/>
      <c r="FU1037" s="51"/>
      <c r="FV1037" s="51"/>
      <c r="FW1037" s="51"/>
      <c r="FX1037" s="51"/>
      <c r="FY1037" s="51"/>
      <c r="FZ1037" s="51"/>
      <c r="GA1037" s="51"/>
      <c r="GB1037" s="51"/>
      <c r="GC1037" s="51"/>
      <c r="GD1037" s="51"/>
      <c r="GE1037" s="51"/>
      <c r="GF1037" s="51"/>
      <c r="GG1037" s="51"/>
      <c r="GH1037" s="51"/>
      <c r="GI1037" s="51"/>
      <c r="GJ1037" s="51"/>
      <c r="GK1037" s="51"/>
      <c r="GL1037" s="51"/>
      <c r="GM1037" s="51"/>
      <c r="GN1037" s="51"/>
      <c r="GO1037" s="51"/>
      <c r="GP1037" s="51"/>
      <c r="GQ1037" s="51"/>
      <c r="GR1037" s="51"/>
      <c r="GS1037" s="51"/>
      <c r="GT1037" s="51"/>
      <c r="GU1037" s="51"/>
      <c r="GV1037" s="51"/>
      <c r="GW1037" s="51"/>
      <c r="GX1037" s="51"/>
      <c r="GY1037" s="51"/>
      <c r="GZ1037" s="51"/>
      <c r="HA1037" s="51"/>
      <c r="HB1037" s="51"/>
      <c r="HC1037" s="51"/>
      <c r="HD1037" s="51"/>
      <c r="HE1037" s="51"/>
      <c r="HF1037" s="51"/>
      <c r="HG1037" s="51"/>
      <c r="HH1037" s="51"/>
      <c r="HI1037" s="51"/>
      <c r="HJ1037" s="51"/>
      <c r="HK1037" s="51"/>
      <c r="HL1037" s="51"/>
      <c r="HM1037" s="51"/>
      <c r="HN1037" s="51"/>
      <c r="HO1037" s="51"/>
      <c r="HP1037" s="51"/>
      <c r="HQ1037" s="51"/>
      <c r="HR1037" s="51"/>
      <c r="HS1037" s="51"/>
      <c r="HT1037" s="51"/>
      <c r="HU1037" s="51"/>
      <c r="HV1037" s="51"/>
      <c r="HW1037" s="51"/>
      <c r="HX1037" s="51"/>
      <c r="HY1037" s="51"/>
      <c r="HZ1037" s="51"/>
      <c r="IA1037" s="51"/>
      <c r="IB1037" s="51"/>
      <c r="IC1037" s="51"/>
      <c r="ID1037" s="51"/>
      <c r="IE1037" s="51"/>
      <c r="IF1037" s="51"/>
      <c r="IG1037" s="51"/>
      <c r="IH1037" s="51"/>
      <c r="II1037" s="51"/>
      <c r="IJ1037" s="51"/>
      <c r="IK1037" s="51"/>
      <c r="IL1037" s="51"/>
      <c r="IM1037" s="51"/>
      <c r="IN1037" s="51"/>
      <c r="IO1037" s="51"/>
      <c r="IP1037" s="51"/>
      <c r="IQ1037" s="51"/>
      <c r="IR1037" s="51"/>
      <c r="IS1037" s="51"/>
      <c r="IT1037" s="51"/>
      <c r="IU1037" s="51"/>
      <c r="IV1037" s="51"/>
      <c r="IW1037" s="51"/>
    </row>
    <row r="1038" customFormat="false" ht="13.5" hidden="false" customHeight="fals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A1038" s="51"/>
      <c r="DB1038" s="51"/>
      <c r="DC1038" s="51"/>
      <c r="DD1038" s="51"/>
      <c r="DE1038" s="51"/>
      <c r="DF1038" s="51"/>
      <c r="DG1038" s="51"/>
      <c r="DH1038" s="51"/>
      <c r="DI1038" s="51"/>
      <c r="DJ1038" s="51"/>
      <c r="DK1038" s="51"/>
      <c r="DL1038" s="51"/>
      <c r="DM1038" s="51"/>
      <c r="DN1038" s="51"/>
      <c r="DO1038" s="51"/>
      <c r="DP1038" s="51"/>
      <c r="DQ1038" s="51"/>
      <c r="DR1038" s="51"/>
      <c r="DS1038" s="51"/>
      <c r="DT1038" s="51"/>
      <c r="DU1038" s="51"/>
      <c r="DV1038" s="51"/>
      <c r="DW1038" s="51"/>
      <c r="DX1038" s="51"/>
      <c r="DY1038" s="51"/>
      <c r="DZ1038" s="51"/>
      <c r="EA1038" s="51"/>
      <c r="EB1038" s="51"/>
      <c r="EC1038" s="51"/>
      <c r="ED1038" s="51"/>
      <c r="EE1038" s="51"/>
      <c r="EF1038" s="51"/>
      <c r="EG1038" s="51"/>
      <c r="EH1038" s="51"/>
      <c r="EI1038" s="51"/>
      <c r="EJ1038" s="51"/>
      <c r="EK1038" s="51"/>
      <c r="EL1038" s="51"/>
      <c r="EM1038" s="51"/>
      <c r="EN1038" s="51"/>
      <c r="EO1038" s="51"/>
      <c r="EP1038" s="51"/>
      <c r="EQ1038" s="51"/>
      <c r="ER1038" s="51"/>
      <c r="ES1038" s="51"/>
      <c r="ET1038" s="51"/>
      <c r="EU1038" s="51"/>
      <c r="EV1038" s="51"/>
      <c r="EW1038" s="51"/>
      <c r="EX1038" s="51"/>
      <c r="EY1038" s="51"/>
      <c r="EZ1038" s="51"/>
      <c r="FA1038" s="51"/>
      <c r="FB1038" s="51"/>
      <c r="FC1038" s="51"/>
      <c r="FD1038" s="51"/>
      <c r="FE1038" s="51"/>
      <c r="FF1038" s="51"/>
      <c r="FG1038" s="51"/>
      <c r="FH1038" s="51"/>
      <c r="FI1038" s="51"/>
      <c r="FJ1038" s="51"/>
      <c r="FK1038" s="51"/>
      <c r="FL1038" s="51"/>
      <c r="FM1038" s="51"/>
      <c r="FN1038" s="51"/>
      <c r="FO1038" s="51"/>
      <c r="FP1038" s="51"/>
      <c r="FQ1038" s="51"/>
      <c r="FR1038" s="51"/>
      <c r="FS1038" s="51"/>
      <c r="FT1038" s="51"/>
      <c r="FU1038" s="51"/>
      <c r="FV1038" s="51"/>
      <c r="FW1038" s="51"/>
      <c r="FX1038" s="51"/>
      <c r="FY1038" s="51"/>
      <c r="FZ1038" s="51"/>
      <c r="GA1038" s="51"/>
      <c r="GB1038" s="51"/>
      <c r="GC1038" s="51"/>
      <c r="GD1038" s="51"/>
      <c r="GE1038" s="51"/>
      <c r="GF1038" s="51"/>
      <c r="GG1038" s="51"/>
      <c r="GH1038" s="51"/>
      <c r="GI1038" s="51"/>
      <c r="GJ1038" s="51"/>
      <c r="GK1038" s="51"/>
      <c r="GL1038" s="51"/>
      <c r="GM1038" s="51"/>
      <c r="GN1038" s="51"/>
      <c r="GO1038" s="51"/>
      <c r="GP1038" s="51"/>
      <c r="GQ1038" s="51"/>
      <c r="GR1038" s="51"/>
      <c r="GS1038" s="51"/>
      <c r="GT1038" s="51"/>
      <c r="GU1038" s="51"/>
      <c r="GV1038" s="51"/>
      <c r="GW1038" s="51"/>
      <c r="GX1038" s="51"/>
      <c r="GY1038" s="51"/>
      <c r="GZ1038" s="51"/>
      <c r="HA1038" s="51"/>
      <c r="HB1038" s="51"/>
      <c r="HC1038" s="51"/>
      <c r="HD1038" s="51"/>
      <c r="HE1038" s="51"/>
      <c r="HF1038" s="51"/>
      <c r="HG1038" s="51"/>
      <c r="HH1038" s="51"/>
      <c r="HI1038" s="51"/>
      <c r="HJ1038" s="51"/>
      <c r="HK1038" s="51"/>
      <c r="HL1038" s="51"/>
      <c r="HM1038" s="51"/>
      <c r="HN1038" s="51"/>
      <c r="HO1038" s="51"/>
      <c r="HP1038" s="51"/>
      <c r="HQ1038" s="51"/>
      <c r="HR1038" s="51"/>
      <c r="HS1038" s="51"/>
      <c r="HT1038" s="51"/>
      <c r="HU1038" s="51"/>
      <c r="HV1038" s="51"/>
      <c r="HW1038" s="51"/>
      <c r="HX1038" s="51"/>
      <c r="HY1038" s="51"/>
      <c r="HZ1038" s="51"/>
      <c r="IA1038" s="51"/>
      <c r="IB1038" s="51"/>
      <c r="IC1038" s="51"/>
      <c r="ID1038" s="51"/>
      <c r="IE1038" s="51"/>
      <c r="IF1038" s="51"/>
      <c r="IG1038" s="51"/>
      <c r="IH1038" s="51"/>
      <c r="II1038" s="51"/>
      <c r="IJ1038" s="51"/>
      <c r="IK1038" s="51"/>
      <c r="IL1038" s="51"/>
      <c r="IM1038" s="51"/>
      <c r="IN1038" s="51"/>
      <c r="IO1038" s="51"/>
      <c r="IP1038" s="51"/>
      <c r="IQ1038" s="51"/>
      <c r="IR1038" s="51"/>
      <c r="IS1038" s="51"/>
      <c r="IT1038" s="51"/>
      <c r="IU1038" s="51"/>
      <c r="IV1038" s="51"/>
      <c r="IW1038" s="51"/>
    </row>
    <row r="1039" customFormat="false" ht="13.5" hidden="false" customHeight="fals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A1039" s="51"/>
      <c r="DB1039" s="51"/>
      <c r="DC1039" s="51"/>
      <c r="DD1039" s="51"/>
      <c r="DE1039" s="51"/>
      <c r="DF1039" s="51"/>
      <c r="DG1039" s="51"/>
      <c r="DH1039" s="51"/>
      <c r="DI1039" s="51"/>
      <c r="DJ1039" s="51"/>
      <c r="DK1039" s="51"/>
      <c r="DL1039" s="51"/>
      <c r="DM1039" s="51"/>
      <c r="DN1039" s="51"/>
      <c r="DO1039" s="51"/>
      <c r="DP1039" s="51"/>
      <c r="DQ1039" s="51"/>
      <c r="DR1039" s="51"/>
      <c r="DS1039" s="51"/>
      <c r="DT1039" s="51"/>
      <c r="DU1039" s="51"/>
      <c r="DV1039" s="51"/>
      <c r="DW1039" s="51"/>
      <c r="DX1039" s="51"/>
      <c r="DY1039" s="51"/>
      <c r="DZ1039" s="51"/>
      <c r="EA1039" s="51"/>
      <c r="EB1039" s="51"/>
      <c r="EC1039" s="51"/>
      <c r="ED1039" s="51"/>
      <c r="EE1039" s="51"/>
      <c r="EF1039" s="51"/>
      <c r="EG1039" s="51"/>
      <c r="EH1039" s="51"/>
      <c r="EI1039" s="51"/>
      <c r="EJ1039" s="51"/>
      <c r="EK1039" s="51"/>
      <c r="EL1039" s="51"/>
      <c r="EM1039" s="51"/>
      <c r="EN1039" s="51"/>
      <c r="EO1039" s="51"/>
      <c r="EP1039" s="51"/>
      <c r="EQ1039" s="51"/>
      <c r="ER1039" s="51"/>
      <c r="ES1039" s="51"/>
      <c r="ET1039" s="51"/>
      <c r="EU1039" s="51"/>
      <c r="EV1039" s="51"/>
      <c r="EW1039" s="51"/>
      <c r="EX1039" s="51"/>
      <c r="EY1039" s="51"/>
      <c r="EZ1039" s="51"/>
      <c r="FA1039" s="51"/>
      <c r="FB1039" s="51"/>
      <c r="FC1039" s="51"/>
      <c r="FD1039" s="51"/>
      <c r="FE1039" s="51"/>
      <c r="FF1039" s="51"/>
      <c r="FG1039" s="51"/>
      <c r="FH1039" s="51"/>
      <c r="FI1039" s="51"/>
      <c r="FJ1039" s="51"/>
      <c r="FK1039" s="51"/>
      <c r="FL1039" s="51"/>
      <c r="FM1039" s="51"/>
      <c r="FN1039" s="51"/>
      <c r="FO1039" s="51"/>
      <c r="FP1039" s="51"/>
      <c r="FQ1039" s="51"/>
      <c r="FR1039" s="51"/>
      <c r="FS1039" s="51"/>
      <c r="FT1039" s="51"/>
      <c r="FU1039" s="51"/>
      <c r="FV1039" s="51"/>
      <c r="FW1039" s="51"/>
      <c r="FX1039" s="51"/>
      <c r="FY1039" s="51"/>
      <c r="FZ1039" s="51"/>
      <c r="GA1039" s="51"/>
      <c r="GB1039" s="51"/>
      <c r="GC1039" s="51"/>
      <c r="GD1039" s="51"/>
      <c r="GE1039" s="51"/>
      <c r="GF1039" s="51"/>
      <c r="GG1039" s="51"/>
      <c r="GH1039" s="51"/>
      <c r="GI1039" s="51"/>
      <c r="GJ1039" s="51"/>
      <c r="GK1039" s="51"/>
      <c r="GL1039" s="51"/>
      <c r="GM1039" s="51"/>
      <c r="GN1039" s="51"/>
      <c r="GO1039" s="51"/>
      <c r="GP1039" s="51"/>
      <c r="GQ1039" s="51"/>
      <c r="GR1039" s="51"/>
      <c r="GS1039" s="51"/>
      <c r="GT1039" s="51"/>
      <c r="GU1039" s="51"/>
      <c r="GV1039" s="51"/>
      <c r="GW1039" s="51"/>
      <c r="GX1039" s="51"/>
      <c r="GY1039" s="51"/>
      <c r="GZ1039" s="51"/>
      <c r="HA1039" s="51"/>
      <c r="HB1039" s="51"/>
      <c r="HC1039" s="51"/>
      <c r="HD1039" s="51"/>
      <c r="HE1039" s="51"/>
      <c r="HF1039" s="51"/>
      <c r="HG1039" s="51"/>
      <c r="HH1039" s="51"/>
      <c r="HI1039" s="51"/>
      <c r="HJ1039" s="51"/>
      <c r="HK1039" s="51"/>
      <c r="HL1039" s="51"/>
      <c r="HM1039" s="51"/>
      <c r="HN1039" s="51"/>
      <c r="HO1039" s="51"/>
      <c r="HP1039" s="51"/>
      <c r="HQ1039" s="51"/>
      <c r="HR1039" s="51"/>
      <c r="HS1039" s="51"/>
      <c r="HT1039" s="51"/>
      <c r="HU1039" s="51"/>
      <c r="HV1039" s="51"/>
      <c r="HW1039" s="51"/>
      <c r="HX1039" s="51"/>
      <c r="HY1039" s="51"/>
      <c r="HZ1039" s="51"/>
      <c r="IA1039" s="51"/>
      <c r="IB1039" s="51"/>
      <c r="IC1039" s="51"/>
      <c r="ID1039" s="51"/>
      <c r="IE1039" s="51"/>
      <c r="IF1039" s="51"/>
      <c r="IG1039" s="51"/>
      <c r="IH1039" s="51"/>
      <c r="II1039" s="51"/>
      <c r="IJ1039" s="51"/>
      <c r="IK1039" s="51"/>
      <c r="IL1039" s="51"/>
      <c r="IM1039" s="51"/>
      <c r="IN1039" s="51"/>
      <c r="IO1039" s="51"/>
      <c r="IP1039" s="51"/>
      <c r="IQ1039" s="51"/>
      <c r="IR1039" s="51"/>
      <c r="IS1039" s="51"/>
      <c r="IT1039" s="51"/>
      <c r="IU1039" s="51"/>
      <c r="IV1039" s="51"/>
      <c r="IW1039" s="51"/>
    </row>
    <row r="1040" customFormat="false" ht="13.5" hidden="false" customHeight="false" outlineLevel="0" collapsed="false">
      <c r="A1040" s="51"/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  <c r="CV1040" s="51"/>
      <c r="CW1040" s="51"/>
      <c r="CX1040" s="51"/>
      <c r="CY1040" s="51"/>
      <c r="CZ1040" s="51"/>
      <c r="DA1040" s="51"/>
      <c r="DB1040" s="51"/>
      <c r="DC1040" s="51"/>
      <c r="DD1040" s="51"/>
      <c r="DE1040" s="51"/>
      <c r="DF1040" s="51"/>
      <c r="DG1040" s="51"/>
      <c r="DH1040" s="51"/>
      <c r="DI1040" s="51"/>
      <c r="DJ1040" s="51"/>
      <c r="DK1040" s="51"/>
      <c r="DL1040" s="51"/>
      <c r="DM1040" s="51"/>
      <c r="DN1040" s="51"/>
      <c r="DO1040" s="51"/>
      <c r="DP1040" s="51"/>
      <c r="DQ1040" s="51"/>
      <c r="DR1040" s="51"/>
      <c r="DS1040" s="51"/>
      <c r="DT1040" s="51"/>
      <c r="DU1040" s="51"/>
      <c r="DV1040" s="51"/>
      <c r="DW1040" s="51"/>
      <c r="DX1040" s="51"/>
      <c r="DY1040" s="51"/>
      <c r="DZ1040" s="51"/>
      <c r="EA1040" s="51"/>
      <c r="EB1040" s="51"/>
      <c r="EC1040" s="51"/>
      <c r="ED1040" s="51"/>
      <c r="EE1040" s="51"/>
      <c r="EF1040" s="51"/>
      <c r="EG1040" s="51"/>
      <c r="EH1040" s="51"/>
      <c r="EI1040" s="51"/>
      <c r="EJ1040" s="51"/>
      <c r="EK1040" s="51"/>
      <c r="EL1040" s="51"/>
      <c r="EM1040" s="51"/>
      <c r="EN1040" s="51"/>
      <c r="EO1040" s="51"/>
      <c r="EP1040" s="51"/>
      <c r="EQ1040" s="51"/>
      <c r="ER1040" s="51"/>
      <c r="ES1040" s="51"/>
      <c r="ET1040" s="51"/>
      <c r="EU1040" s="51"/>
      <c r="EV1040" s="51"/>
      <c r="EW1040" s="51"/>
      <c r="EX1040" s="51"/>
      <c r="EY1040" s="51"/>
      <c r="EZ1040" s="51"/>
      <c r="FA1040" s="51"/>
      <c r="FB1040" s="51"/>
      <c r="FC1040" s="51"/>
      <c r="FD1040" s="51"/>
      <c r="FE1040" s="51"/>
      <c r="FF1040" s="51"/>
      <c r="FG1040" s="51"/>
      <c r="FH1040" s="51"/>
      <c r="FI1040" s="51"/>
      <c r="FJ1040" s="51"/>
      <c r="FK1040" s="51"/>
      <c r="FL1040" s="51"/>
      <c r="FM1040" s="51"/>
      <c r="FN1040" s="51"/>
      <c r="FO1040" s="51"/>
      <c r="FP1040" s="51"/>
      <c r="FQ1040" s="51"/>
      <c r="FR1040" s="51"/>
      <c r="FS1040" s="51"/>
      <c r="FT1040" s="51"/>
      <c r="FU1040" s="51"/>
      <c r="FV1040" s="51"/>
      <c r="FW1040" s="51"/>
      <c r="FX1040" s="51"/>
      <c r="FY1040" s="51"/>
      <c r="FZ1040" s="51"/>
      <c r="GA1040" s="51"/>
      <c r="GB1040" s="51"/>
      <c r="GC1040" s="51"/>
      <c r="GD1040" s="51"/>
      <c r="GE1040" s="51"/>
      <c r="GF1040" s="51"/>
      <c r="GG1040" s="51"/>
      <c r="GH1040" s="51"/>
      <c r="GI1040" s="51"/>
      <c r="GJ1040" s="51"/>
      <c r="GK1040" s="51"/>
      <c r="GL1040" s="51"/>
      <c r="GM1040" s="51"/>
      <c r="GN1040" s="51"/>
      <c r="GO1040" s="51"/>
      <c r="GP1040" s="51"/>
      <c r="GQ1040" s="51"/>
      <c r="GR1040" s="51"/>
      <c r="GS1040" s="51"/>
      <c r="GT1040" s="51"/>
      <c r="GU1040" s="51"/>
      <c r="GV1040" s="51"/>
      <c r="GW1040" s="51"/>
      <c r="GX1040" s="51"/>
      <c r="GY1040" s="51"/>
      <c r="GZ1040" s="51"/>
      <c r="HA1040" s="51"/>
      <c r="HB1040" s="51"/>
      <c r="HC1040" s="51"/>
      <c r="HD1040" s="51"/>
      <c r="HE1040" s="51"/>
      <c r="HF1040" s="51"/>
      <c r="HG1040" s="51"/>
      <c r="HH1040" s="51"/>
      <c r="HI1040" s="51"/>
      <c r="HJ1040" s="51"/>
      <c r="HK1040" s="51"/>
      <c r="HL1040" s="51"/>
      <c r="HM1040" s="51"/>
      <c r="HN1040" s="51"/>
      <c r="HO1040" s="51"/>
      <c r="HP1040" s="51"/>
      <c r="HQ1040" s="51"/>
      <c r="HR1040" s="51"/>
      <c r="HS1040" s="51"/>
      <c r="HT1040" s="51"/>
      <c r="HU1040" s="51"/>
      <c r="HV1040" s="51"/>
      <c r="HW1040" s="51"/>
      <c r="HX1040" s="51"/>
      <c r="HY1040" s="51"/>
      <c r="HZ1040" s="51"/>
      <c r="IA1040" s="51"/>
      <c r="IB1040" s="51"/>
      <c r="IC1040" s="51"/>
      <c r="ID1040" s="51"/>
      <c r="IE1040" s="51"/>
      <c r="IF1040" s="51"/>
      <c r="IG1040" s="51"/>
      <c r="IH1040" s="51"/>
      <c r="II1040" s="51"/>
      <c r="IJ1040" s="51"/>
      <c r="IK1040" s="51"/>
      <c r="IL1040" s="51"/>
      <c r="IM1040" s="51"/>
      <c r="IN1040" s="51"/>
      <c r="IO1040" s="51"/>
      <c r="IP1040" s="51"/>
      <c r="IQ1040" s="51"/>
      <c r="IR1040" s="51"/>
      <c r="IS1040" s="51"/>
      <c r="IT1040" s="51"/>
      <c r="IU1040" s="51"/>
      <c r="IV1040" s="51"/>
      <c r="IW1040" s="51"/>
    </row>
    <row r="1041" customFormat="false" ht="13.5" hidden="false" customHeight="false" outlineLevel="0" collapsed="false">
      <c r="A1041" s="51"/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  <c r="CV1041" s="51"/>
      <c r="CW1041" s="51"/>
      <c r="CX1041" s="51"/>
      <c r="CY1041" s="51"/>
      <c r="CZ1041" s="51"/>
      <c r="DA1041" s="51"/>
      <c r="DB1041" s="51"/>
      <c r="DC1041" s="51"/>
      <c r="DD1041" s="51"/>
      <c r="DE1041" s="51"/>
      <c r="DF1041" s="51"/>
      <c r="DG1041" s="51"/>
      <c r="DH1041" s="51"/>
      <c r="DI1041" s="51"/>
      <c r="DJ1041" s="51"/>
      <c r="DK1041" s="51"/>
      <c r="DL1041" s="51"/>
      <c r="DM1041" s="51"/>
      <c r="DN1041" s="51"/>
      <c r="DO1041" s="51"/>
      <c r="DP1041" s="51"/>
      <c r="DQ1041" s="51"/>
      <c r="DR1041" s="51"/>
      <c r="DS1041" s="51"/>
      <c r="DT1041" s="51"/>
      <c r="DU1041" s="51"/>
      <c r="DV1041" s="51"/>
      <c r="DW1041" s="51"/>
      <c r="DX1041" s="51"/>
      <c r="DY1041" s="51"/>
      <c r="DZ1041" s="51"/>
      <c r="EA1041" s="51"/>
      <c r="EB1041" s="51"/>
      <c r="EC1041" s="51"/>
      <c r="ED1041" s="51"/>
      <c r="EE1041" s="51"/>
      <c r="EF1041" s="51"/>
      <c r="EG1041" s="51"/>
      <c r="EH1041" s="51"/>
      <c r="EI1041" s="51"/>
      <c r="EJ1041" s="51"/>
      <c r="EK1041" s="51"/>
      <c r="EL1041" s="51"/>
      <c r="EM1041" s="51"/>
      <c r="EN1041" s="51"/>
      <c r="EO1041" s="51"/>
      <c r="EP1041" s="51"/>
      <c r="EQ1041" s="51"/>
      <c r="ER1041" s="51"/>
      <c r="ES1041" s="51"/>
      <c r="ET1041" s="51"/>
      <c r="EU1041" s="51"/>
      <c r="EV1041" s="51"/>
      <c r="EW1041" s="51"/>
      <c r="EX1041" s="51"/>
      <c r="EY1041" s="51"/>
      <c r="EZ1041" s="51"/>
      <c r="FA1041" s="51"/>
      <c r="FB1041" s="51"/>
      <c r="FC1041" s="51"/>
      <c r="FD1041" s="51"/>
      <c r="FE1041" s="51"/>
      <c r="FF1041" s="51"/>
      <c r="FG1041" s="51"/>
      <c r="FH1041" s="51"/>
      <c r="FI1041" s="51"/>
      <c r="FJ1041" s="51"/>
      <c r="FK1041" s="51"/>
      <c r="FL1041" s="51"/>
      <c r="FM1041" s="51"/>
      <c r="FN1041" s="51"/>
      <c r="FO1041" s="51"/>
      <c r="FP1041" s="51"/>
      <c r="FQ1041" s="51"/>
      <c r="FR1041" s="51"/>
      <c r="FS1041" s="51"/>
      <c r="FT1041" s="51"/>
      <c r="FU1041" s="51"/>
      <c r="FV1041" s="51"/>
      <c r="FW1041" s="51"/>
      <c r="FX1041" s="51"/>
      <c r="FY1041" s="51"/>
      <c r="FZ1041" s="51"/>
      <c r="GA1041" s="51"/>
      <c r="GB1041" s="51"/>
      <c r="GC1041" s="51"/>
      <c r="GD1041" s="51"/>
      <c r="GE1041" s="51"/>
      <c r="GF1041" s="51"/>
      <c r="GG1041" s="51"/>
      <c r="GH1041" s="51"/>
      <c r="GI1041" s="51"/>
      <c r="GJ1041" s="51"/>
      <c r="GK1041" s="51"/>
      <c r="GL1041" s="51"/>
      <c r="GM1041" s="51"/>
      <c r="GN1041" s="51"/>
      <c r="GO1041" s="51"/>
      <c r="GP1041" s="51"/>
      <c r="GQ1041" s="51"/>
      <c r="GR1041" s="51"/>
      <c r="GS1041" s="51"/>
      <c r="GT1041" s="51"/>
      <c r="GU1041" s="51"/>
      <c r="GV1041" s="51"/>
      <c r="GW1041" s="51"/>
      <c r="GX1041" s="51"/>
      <c r="GY1041" s="51"/>
      <c r="GZ1041" s="51"/>
      <c r="HA1041" s="51"/>
      <c r="HB1041" s="51"/>
      <c r="HC1041" s="51"/>
      <c r="HD1041" s="51"/>
      <c r="HE1041" s="51"/>
      <c r="HF1041" s="51"/>
      <c r="HG1041" s="51"/>
      <c r="HH1041" s="51"/>
      <c r="HI1041" s="51"/>
      <c r="HJ1041" s="51"/>
      <c r="HK1041" s="51"/>
      <c r="HL1041" s="51"/>
      <c r="HM1041" s="51"/>
      <c r="HN1041" s="51"/>
      <c r="HO1041" s="51"/>
      <c r="HP1041" s="51"/>
      <c r="HQ1041" s="51"/>
      <c r="HR1041" s="51"/>
      <c r="HS1041" s="51"/>
      <c r="HT1041" s="51"/>
      <c r="HU1041" s="51"/>
      <c r="HV1041" s="51"/>
      <c r="HW1041" s="51"/>
      <c r="HX1041" s="51"/>
      <c r="HY1041" s="51"/>
      <c r="HZ1041" s="51"/>
      <c r="IA1041" s="51"/>
      <c r="IB1041" s="51"/>
      <c r="IC1041" s="51"/>
      <c r="ID1041" s="51"/>
      <c r="IE1041" s="51"/>
      <c r="IF1041" s="51"/>
      <c r="IG1041" s="51"/>
      <c r="IH1041" s="51"/>
      <c r="II1041" s="51"/>
      <c r="IJ1041" s="51"/>
      <c r="IK1041" s="51"/>
      <c r="IL1041" s="51"/>
      <c r="IM1041" s="51"/>
      <c r="IN1041" s="51"/>
      <c r="IO1041" s="51"/>
      <c r="IP1041" s="51"/>
      <c r="IQ1041" s="51"/>
      <c r="IR1041" s="51"/>
      <c r="IS1041" s="51"/>
      <c r="IT1041" s="51"/>
      <c r="IU1041" s="51"/>
      <c r="IV1041" s="51"/>
      <c r="IW1041" s="51"/>
    </row>
    <row r="1042" customFormat="false" ht="13.5" hidden="false" customHeight="false" outlineLevel="0" collapsed="false">
      <c r="A1042" s="51"/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  <c r="CV1042" s="51"/>
      <c r="CW1042" s="51"/>
      <c r="CX1042" s="51"/>
      <c r="CY1042" s="51"/>
      <c r="CZ1042" s="51"/>
      <c r="DA1042" s="51"/>
      <c r="DB1042" s="51"/>
      <c r="DC1042" s="51"/>
      <c r="DD1042" s="51"/>
      <c r="DE1042" s="51"/>
      <c r="DF1042" s="51"/>
      <c r="DG1042" s="51"/>
      <c r="DH1042" s="51"/>
      <c r="DI1042" s="51"/>
      <c r="DJ1042" s="51"/>
      <c r="DK1042" s="51"/>
      <c r="DL1042" s="51"/>
      <c r="DM1042" s="51"/>
      <c r="DN1042" s="51"/>
      <c r="DO1042" s="51"/>
      <c r="DP1042" s="51"/>
      <c r="DQ1042" s="51"/>
      <c r="DR1042" s="51"/>
      <c r="DS1042" s="51"/>
      <c r="DT1042" s="51"/>
      <c r="DU1042" s="51"/>
      <c r="DV1042" s="51"/>
      <c r="DW1042" s="51"/>
      <c r="DX1042" s="51"/>
      <c r="DY1042" s="51"/>
      <c r="DZ1042" s="51"/>
      <c r="EA1042" s="51"/>
      <c r="EB1042" s="51"/>
      <c r="EC1042" s="51"/>
      <c r="ED1042" s="51"/>
      <c r="EE1042" s="51"/>
      <c r="EF1042" s="51"/>
      <c r="EG1042" s="51"/>
      <c r="EH1042" s="51"/>
      <c r="EI1042" s="51"/>
      <c r="EJ1042" s="51"/>
      <c r="EK1042" s="51"/>
      <c r="EL1042" s="51"/>
      <c r="EM1042" s="51"/>
      <c r="EN1042" s="51"/>
      <c r="EO1042" s="51"/>
      <c r="EP1042" s="51"/>
      <c r="EQ1042" s="51"/>
      <c r="ER1042" s="51"/>
      <c r="ES1042" s="51"/>
      <c r="ET1042" s="51"/>
      <c r="EU1042" s="51"/>
      <c r="EV1042" s="51"/>
      <c r="EW1042" s="51"/>
      <c r="EX1042" s="51"/>
      <c r="EY1042" s="51"/>
      <c r="EZ1042" s="51"/>
      <c r="FA1042" s="51"/>
      <c r="FB1042" s="51"/>
      <c r="FC1042" s="51"/>
      <c r="FD1042" s="51"/>
      <c r="FE1042" s="51"/>
      <c r="FF1042" s="51"/>
      <c r="FG1042" s="51"/>
      <c r="FH1042" s="51"/>
      <c r="FI1042" s="51"/>
      <c r="FJ1042" s="51"/>
      <c r="FK1042" s="51"/>
      <c r="FL1042" s="51"/>
      <c r="FM1042" s="51"/>
      <c r="FN1042" s="51"/>
      <c r="FO1042" s="51"/>
      <c r="FP1042" s="51"/>
      <c r="FQ1042" s="51"/>
      <c r="FR1042" s="51"/>
      <c r="FS1042" s="51"/>
      <c r="FT1042" s="51"/>
      <c r="FU1042" s="51"/>
      <c r="FV1042" s="51"/>
      <c r="FW1042" s="51"/>
      <c r="FX1042" s="51"/>
      <c r="FY1042" s="51"/>
      <c r="FZ1042" s="51"/>
      <c r="GA1042" s="51"/>
      <c r="GB1042" s="51"/>
      <c r="GC1042" s="51"/>
      <c r="GD1042" s="51"/>
      <c r="GE1042" s="51"/>
      <c r="GF1042" s="51"/>
      <c r="GG1042" s="51"/>
      <c r="GH1042" s="51"/>
      <c r="GI1042" s="51"/>
      <c r="GJ1042" s="51"/>
      <c r="GK1042" s="51"/>
      <c r="GL1042" s="51"/>
      <c r="GM1042" s="51"/>
      <c r="GN1042" s="51"/>
      <c r="GO1042" s="51"/>
      <c r="GP1042" s="51"/>
      <c r="GQ1042" s="51"/>
      <c r="GR1042" s="51"/>
      <c r="GS1042" s="51"/>
      <c r="GT1042" s="51"/>
      <c r="GU1042" s="51"/>
      <c r="GV1042" s="51"/>
      <c r="GW1042" s="51"/>
      <c r="GX1042" s="51"/>
      <c r="GY1042" s="51"/>
      <c r="GZ1042" s="51"/>
      <c r="HA1042" s="51"/>
      <c r="HB1042" s="51"/>
      <c r="HC1042" s="51"/>
      <c r="HD1042" s="51"/>
      <c r="HE1042" s="51"/>
      <c r="HF1042" s="51"/>
      <c r="HG1042" s="51"/>
      <c r="HH1042" s="51"/>
      <c r="HI1042" s="51"/>
      <c r="HJ1042" s="51"/>
      <c r="HK1042" s="51"/>
      <c r="HL1042" s="51"/>
      <c r="HM1042" s="51"/>
      <c r="HN1042" s="51"/>
      <c r="HO1042" s="51"/>
      <c r="HP1042" s="51"/>
      <c r="HQ1042" s="51"/>
      <c r="HR1042" s="51"/>
      <c r="HS1042" s="51"/>
      <c r="HT1042" s="51"/>
      <c r="HU1042" s="51"/>
      <c r="HV1042" s="51"/>
      <c r="HW1042" s="51"/>
      <c r="HX1042" s="51"/>
      <c r="HY1042" s="51"/>
      <c r="HZ1042" s="51"/>
      <c r="IA1042" s="51"/>
      <c r="IB1042" s="51"/>
      <c r="IC1042" s="51"/>
      <c r="ID1042" s="51"/>
      <c r="IE1042" s="51"/>
      <c r="IF1042" s="51"/>
      <c r="IG1042" s="51"/>
      <c r="IH1042" s="51"/>
      <c r="II1042" s="51"/>
      <c r="IJ1042" s="51"/>
      <c r="IK1042" s="51"/>
      <c r="IL1042" s="51"/>
      <c r="IM1042" s="51"/>
      <c r="IN1042" s="51"/>
      <c r="IO1042" s="51"/>
      <c r="IP1042" s="51"/>
      <c r="IQ1042" s="51"/>
      <c r="IR1042" s="51"/>
      <c r="IS1042" s="51"/>
      <c r="IT1042" s="51"/>
      <c r="IU1042" s="51"/>
      <c r="IV1042" s="51"/>
      <c r="IW1042" s="51"/>
    </row>
    <row r="1043" customFormat="false" ht="13.5" hidden="false" customHeight="false" outlineLevel="0" collapsed="false">
      <c r="A1043" s="51"/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  <c r="CV1043" s="51"/>
      <c r="CW1043" s="51"/>
      <c r="CX1043" s="51"/>
      <c r="CY1043" s="51"/>
      <c r="CZ1043" s="51"/>
      <c r="DA1043" s="51"/>
      <c r="DB1043" s="51"/>
      <c r="DC1043" s="51"/>
      <c r="DD1043" s="51"/>
      <c r="DE1043" s="51"/>
      <c r="DF1043" s="51"/>
      <c r="DG1043" s="51"/>
      <c r="DH1043" s="51"/>
      <c r="DI1043" s="51"/>
      <c r="DJ1043" s="51"/>
      <c r="DK1043" s="51"/>
      <c r="DL1043" s="51"/>
      <c r="DM1043" s="51"/>
      <c r="DN1043" s="51"/>
      <c r="DO1043" s="51"/>
      <c r="DP1043" s="51"/>
      <c r="DQ1043" s="51"/>
      <c r="DR1043" s="51"/>
      <c r="DS1043" s="51"/>
      <c r="DT1043" s="51"/>
      <c r="DU1043" s="51"/>
      <c r="DV1043" s="51"/>
      <c r="DW1043" s="51"/>
      <c r="DX1043" s="51"/>
      <c r="DY1043" s="51"/>
      <c r="DZ1043" s="51"/>
      <c r="EA1043" s="51"/>
      <c r="EB1043" s="51"/>
      <c r="EC1043" s="51"/>
      <c r="ED1043" s="51"/>
      <c r="EE1043" s="51"/>
      <c r="EF1043" s="51"/>
      <c r="EG1043" s="51"/>
      <c r="EH1043" s="51"/>
      <c r="EI1043" s="51"/>
      <c r="EJ1043" s="51"/>
      <c r="EK1043" s="51"/>
      <c r="EL1043" s="51"/>
      <c r="EM1043" s="51"/>
      <c r="EN1043" s="51"/>
      <c r="EO1043" s="51"/>
      <c r="EP1043" s="51"/>
      <c r="EQ1043" s="51"/>
      <c r="ER1043" s="51"/>
      <c r="ES1043" s="51"/>
      <c r="ET1043" s="51"/>
      <c r="EU1043" s="51"/>
      <c r="EV1043" s="51"/>
      <c r="EW1043" s="51"/>
      <c r="EX1043" s="51"/>
      <c r="EY1043" s="51"/>
      <c r="EZ1043" s="51"/>
      <c r="FA1043" s="51"/>
      <c r="FB1043" s="51"/>
      <c r="FC1043" s="51"/>
      <c r="FD1043" s="51"/>
      <c r="FE1043" s="51"/>
      <c r="FF1043" s="51"/>
      <c r="FG1043" s="51"/>
      <c r="FH1043" s="51"/>
      <c r="FI1043" s="51"/>
      <c r="FJ1043" s="51"/>
      <c r="FK1043" s="51"/>
      <c r="FL1043" s="51"/>
      <c r="FM1043" s="51"/>
      <c r="FN1043" s="51"/>
      <c r="FO1043" s="51"/>
      <c r="FP1043" s="51"/>
      <c r="FQ1043" s="51"/>
      <c r="FR1043" s="51"/>
      <c r="FS1043" s="51"/>
      <c r="FT1043" s="51"/>
      <c r="FU1043" s="51"/>
      <c r="FV1043" s="51"/>
      <c r="FW1043" s="51"/>
      <c r="FX1043" s="51"/>
      <c r="FY1043" s="51"/>
      <c r="FZ1043" s="51"/>
      <c r="GA1043" s="51"/>
      <c r="GB1043" s="51"/>
      <c r="GC1043" s="51"/>
      <c r="GD1043" s="51"/>
      <c r="GE1043" s="51"/>
      <c r="GF1043" s="51"/>
      <c r="GG1043" s="51"/>
      <c r="GH1043" s="51"/>
      <c r="GI1043" s="51"/>
      <c r="GJ1043" s="51"/>
      <c r="GK1043" s="51"/>
      <c r="GL1043" s="51"/>
      <c r="GM1043" s="51"/>
      <c r="GN1043" s="51"/>
      <c r="GO1043" s="51"/>
      <c r="GP1043" s="51"/>
      <c r="GQ1043" s="51"/>
      <c r="GR1043" s="51"/>
      <c r="GS1043" s="51"/>
      <c r="GT1043" s="51"/>
      <c r="GU1043" s="51"/>
      <c r="GV1043" s="51"/>
      <c r="GW1043" s="51"/>
      <c r="GX1043" s="51"/>
      <c r="GY1043" s="51"/>
      <c r="GZ1043" s="51"/>
      <c r="HA1043" s="51"/>
      <c r="HB1043" s="51"/>
      <c r="HC1043" s="51"/>
      <c r="HD1043" s="51"/>
      <c r="HE1043" s="51"/>
      <c r="HF1043" s="51"/>
      <c r="HG1043" s="51"/>
      <c r="HH1043" s="51"/>
      <c r="HI1043" s="51"/>
      <c r="HJ1043" s="51"/>
      <c r="HK1043" s="51"/>
      <c r="HL1043" s="51"/>
      <c r="HM1043" s="51"/>
      <c r="HN1043" s="51"/>
      <c r="HO1043" s="51"/>
      <c r="HP1043" s="51"/>
      <c r="HQ1043" s="51"/>
      <c r="HR1043" s="51"/>
      <c r="HS1043" s="51"/>
      <c r="HT1043" s="51"/>
      <c r="HU1043" s="51"/>
      <c r="HV1043" s="51"/>
      <c r="HW1043" s="51"/>
      <c r="HX1043" s="51"/>
      <c r="HY1043" s="51"/>
      <c r="HZ1043" s="51"/>
      <c r="IA1043" s="51"/>
      <c r="IB1043" s="51"/>
      <c r="IC1043" s="51"/>
      <c r="ID1043" s="51"/>
      <c r="IE1043" s="51"/>
      <c r="IF1043" s="51"/>
      <c r="IG1043" s="51"/>
      <c r="IH1043" s="51"/>
      <c r="II1043" s="51"/>
      <c r="IJ1043" s="51"/>
      <c r="IK1043" s="51"/>
      <c r="IL1043" s="51"/>
      <c r="IM1043" s="51"/>
      <c r="IN1043" s="51"/>
      <c r="IO1043" s="51"/>
      <c r="IP1043" s="51"/>
      <c r="IQ1043" s="51"/>
      <c r="IR1043" s="51"/>
      <c r="IS1043" s="51"/>
      <c r="IT1043" s="51"/>
      <c r="IU1043" s="51"/>
      <c r="IV1043" s="51"/>
      <c r="IW1043" s="51"/>
    </row>
    <row r="1044" customFormat="false" ht="13.5" hidden="false" customHeight="false" outlineLevel="0" collapsed="false">
      <c r="A1044" s="51"/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  <c r="CV1044" s="51"/>
      <c r="CW1044" s="51"/>
      <c r="CX1044" s="51"/>
      <c r="CY1044" s="51"/>
      <c r="CZ1044" s="51"/>
      <c r="DA1044" s="51"/>
      <c r="DB1044" s="51"/>
      <c r="DC1044" s="51"/>
      <c r="DD1044" s="51"/>
      <c r="DE1044" s="51"/>
      <c r="DF1044" s="51"/>
      <c r="DG1044" s="51"/>
      <c r="DH1044" s="51"/>
      <c r="DI1044" s="51"/>
      <c r="DJ1044" s="51"/>
      <c r="DK1044" s="51"/>
      <c r="DL1044" s="51"/>
      <c r="DM1044" s="51"/>
      <c r="DN1044" s="51"/>
      <c r="DO1044" s="51"/>
      <c r="DP1044" s="51"/>
      <c r="DQ1044" s="51"/>
      <c r="DR1044" s="51"/>
      <c r="DS1044" s="51"/>
      <c r="DT1044" s="51"/>
      <c r="DU1044" s="51"/>
      <c r="DV1044" s="51"/>
      <c r="DW1044" s="51"/>
      <c r="DX1044" s="51"/>
      <c r="DY1044" s="51"/>
      <c r="DZ1044" s="51"/>
      <c r="EA1044" s="51"/>
      <c r="EB1044" s="51"/>
      <c r="EC1044" s="51"/>
      <c r="ED1044" s="51"/>
      <c r="EE1044" s="51"/>
      <c r="EF1044" s="51"/>
      <c r="EG1044" s="51"/>
      <c r="EH1044" s="51"/>
      <c r="EI1044" s="51"/>
      <c r="EJ1044" s="51"/>
      <c r="EK1044" s="51"/>
      <c r="EL1044" s="51"/>
      <c r="EM1044" s="51"/>
      <c r="EN1044" s="51"/>
      <c r="EO1044" s="51"/>
      <c r="EP1044" s="51"/>
      <c r="EQ1044" s="51"/>
      <c r="ER1044" s="51"/>
      <c r="ES1044" s="51"/>
      <c r="ET1044" s="51"/>
      <c r="EU1044" s="51"/>
      <c r="EV1044" s="51"/>
      <c r="EW1044" s="51"/>
      <c r="EX1044" s="51"/>
      <c r="EY1044" s="51"/>
      <c r="EZ1044" s="51"/>
      <c r="FA1044" s="51"/>
      <c r="FB1044" s="51"/>
      <c r="FC1044" s="51"/>
      <c r="FD1044" s="51"/>
      <c r="FE1044" s="51"/>
      <c r="FF1044" s="51"/>
      <c r="FG1044" s="51"/>
      <c r="FH1044" s="51"/>
      <c r="FI1044" s="51"/>
      <c r="FJ1044" s="51"/>
      <c r="FK1044" s="51"/>
      <c r="FL1044" s="51"/>
      <c r="FM1044" s="51"/>
      <c r="FN1044" s="51"/>
      <c r="FO1044" s="51"/>
      <c r="FP1044" s="51"/>
      <c r="FQ1044" s="51"/>
      <c r="FR1044" s="51"/>
      <c r="FS1044" s="51"/>
      <c r="FT1044" s="51"/>
      <c r="FU1044" s="51"/>
      <c r="FV1044" s="51"/>
      <c r="FW1044" s="51"/>
      <c r="FX1044" s="51"/>
      <c r="FY1044" s="51"/>
      <c r="FZ1044" s="51"/>
      <c r="GA1044" s="51"/>
      <c r="GB1044" s="51"/>
      <c r="GC1044" s="51"/>
      <c r="GD1044" s="51"/>
      <c r="GE1044" s="51"/>
      <c r="GF1044" s="51"/>
      <c r="GG1044" s="51"/>
      <c r="GH1044" s="51"/>
      <c r="GI1044" s="51"/>
      <c r="GJ1044" s="51"/>
      <c r="GK1044" s="51"/>
      <c r="GL1044" s="51"/>
      <c r="GM1044" s="51"/>
      <c r="GN1044" s="51"/>
      <c r="GO1044" s="51"/>
      <c r="GP1044" s="51"/>
      <c r="GQ1044" s="51"/>
      <c r="GR1044" s="51"/>
      <c r="GS1044" s="51"/>
      <c r="GT1044" s="51"/>
      <c r="GU1044" s="51"/>
      <c r="GV1044" s="51"/>
      <c r="GW1044" s="51"/>
      <c r="GX1044" s="51"/>
      <c r="GY1044" s="51"/>
      <c r="GZ1044" s="51"/>
      <c r="HA1044" s="51"/>
      <c r="HB1044" s="51"/>
      <c r="HC1044" s="51"/>
      <c r="HD1044" s="51"/>
      <c r="HE1044" s="51"/>
      <c r="HF1044" s="51"/>
      <c r="HG1044" s="51"/>
      <c r="HH1044" s="51"/>
      <c r="HI1044" s="51"/>
      <c r="HJ1044" s="51"/>
      <c r="HK1044" s="51"/>
      <c r="HL1044" s="51"/>
      <c r="HM1044" s="51"/>
      <c r="HN1044" s="51"/>
      <c r="HO1044" s="51"/>
      <c r="HP1044" s="51"/>
      <c r="HQ1044" s="51"/>
      <c r="HR1044" s="51"/>
      <c r="HS1044" s="51"/>
      <c r="HT1044" s="51"/>
      <c r="HU1044" s="51"/>
      <c r="HV1044" s="51"/>
      <c r="HW1044" s="51"/>
      <c r="HX1044" s="51"/>
      <c r="HY1044" s="51"/>
      <c r="HZ1044" s="51"/>
      <c r="IA1044" s="51"/>
      <c r="IB1044" s="51"/>
      <c r="IC1044" s="51"/>
      <c r="ID1044" s="51"/>
      <c r="IE1044" s="51"/>
      <c r="IF1044" s="51"/>
      <c r="IG1044" s="51"/>
      <c r="IH1044" s="51"/>
      <c r="II1044" s="51"/>
      <c r="IJ1044" s="51"/>
      <c r="IK1044" s="51"/>
      <c r="IL1044" s="51"/>
      <c r="IM1044" s="51"/>
      <c r="IN1044" s="51"/>
      <c r="IO1044" s="51"/>
      <c r="IP1044" s="51"/>
      <c r="IQ1044" s="51"/>
      <c r="IR1044" s="51"/>
      <c r="IS1044" s="51"/>
      <c r="IT1044" s="51"/>
      <c r="IU1044" s="51"/>
      <c r="IV1044" s="51"/>
      <c r="IW1044" s="51"/>
    </row>
    <row r="1045" customFormat="false" ht="13.5" hidden="false" customHeight="false" outlineLevel="0" collapsed="false">
      <c r="A1045" s="51"/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  <c r="CV1045" s="51"/>
      <c r="CW1045" s="51"/>
      <c r="CX1045" s="51"/>
      <c r="CY1045" s="51"/>
      <c r="CZ1045" s="51"/>
      <c r="DA1045" s="51"/>
      <c r="DB1045" s="51"/>
      <c r="DC1045" s="51"/>
      <c r="DD1045" s="51"/>
      <c r="DE1045" s="51"/>
      <c r="DF1045" s="51"/>
      <c r="DG1045" s="51"/>
      <c r="DH1045" s="51"/>
      <c r="DI1045" s="51"/>
      <c r="DJ1045" s="51"/>
      <c r="DK1045" s="51"/>
      <c r="DL1045" s="51"/>
      <c r="DM1045" s="51"/>
      <c r="DN1045" s="51"/>
      <c r="DO1045" s="51"/>
      <c r="DP1045" s="51"/>
      <c r="DQ1045" s="51"/>
      <c r="DR1045" s="51"/>
      <c r="DS1045" s="51"/>
      <c r="DT1045" s="51"/>
      <c r="DU1045" s="51"/>
      <c r="DV1045" s="51"/>
      <c r="DW1045" s="51"/>
      <c r="DX1045" s="51"/>
      <c r="DY1045" s="51"/>
      <c r="DZ1045" s="51"/>
      <c r="EA1045" s="51"/>
      <c r="EB1045" s="51"/>
      <c r="EC1045" s="51"/>
      <c r="ED1045" s="51"/>
      <c r="EE1045" s="51"/>
      <c r="EF1045" s="51"/>
      <c r="EG1045" s="51"/>
      <c r="EH1045" s="51"/>
      <c r="EI1045" s="51"/>
      <c r="EJ1045" s="51"/>
      <c r="EK1045" s="51"/>
      <c r="EL1045" s="51"/>
      <c r="EM1045" s="51"/>
      <c r="EN1045" s="51"/>
      <c r="EO1045" s="51"/>
      <c r="EP1045" s="51"/>
      <c r="EQ1045" s="51"/>
      <c r="ER1045" s="51"/>
      <c r="ES1045" s="51"/>
      <c r="ET1045" s="51"/>
      <c r="EU1045" s="51"/>
      <c r="EV1045" s="51"/>
      <c r="EW1045" s="51"/>
      <c r="EX1045" s="51"/>
      <c r="EY1045" s="51"/>
      <c r="EZ1045" s="51"/>
      <c r="FA1045" s="51"/>
      <c r="FB1045" s="51"/>
      <c r="FC1045" s="51"/>
      <c r="FD1045" s="51"/>
      <c r="FE1045" s="51"/>
      <c r="FF1045" s="51"/>
      <c r="FG1045" s="51"/>
      <c r="FH1045" s="51"/>
      <c r="FI1045" s="51"/>
      <c r="FJ1045" s="51"/>
      <c r="FK1045" s="51"/>
      <c r="FL1045" s="51"/>
      <c r="FM1045" s="51"/>
      <c r="FN1045" s="51"/>
      <c r="FO1045" s="51"/>
      <c r="FP1045" s="51"/>
      <c r="FQ1045" s="51"/>
      <c r="FR1045" s="51"/>
      <c r="FS1045" s="51"/>
      <c r="FT1045" s="51"/>
      <c r="FU1045" s="51"/>
      <c r="FV1045" s="51"/>
      <c r="FW1045" s="51"/>
      <c r="FX1045" s="51"/>
      <c r="FY1045" s="51"/>
      <c r="FZ1045" s="51"/>
      <c r="GA1045" s="51"/>
      <c r="GB1045" s="51"/>
      <c r="GC1045" s="51"/>
      <c r="GD1045" s="51"/>
      <c r="GE1045" s="51"/>
      <c r="GF1045" s="51"/>
      <c r="GG1045" s="51"/>
      <c r="GH1045" s="51"/>
      <c r="GI1045" s="51"/>
      <c r="GJ1045" s="51"/>
      <c r="GK1045" s="51"/>
      <c r="GL1045" s="51"/>
      <c r="GM1045" s="51"/>
      <c r="GN1045" s="51"/>
      <c r="GO1045" s="51"/>
      <c r="GP1045" s="51"/>
      <c r="GQ1045" s="51"/>
      <c r="GR1045" s="51"/>
      <c r="GS1045" s="51"/>
      <c r="GT1045" s="51"/>
      <c r="GU1045" s="51"/>
      <c r="GV1045" s="51"/>
      <c r="GW1045" s="51"/>
      <c r="GX1045" s="51"/>
      <c r="GY1045" s="51"/>
      <c r="GZ1045" s="51"/>
      <c r="HA1045" s="51"/>
      <c r="HB1045" s="51"/>
      <c r="HC1045" s="51"/>
      <c r="HD1045" s="51"/>
      <c r="HE1045" s="51"/>
      <c r="HF1045" s="51"/>
      <c r="HG1045" s="51"/>
      <c r="HH1045" s="51"/>
      <c r="HI1045" s="51"/>
      <c r="HJ1045" s="51"/>
      <c r="HK1045" s="51"/>
      <c r="HL1045" s="51"/>
      <c r="HM1045" s="51"/>
      <c r="HN1045" s="51"/>
      <c r="HO1045" s="51"/>
      <c r="HP1045" s="51"/>
      <c r="HQ1045" s="51"/>
      <c r="HR1045" s="51"/>
      <c r="HS1045" s="51"/>
      <c r="HT1045" s="51"/>
      <c r="HU1045" s="51"/>
      <c r="HV1045" s="51"/>
      <c r="HW1045" s="51"/>
      <c r="HX1045" s="51"/>
      <c r="HY1045" s="51"/>
      <c r="HZ1045" s="51"/>
      <c r="IA1045" s="51"/>
      <c r="IB1045" s="51"/>
      <c r="IC1045" s="51"/>
      <c r="ID1045" s="51"/>
      <c r="IE1045" s="51"/>
      <c r="IF1045" s="51"/>
      <c r="IG1045" s="51"/>
      <c r="IH1045" s="51"/>
      <c r="II1045" s="51"/>
      <c r="IJ1045" s="51"/>
      <c r="IK1045" s="51"/>
      <c r="IL1045" s="51"/>
      <c r="IM1045" s="51"/>
      <c r="IN1045" s="51"/>
      <c r="IO1045" s="51"/>
      <c r="IP1045" s="51"/>
      <c r="IQ1045" s="51"/>
      <c r="IR1045" s="51"/>
      <c r="IS1045" s="51"/>
      <c r="IT1045" s="51"/>
      <c r="IU1045" s="51"/>
      <c r="IV1045" s="51"/>
      <c r="IW1045" s="51"/>
    </row>
    <row r="1046" customFormat="false" ht="13.5" hidden="false" customHeight="false" outlineLevel="0" collapsed="false">
      <c r="A1046" s="51"/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  <c r="CV1046" s="51"/>
      <c r="CW1046" s="51"/>
      <c r="CX1046" s="51"/>
      <c r="CY1046" s="51"/>
      <c r="CZ1046" s="51"/>
      <c r="DA1046" s="51"/>
      <c r="DB1046" s="51"/>
      <c r="DC1046" s="51"/>
      <c r="DD1046" s="51"/>
      <c r="DE1046" s="51"/>
      <c r="DF1046" s="51"/>
      <c r="DG1046" s="51"/>
      <c r="DH1046" s="51"/>
      <c r="DI1046" s="51"/>
      <c r="DJ1046" s="51"/>
      <c r="DK1046" s="51"/>
      <c r="DL1046" s="51"/>
      <c r="DM1046" s="51"/>
      <c r="DN1046" s="51"/>
      <c r="DO1046" s="51"/>
      <c r="DP1046" s="51"/>
      <c r="DQ1046" s="51"/>
      <c r="DR1046" s="51"/>
      <c r="DS1046" s="51"/>
      <c r="DT1046" s="51"/>
      <c r="DU1046" s="51"/>
      <c r="DV1046" s="51"/>
      <c r="DW1046" s="51"/>
      <c r="DX1046" s="51"/>
      <c r="DY1046" s="51"/>
      <c r="DZ1046" s="51"/>
      <c r="EA1046" s="51"/>
      <c r="EB1046" s="51"/>
      <c r="EC1046" s="51"/>
      <c r="ED1046" s="51"/>
      <c r="EE1046" s="51"/>
      <c r="EF1046" s="51"/>
      <c r="EG1046" s="51"/>
      <c r="EH1046" s="51"/>
      <c r="EI1046" s="51"/>
      <c r="EJ1046" s="51"/>
      <c r="EK1046" s="51"/>
      <c r="EL1046" s="51"/>
      <c r="EM1046" s="51"/>
      <c r="EN1046" s="51"/>
      <c r="EO1046" s="51"/>
      <c r="EP1046" s="51"/>
      <c r="EQ1046" s="51"/>
      <c r="ER1046" s="51"/>
      <c r="ES1046" s="51"/>
      <c r="ET1046" s="51"/>
      <c r="EU1046" s="51"/>
      <c r="EV1046" s="51"/>
      <c r="EW1046" s="51"/>
      <c r="EX1046" s="51"/>
      <c r="EY1046" s="51"/>
      <c r="EZ1046" s="51"/>
      <c r="FA1046" s="51"/>
      <c r="FB1046" s="51"/>
      <c r="FC1046" s="51"/>
      <c r="FD1046" s="51"/>
      <c r="FE1046" s="51"/>
      <c r="FF1046" s="51"/>
      <c r="FG1046" s="51"/>
      <c r="FH1046" s="51"/>
      <c r="FI1046" s="51"/>
      <c r="FJ1046" s="51"/>
      <c r="FK1046" s="51"/>
      <c r="FL1046" s="51"/>
      <c r="FM1046" s="51"/>
      <c r="FN1046" s="51"/>
      <c r="FO1046" s="51"/>
      <c r="FP1046" s="51"/>
      <c r="FQ1046" s="51"/>
      <c r="FR1046" s="51"/>
      <c r="FS1046" s="51"/>
      <c r="FT1046" s="51"/>
      <c r="FU1046" s="51"/>
      <c r="FV1046" s="51"/>
      <c r="FW1046" s="51"/>
      <c r="FX1046" s="51"/>
      <c r="FY1046" s="51"/>
      <c r="FZ1046" s="51"/>
      <c r="GA1046" s="51"/>
      <c r="GB1046" s="51"/>
      <c r="GC1046" s="51"/>
      <c r="GD1046" s="51"/>
      <c r="GE1046" s="51"/>
      <c r="GF1046" s="51"/>
      <c r="GG1046" s="51"/>
      <c r="GH1046" s="51"/>
      <c r="GI1046" s="51"/>
      <c r="GJ1046" s="51"/>
      <c r="GK1046" s="51"/>
      <c r="GL1046" s="51"/>
      <c r="GM1046" s="51"/>
      <c r="GN1046" s="51"/>
      <c r="GO1046" s="51"/>
      <c r="GP1046" s="51"/>
      <c r="GQ1046" s="51"/>
      <c r="GR1046" s="51"/>
      <c r="GS1046" s="51"/>
      <c r="GT1046" s="51"/>
      <c r="GU1046" s="51"/>
      <c r="GV1046" s="51"/>
      <c r="GW1046" s="51"/>
      <c r="GX1046" s="51"/>
      <c r="GY1046" s="51"/>
      <c r="GZ1046" s="51"/>
      <c r="HA1046" s="51"/>
      <c r="HB1046" s="51"/>
      <c r="HC1046" s="51"/>
      <c r="HD1046" s="51"/>
      <c r="HE1046" s="51"/>
      <c r="HF1046" s="51"/>
      <c r="HG1046" s="51"/>
      <c r="HH1046" s="51"/>
      <c r="HI1046" s="51"/>
      <c r="HJ1046" s="51"/>
      <c r="HK1046" s="51"/>
      <c r="HL1046" s="51"/>
      <c r="HM1046" s="51"/>
      <c r="HN1046" s="51"/>
      <c r="HO1046" s="51"/>
      <c r="HP1046" s="51"/>
      <c r="HQ1046" s="51"/>
      <c r="HR1046" s="51"/>
      <c r="HS1046" s="51"/>
      <c r="HT1046" s="51"/>
      <c r="HU1046" s="51"/>
      <c r="HV1046" s="51"/>
      <c r="HW1046" s="51"/>
      <c r="HX1046" s="51"/>
      <c r="HY1046" s="51"/>
      <c r="HZ1046" s="51"/>
      <c r="IA1046" s="51"/>
      <c r="IB1046" s="51"/>
      <c r="IC1046" s="51"/>
      <c r="ID1046" s="51"/>
      <c r="IE1046" s="51"/>
      <c r="IF1046" s="51"/>
      <c r="IG1046" s="51"/>
      <c r="IH1046" s="51"/>
      <c r="II1046" s="51"/>
      <c r="IJ1046" s="51"/>
      <c r="IK1046" s="51"/>
      <c r="IL1046" s="51"/>
      <c r="IM1046" s="51"/>
      <c r="IN1046" s="51"/>
      <c r="IO1046" s="51"/>
      <c r="IP1046" s="51"/>
      <c r="IQ1046" s="51"/>
      <c r="IR1046" s="51"/>
      <c r="IS1046" s="51"/>
      <c r="IT1046" s="51"/>
      <c r="IU1046" s="51"/>
      <c r="IV1046" s="51"/>
      <c r="IW1046" s="51"/>
    </row>
    <row r="1047" customFormat="false" ht="13.5" hidden="false" customHeight="false" outlineLevel="0" collapsed="false">
      <c r="A1047" s="51"/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A1047" s="51"/>
      <c r="DB1047" s="51"/>
      <c r="DC1047" s="51"/>
      <c r="DD1047" s="51"/>
      <c r="DE1047" s="51"/>
      <c r="DF1047" s="51"/>
      <c r="DG1047" s="51"/>
      <c r="DH1047" s="51"/>
      <c r="DI1047" s="51"/>
      <c r="DJ1047" s="51"/>
      <c r="DK1047" s="51"/>
      <c r="DL1047" s="51"/>
      <c r="DM1047" s="51"/>
      <c r="DN1047" s="51"/>
      <c r="DO1047" s="51"/>
      <c r="DP1047" s="51"/>
      <c r="DQ1047" s="51"/>
      <c r="DR1047" s="51"/>
      <c r="DS1047" s="51"/>
      <c r="DT1047" s="51"/>
      <c r="DU1047" s="51"/>
      <c r="DV1047" s="51"/>
      <c r="DW1047" s="51"/>
      <c r="DX1047" s="51"/>
      <c r="DY1047" s="51"/>
      <c r="DZ1047" s="51"/>
      <c r="EA1047" s="51"/>
      <c r="EB1047" s="51"/>
      <c r="EC1047" s="51"/>
      <c r="ED1047" s="51"/>
      <c r="EE1047" s="51"/>
      <c r="EF1047" s="51"/>
      <c r="EG1047" s="51"/>
      <c r="EH1047" s="51"/>
      <c r="EI1047" s="51"/>
      <c r="EJ1047" s="51"/>
      <c r="EK1047" s="51"/>
      <c r="EL1047" s="51"/>
      <c r="EM1047" s="51"/>
      <c r="EN1047" s="51"/>
      <c r="EO1047" s="51"/>
      <c r="EP1047" s="51"/>
      <c r="EQ1047" s="51"/>
      <c r="ER1047" s="51"/>
      <c r="ES1047" s="51"/>
      <c r="ET1047" s="51"/>
      <c r="EU1047" s="51"/>
      <c r="EV1047" s="51"/>
      <c r="EW1047" s="51"/>
      <c r="EX1047" s="51"/>
      <c r="EY1047" s="51"/>
      <c r="EZ1047" s="51"/>
      <c r="FA1047" s="51"/>
      <c r="FB1047" s="51"/>
      <c r="FC1047" s="51"/>
      <c r="FD1047" s="51"/>
      <c r="FE1047" s="51"/>
      <c r="FF1047" s="51"/>
      <c r="FG1047" s="51"/>
      <c r="FH1047" s="51"/>
      <c r="FI1047" s="51"/>
      <c r="FJ1047" s="51"/>
      <c r="FK1047" s="51"/>
      <c r="FL1047" s="51"/>
      <c r="FM1047" s="51"/>
      <c r="FN1047" s="51"/>
      <c r="FO1047" s="51"/>
      <c r="FP1047" s="51"/>
      <c r="FQ1047" s="51"/>
      <c r="FR1047" s="51"/>
      <c r="FS1047" s="51"/>
      <c r="FT1047" s="51"/>
      <c r="FU1047" s="51"/>
      <c r="FV1047" s="51"/>
      <c r="FW1047" s="51"/>
      <c r="FX1047" s="51"/>
      <c r="FY1047" s="51"/>
      <c r="FZ1047" s="51"/>
      <c r="GA1047" s="51"/>
      <c r="GB1047" s="51"/>
      <c r="GC1047" s="51"/>
      <c r="GD1047" s="51"/>
      <c r="GE1047" s="51"/>
      <c r="GF1047" s="51"/>
      <c r="GG1047" s="51"/>
      <c r="GH1047" s="51"/>
      <c r="GI1047" s="51"/>
      <c r="GJ1047" s="51"/>
      <c r="GK1047" s="51"/>
      <c r="GL1047" s="51"/>
      <c r="GM1047" s="51"/>
      <c r="GN1047" s="51"/>
      <c r="GO1047" s="51"/>
      <c r="GP1047" s="51"/>
      <c r="GQ1047" s="51"/>
      <c r="GR1047" s="51"/>
      <c r="GS1047" s="51"/>
      <c r="GT1047" s="51"/>
      <c r="GU1047" s="51"/>
      <c r="GV1047" s="51"/>
      <c r="GW1047" s="51"/>
      <c r="GX1047" s="51"/>
      <c r="GY1047" s="51"/>
      <c r="GZ1047" s="51"/>
      <c r="HA1047" s="51"/>
      <c r="HB1047" s="51"/>
      <c r="HC1047" s="51"/>
      <c r="HD1047" s="51"/>
      <c r="HE1047" s="51"/>
      <c r="HF1047" s="51"/>
      <c r="HG1047" s="51"/>
      <c r="HH1047" s="51"/>
      <c r="HI1047" s="51"/>
      <c r="HJ1047" s="51"/>
      <c r="HK1047" s="51"/>
      <c r="HL1047" s="51"/>
      <c r="HM1047" s="51"/>
      <c r="HN1047" s="51"/>
      <c r="HO1047" s="51"/>
      <c r="HP1047" s="51"/>
      <c r="HQ1047" s="51"/>
      <c r="HR1047" s="51"/>
      <c r="HS1047" s="51"/>
      <c r="HT1047" s="51"/>
      <c r="HU1047" s="51"/>
      <c r="HV1047" s="51"/>
      <c r="HW1047" s="51"/>
      <c r="HX1047" s="51"/>
      <c r="HY1047" s="51"/>
      <c r="HZ1047" s="51"/>
      <c r="IA1047" s="51"/>
      <c r="IB1047" s="51"/>
      <c r="IC1047" s="51"/>
      <c r="ID1047" s="51"/>
      <c r="IE1047" s="51"/>
      <c r="IF1047" s="51"/>
      <c r="IG1047" s="51"/>
      <c r="IH1047" s="51"/>
      <c r="II1047" s="51"/>
      <c r="IJ1047" s="51"/>
      <c r="IK1047" s="51"/>
      <c r="IL1047" s="51"/>
      <c r="IM1047" s="51"/>
      <c r="IN1047" s="51"/>
      <c r="IO1047" s="51"/>
      <c r="IP1047" s="51"/>
      <c r="IQ1047" s="51"/>
      <c r="IR1047" s="51"/>
      <c r="IS1047" s="51"/>
      <c r="IT1047" s="51"/>
      <c r="IU1047" s="51"/>
      <c r="IV1047" s="51"/>
      <c r="IW1047" s="51"/>
    </row>
    <row r="1048" customFormat="false" ht="13.5" hidden="false" customHeight="false" outlineLevel="0" collapsed="false">
      <c r="A1048" s="51"/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A1048" s="51"/>
      <c r="DB1048" s="51"/>
      <c r="DC1048" s="51"/>
      <c r="DD1048" s="51"/>
      <c r="DE1048" s="51"/>
      <c r="DF1048" s="51"/>
      <c r="DG1048" s="51"/>
      <c r="DH1048" s="51"/>
      <c r="DI1048" s="51"/>
      <c r="DJ1048" s="51"/>
      <c r="DK1048" s="51"/>
      <c r="DL1048" s="51"/>
      <c r="DM1048" s="51"/>
      <c r="DN1048" s="51"/>
      <c r="DO1048" s="51"/>
      <c r="DP1048" s="51"/>
      <c r="DQ1048" s="51"/>
      <c r="DR1048" s="51"/>
      <c r="DS1048" s="51"/>
      <c r="DT1048" s="51"/>
      <c r="DU1048" s="51"/>
      <c r="DV1048" s="51"/>
      <c r="DW1048" s="51"/>
      <c r="DX1048" s="51"/>
      <c r="DY1048" s="51"/>
      <c r="DZ1048" s="51"/>
      <c r="EA1048" s="51"/>
      <c r="EB1048" s="51"/>
      <c r="EC1048" s="51"/>
      <c r="ED1048" s="51"/>
      <c r="EE1048" s="51"/>
      <c r="EF1048" s="51"/>
      <c r="EG1048" s="51"/>
      <c r="EH1048" s="51"/>
      <c r="EI1048" s="51"/>
      <c r="EJ1048" s="51"/>
      <c r="EK1048" s="51"/>
      <c r="EL1048" s="51"/>
      <c r="EM1048" s="51"/>
      <c r="EN1048" s="51"/>
      <c r="EO1048" s="51"/>
      <c r="EP1048" s="51"/>
      <c r="EQ1048" s="51"/>
      <c r="ER1048" s="51"/>
      <c r="ES1048" s="51"/>
      <c r="ET1048" s="51"/>
      <c r="EU1048" s="51"/>
      <c r="EV1048" s="51"/>
      <c r="EW1048" s="51"/>
      <c r="EX1048" s="51"/>
      <c r="EY1048" s="51"/>
      <c r="EZ1048" s="51"/>
      <c r="FA1048" s="51"/>
      <c r="FB1048" s="51"/>
      <c r="FC1048" s="51"/>
      <c r="FD1048" s="51"/>
      <c r="FE1048" s="51"/>
      <c r="FF1048" s="51"/>
      <c r="FG1048" s="51"/>
      <c r="FH1048" s="51"/>
      <c r="FI1048" s="51"/>
      <c r="FJ1048" s="51"/>
      <c r="FK1048" s="51"/>
      <c r="FL1048" s="51"/>
      <c r="FM1048" s="51"/>
      <c r="FN1048" s="51"/>
      <c r="FO1048" s="51"/>
      <c r="FP1048" s="51"/>
      <c r="FQ1048" s="51"/>
      <c r="FR1048" s="51"/>
      <c r="FS1048" s="51"/>
      <c r="FT1048" s="51"/>
      <c r="FU1048" s="51"/>
      <c r="FV1048" s="51"/>
      <c r="FW1048" s="51"/>
      <c r="FX1048" s="51"/>
      <c r="FY1048" s="51"/>
      <c r="FZ1048" s="51"/>
      <c r="GA1048" s="51"/>
      <c r="GB1048" s="51"/>
      <c r="GC1048" s="51"/>
      <c r="GD1048" s="51"/>
      <c r="GE1048" s="51"/>
      <c r="GF1048" s="51"/>
      <c r="GG1048" s="51"/>
      <c r="GH1048" s="51"/>
      <c r="GI1048" s="51"/>
      <c r="GJ1048" s="51"/>
      <c r="GK1048" s="51"/>
      <c r="GL1048" s="51"/>
      <c r="GM1048" s="51"/>
      <c r="GN1048" s="51"/>
      <c r="GO1048" s="51"/>
      <c r="GP1048" s="51"/>
      <c r="GQ1048" s="51"/>
      <c r="GR1048" s="51"/>
      <c r="GS1048" s="51"/>
      <c r="GT1048" s="51"/>
      <c r="GU1048" s="51"/>
      <c r="GV1048" s="51"/>
      <c r="GW1048" s="51"/>
      <c r="GX1048" s="51"/>
      <c r="GY1048" s="51"/>
      <c r="GZ1048" s="51"/>
      <c r="HA1048" s="51"/>
      <c r="HB1048" s="51"/>
      <c r="HC1048" s="51"/>
      <c r="HD1048" s="51"/>
      <c r="HE1048" s="51"/>
      <c r="HF1048" s="51"/>
      <c r="HG1048" s="51"/>
      <c r="HH1048" s="51"/>
      <c r="HI1048" s="51"/>
      <c r="HJ1048" s="51"/>
      <c r="HK1048" s="51"/>
      <c r="HL1048" s="51"/>
      <c r="HM1048" s="51"/>
      <c r="HN1048" s="51"/>
      <c r="HO1048" s="51"/>
      <c r="HP1048" s="51"/>
      <c r="HQ1048" s="51"/>
      <c r="HR1048" s="51"/>
      <c r="HS1048" s="51"/>
      <c r="HT1048" s="51"/>
      <c r="HU1048" s="51"/>
      <c r="HV1048" s="51"/>
      <c r="HW1048" s="51"/>
      <c r="HX1048" s="51"/>
      <c r="HY1048" s="51"/>
      <c r="HZ1048" s="51"/>
      <c r="IA1048" s="51"/>
      <c r="IB1048" s="51"/>
      <c r="IC1048" s="51"/>
      <c r="ID1048" s="51"/>
      <c r="IE1048" s="51"/>
      <c r="IF1048" s="51"/>
      <c r="IG1048" s="51"/>
      <c r="IH1048" s="51"/>
      <c r="II1048" s="51"/>
      <c r="IJ1048" s="51"/>
      <c r="IK1048" s="51"/>
      <c r="IL1048" s="51"/>
      <c r="IM1048" s="51"/>
      <c r="IN1048" s="51"/>
      <c r="IO1048" s="51"/>
      <c r="IP1048" s="51"/>
      <c r="IQ1048" s="51"/>
      <c r="IR1048" s="51"/>
      <c r="IS1048" s="51"/>
      <c r="IT1048" s="51"/>
      <c r="IU1048" s="51"/>
      <c r="IV1048" s="51"/>
      <c r="IW1048" s="51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320138888888889" right="0.140277777777778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9921875" defaultRowHeight="13.5" zeroHeight="false" outlineLevelRow="0" outlineLevelCol="0"/>
  <cols>
    <col collapsed="false" customWidth="true" hidden="false" outlineLevel="0" max="2" min="1" style="132" width="2.49"/>
    <col collapsed="false" customWidth="true" hidden="false" outlineLevel="0" max="3" min="3" style="132" width="5.99"/>
    <col collapsed="false" customWidth="true" hidden="false" outlineLevel="0" max="4" min="4" style="132" width="6.25"/>
    <col collapsed="false" customWidth="true" hidden="false" outlineLevel="0" max="5" min="5" style="132" width="4.99"/>
    <col collapsed="false" customWidth="true" hidden="false" outlineLevel="0" max="6" min="6" style="132" width="3.49"/>
    <col collapsed="false" customWidth="true" hidden="false" outlineLevel="0" max="7" min="7" style="132" width="3.75"/>
    <col collapsed="false" customWidth="true" hidden="false" outlineLevel="0" max="8" min="8" style="132" width="8.75"/>
    <col collapsed="false" customWidth="true" hidden="false" outlineLevel="0" max="9" min="9" style="132" width="0.62"/>
    <col collapsed="false" customWidth="true" hidden="false" outlineLevel="0" max="11" min="10" style="132" width="2.49"/>
    <col collapsed="false" customWidth="true" hidden="false" outlineLevel="0" max="12" min="12" style="132" width="5.99"/>
    <col collapsed="false" customWidth="true" hidden="false" outlineLevel="0" max="13" min="13" style="132" width="6.25"/>
    <col collapsed="false" customWidth="true" hidden="false" outlineLevel="0" max="14" min="14" style="132" width="4.99"/>
    <col collapsed="false" customWidth="true" hidden="false" outlineLevel="0" max="15" min="15" style="132" width="3.49"/>
    <col collapsed="false" customWidth="true" hidden="false" outlineLevel="0" max="16" min="16" style="132" width="3.75"/>
    <col collapsed="false" customWidth="true" hidden="false" outlineLevel="0" max="17" min="17" style="132" width="8.75"/>
    <col collapsed="false" customWidth="false" hidden="false" outlineLevel="0" max="257" min="18" style="132" width="8.99"/>
  </cols>
  <sheetData>
    <row r="1" customFormat="false" ht="13.5" hidden="false" customHeight="false" outlineLevel="0" collapsed="false">
      <c r="A1" s="133" t="s">
        <v>5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4"/>
      <c r="O1" s="134"/>
      <c r="P1" s="134"/>
      <c r="Q1" s="134"/>
    </row>
    <row r="2" customFormat="false" ht="14.25" hidden="false" customHeight="false" outlineLevel="0" collapsed="false">
      <c r="A2" s="134"/>
      <c r="B2" s="136" t="s">
        <v>57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 t="s">
        <v>58</v>
      </c>
      <c r="N2" s="136"/>
      <c r="O2" s="136"/>
      <c r="P2" s="136"/>
      <c r="Q2" s="136"/>
    </row>
    <row r="3" customFormat="false" ht="16.5" hidden="false" customHeight="true" outlineLevel="0" collapsed="false">
      <c r="A3" s="137" t="s">
        <v>59</v>
      </c>
      <c r="B3" s="137"/>
      <c r="C3" s="138" t="n">
        <f aca="false">+'一覧表 男子'!G7</f>
        <v>0</v>
      </c>
      <c r="D3" s="138"/>
      <c r="E3" s="139" t="s">
        <v>43</v>
      </c>
      <c r="F3" s="140" t="n">
        <f aca="false">+'一覧表 男子'!H7</f>
        <v>0</v>
      </c>
      <c r="G3" s="140"/>
      <c r="H3" s="140"/>
      <c r="I3" s="141"/>
      <c r="J3" s="137" t="s">
        <v>59</v>
      </c>
      <c r="K3" s="137"/>
      <c r="L3" s="138" t="n">
        <f aca="false">+'一覧表 男子'!I7</f>
        <v>0</v>
      </c>
      <c r="M3" s="138"/>
      <c r="N3" s="139" t="s">
        <v>43</v>
      </c>
      <c r="O3" s="140" t="n">
        <f aca="false">+'一覧表 男子'!J7</f>
        <v>0</v>
      </c>
      <c r="P3" s="140"/>
      <c r="Q3" s="140"/>
    </row>
    <row r="4" customFormat="false" ht="11.25" hidden="false" customHeight="true" outlineLevel="0" collapsed="false">
      <c r="A4" s="142" t="s">
        <v>60</v>
      </c>
      <c r="B4" s="143" t="s">
        <v>21</v>
      </c>
      <c r="C4" s="143"/>
      <c r="D4" s="143" t="s">
        <v>61</v>
      </c>
      <c r="E4" s="143"/>
      <c r="F4" s="143"/>
      <c r="G4" s="144" t="s">
        <v>25</v>
      </c>
      <c r="H4" s="145" t="s">
        <v>26</v>
      </c>
      <c r="I4" s="141"/>
      <c r="J4" s="142" t="s">
        <v>60</v>
      </c>
      <c r="K4" s="143" t="s">
        <v>21</v>
      </c>
      <c r="L4" s="143"/>
      <c r="M4" s="143" t="s">
        <v>61</v>
      </c>
      <c r="N4" s="143"/>
      <c r="O4" s="143"/>
      <c r="P4" s="144" t="s">
        <v>25</v>
      </c>
      <c r="Q4" s="145" t="s">
        <v>26</v>
      </c>
    </row>
    <row r="5" customFormat="false" ht="30.75" hidden="false" customHeight="true" outlineLevel="0" collapsed="false">
      <c r="A5" s="146" t="str">
        <f aca="false">IF(B5="","",VLOOKUP(B5,名簿!B$25:G$123,4,FALSE()))</f>
        <v/>
      </c>
      <c r="B5" s="147" t="n">
        <f aca="false">+'一覧表 男子'!$A7</f>
        <v>0</v>
      </c>
      <c r="C5" s="147"/>
      <c r="D5" s="91" t="str">
        <f aca="false">IF(B5="","",VLOOKUP(B5,名簿!B$25:G$123,2,FALSE()))</f>
        <v/>
      </c>
      <c r="E5" s="91" t="str">
        <f aca="false">IF(D5="","",LOOKUP(D5,名簿!E$25:E$123,名簿!F$25:F$123))</f>
        <v/>
      </c>
      <c r="F5" s="91" t="str">
        <f aca="false">IF(E5="","",LOOKUP(E5,名簿!F$25:F$123,名簿!G$25:G$123))</f>
        <v/>
      </c>
      <c r="G5" s="92" t="str">
        <f aca="false">IF(B5="","",VLOOKUP(B5,名簿!B$25:G$123,5,FALSE()))</f>
        <v/>
      </c>
      <c r="H5" s="148" t="str">
        <f aca="false">IF(B5="","",VLOOKUP(B5,名簿!B$25:G$123,6,FALSE()))</f>
        <v/>
      </c>
      <c r="I5" s="141"/>
      <c r="J5" s="146" t="str">
        <f aca="false">IF(K5="","",VLOOKUP(K5,名簿!B$25:L$123,4,FALSE()))</f>
        <v/>
      </c>
      <c r="K5" s="147" t="n">
        <f aca="false">+'一覧表 男子'!$A7</f>
        <v>0</v>
      </c>
      <c r="L5" s="147"/>
      <c r="M5" s="91" t="str">
        <f aca="false">IF(K5="","",VLOOKUP(K5,名簿!B$25:L$123,2,FALSE()))</f>
        <v/>
      </c>
      <c r="N5" s="91" t="str">
        <f aca="false">IF(M5="","",LOOKUP(M5,名簿!J$25:J$123,名簿!K$25:K$123))</f>
        <v/>
      </c>
      <c r="O5" s="91" t="str">
        <f aca="false">IF(N5="","",LOOKUP(N5,名簿!K$25:K$123,名簿!L$25:L$123))</f>
        <v/>
      </c>
      <c r="P5" s="92" t="str">
        <f aca="false">IF(K5="","",VLOOKUP(K5,名簿!B$25:L$123,5,FALSE()))</f>
        <v/>
      </c>
      <c r="Q5" s="148" t="str">
        <f aca="false">IF(K5="","",VLOOKUP(K5,名簿!B$25:L$123,6,FALSE()))</f>
        <v/>
      </c>
    </row>
    <row r="6" customFormat="false" ht="3.7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1"/>
      <c r="J6" s="149"/>
      <c r="K6" s="149"/>
      <c r="L6" s="149"/>
      <c r="M6" s="149"/>
      <c r="N6" s="149"/>
      <c r="O6" s="149"/>
      <c r="P6" s="149"/>
      <c r="Q6" s="149"/>
    </row>
    <row r="7" customFormat="false" ht="16.5" hidden="false" customHeight="true" outlineLevel="0" collapsed="false">
      <c r="A7" s="137" t="s">
        <v>59</v>
      </c>
      <c r="B7" s="137"/>
      <c r="C7" s="138" t="n">
        <f aca="false">+'一覧表 男子'!G8</f>
        <v>0</v>
      </c>
      <c r="D7" s="138"/>
      <c r="E7" s="139" t="s">
        <v>43</v>
      </c>
      <c r="F7" s="140" t="n">
        <f aca="false">+'一覧表 男子'!H8</f>
        <v>0</v>
      </c>
      <c r="G7" s="140"/>
      <c r="H7" s="140"/>
      <c r="I7" s="141"/>
      <c r="J7" s="137" t="s">
        <v>59</v>
      </c>
      <c r="K7" s="137"/>
      <c r="L7" s="138" t="n">
        <f aca="false">+'一覧表 男子'!I8</f>
        <v>0</v>
      </c>
      <c r="M7" s="138"/>
      <c r="N7" s="139" t="s">
        <v>43</v>
      </c>
      <c r="O7" s="140" t="n">
        <f aca="false">+'一覧表 男子'!J8</f>
        <v>0</v>
      </c>
      <c r="P7" s="140"/>
      <c r="Q7" s="140"/>
    </row>
    <row r="8" customFormat="false" ht="11.25" hidden="false" customHeight="true" outlineLevel="0" collapsed="false">
      <c r="A8" s="142" t="s">
        <v>60</v>
      </c>
      <c r="B8" s="143" t="s">
        <v>21</v>
      </c>
      <c r="C8" s="143"/>
      <c r="D8" s="143" t="s">
        <v>61</v>
      </c>
      <c r="E8" s="143"/>
      <c r="F8" s="143"/>
      <c r="G8" s="144" t="s">
        <v>25</v>
      </c>
      <c r="H8" s="145" t="s">
        <v>26</v>
      </c>
      <c r="I8" s="141"/>
      <c r="J8" s="142" t="s">
        <v>60</v>
      </c>
      <c r="K8" s="143" t="s">
        <v>21</v>
      </c>
      <c r="L8" s="143"/>
      <c r="M8" s="143" t="s">
        <v>61</v>
      </c>
      <c r="N8" s="143"/>
      <c r="O8" s="143"/>
      <c r="P8" s="144" t="s">
        <v>25</v>
      </c>
      <c r="Q8" s="145" t="s">
        <v>26</v>
      </c>
    </row>
    <row r="9" customFormat="false" ht="30.75" hidden="false" customHeight="true" outlineLevel="0" collapsed="false">
      <c r="A9" s="146" t="str">
        <f aca="false">IF(B9="","",VLOOKUP(B9,名簿!B$25:G$123,4,FALSE()))</f>
        <v/>
      </c>
      <c r="B9" s="147" t="n">
        <f aca="false">+'一覧表 男子'!$A8</f>
        <v>0</v>
      </c>
      <c r="C9" s="147"/>
      <c r="D9" s="91" t="str">
        <f aca="false">IF(B9="","",VLOOKUP(B9,名簿!B$25:G$123,2,FALSE()))</f>
        <v/>
      </c>
      <c r="E9" s="91" t="str">
        <f aca="false">IF(D9="","",LOOKUP(D9,名簿!E$25:E$123,名簿!F$25:F$123))</f>
        <v/>
      </c>
      <c r="F9" s="91" t="str">
        <f aca="false">IF(E9="","",LOOKUP(E9,名簿!F$25:F$123,名簿!G$25:G$123))</f>
        <v/>
      </c>
      <c r="G9" s="92" t="str">
        <f aca="false">IF(B9="","",VLOOKUP(B9,名簿!B$25:G$123,5,FALSE()))</f>
        <v/>
      </c>
      <c r="H9" s="148" t="str">
        <f aca="false">IF(B9="","",VLOOKUP(B9,名簿!B$25:G$123,6,FALSE()))</f>
        <v/>
      </c>
      <c r="I9" s="141"/>
      <c r="J9" s="146" t="str">
        <f aca="false">IF(K9="","",VLOOKUP(K9,名簿!B$25:L$123,4,FALSE()))</f>
        <v/>
      </c>
      <c r="K9" s="150" t="n">
        <f aca="false">+'一覧表 男子'!$A8</f>
        <v>0</v>
      </c>
      <c r="L9" s="150"/>
      <c r="M9" s="91" t="str">
        <f aca="false">IF(K9="","",VLOOKUP(K9,名簿!B$25:L$123,2,FALSE()))</f>
        <v/>
      </c>
      <c r="N9" s="91"/>
      <c r="O9" s="91"/>
      <c r="P9" s="92" t="str">
        <f aca="false">IF(K9="","",VLOOKUP(K9,名簿!B$25:L$123,5,FALSE()))</f>
        <v/>
      </c>
      <c r="Q9" s="148" t="str">
        <f aca="false">IF(K9="","",VLOOKUP(K9,名簿!B$25:L$123,6,FALSE()))</f>
        <v/>
      </c>
    </row>
    <row r="10" customFormat="false" ht="3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1"/>
      <c r="J10" s="151"/>
      <c r="K10" s="151"/>
      <c r="L10" s="151"/>
      <c r="M10" s="151"/>
      <c r="N10" s="151"/>
      <c r="O10" s="151"/>
      <c r="P10" s="151"/>
      <c r="Q10" s="151"/>
    </row>
    <row r="11" customFormat="false" ht="16.5" hidden="false" customHeight="true" outlineLevel="0" collapsed="false">
      <c r="A11" s="137" t="s">
        <v>59</v>
      </c>
      <c r="B11" s="137"/>
      <c r="C11" s="138" t="n">
        <f aca="false">+'一覧表 男子'!G9</f>
        <v>0</v>
      </c>
      <c r="D11" s="138"/>
      <c r="E11" s="139" t="s">
        <v>43</v>
      </c>
      <c r="F11" s="140" t="n">
        <f aca="false">+'一覧表 男子'!H9</f>
        <v>0</v>
      </c>
      <c r="G11" s="140"/>
      <c r="H11" s="140"/>
      <c r="I11" s="141"/>
      <c r="J11" s="137" t="s">
        <v>59</v>
      </c>
      <c r="K11" s="137"/>
      <c r="L11" s="138" t="n">
        <f aca="false">+'一覧表 男子'!I9</f>
        <v>0</v>
      </c>
      <c r="M11" s="138"/>
      <c r="N11" s="139" t="s">
        <v>43</v>
      </c>
      <c r="O11" s="140" t="n">
        <f aca="false">+'一覧表 男子'!J9</f>
        <v>0</v>
      </c>
      <c r="P11" s="140"/>
      <c r="Q11" s="140"/>
    </row>
    <row r="12" customFormat="false" ht="11.25" hidden="false" customHeight="true" outlineLevel="0" collapsed="false">
      <c r="A12" s="142" t="s">
        <v>60</v>
      </c>
      <c r="B12" s="143" t="s">
        <v>21</v>
      </c>
      <c r="C12" s="143"/>
      <c r="D12" s="143" t="s">
        <v>61</v>
      </c>
      <c r="E12" s="143"/>
      <c r="F12" s="143"/>
      <c r="G12" s="144" t="s">
        <v>25</v>
      </c>
      <c r="H12" s="145" t="s">
        <v>26</v>
      </c>
      <c r="I12" s="141"/>
      <c r="J12" s="142" t="s">
        <v>60</v>
      </c>
      <c r="K12" s="143" t="s">
        <v>21</v>
      </c>
      <c r="L12" s="143"/>
      <c r="M12" s="143" t="s">
        <v>61</v>
      </c>
      <c r="N12" s="143"/>
      <c r="O12" s="143"/>
      <c r="P12" s="144" t="s">
        <v>25</v>
      </c>
      <c r="Q12" s="145" t="s">
        <v>26</v>
      </c>
    </row>
    <row r="13" customFormat="false" ht="30.75" hidden="false" customHeight="true" outlineLevel="0" collapsed="false">
      <c r="A13" s="146" t="str">
        <f aca="false">IF(B13="","",VLOOKUP(B13,名簿!B$25:G$123,4,FALSE()))</f>
        <v/>
      </c>
      <c r="B13" s="147" t="n">
        <f aca="false">+'一覧表 男子'!$A9</f>
        <v>0</v>
      </c>
      <c r="C13" s="147"/>
      <c r="D13" s="91" t="str">
        <f aca="false">IF(B13="","",VLOOKUP(B13,名簿!B$25:G$123,2,FALSE()))</f>
        <v/>
      </c>
      <c r="E13" s="91" t="str">
        <f aca="false">IF(D13="","",LOOKUP(D13,名簿!E$25:E$123,名簿!F$25:F$123))</f>
        <v/>
      </c>
      <c r="F13" s="91" t="str">
        <f aca="false">IF(E13="","",LOOKUP(E13,名簿!F$25:F$123,名簿!G$25:G$123))</f>
        <v/>
      </c>
      <c r="G13" s="92" t="str">
        <f aca="false">IF(B13="","",VLOOKUP(B13,名簿!B$25:G$123,5,FALSE()))</f>
        <v/>
      </c>
      <c r="H13" s="148" t="str">
        <f aca="false">IF(B13="","",VLOOKUP(B13,名簿!B$25:G$123,6,FALSE()))</f>
        <v/>
      </c>
      <c r="I13" s="141"/>
      <c r="J13" s="146" t="str">
        <f aca="false">IF(K13="","",VLOOKUP(K13,名簿!B$25:L$123,4,FALSE()))</f>
        <v/>
      </c>
      <c r="K13" s="150" t="n">
        <f aca="false">+'一覧表 男子'!$A9</f>
        <v>0</v>
      </c>
      <c r="L13" s="150"/>
      <c r="M13" s="91" t="str">
        <f aca="false">IF(K13="","",VLOOKUP(K13,名簿!B$25:L$123,2,FALSE()))</f>
        <v/>
      </c>
      <c r="N13" s="91"/>
      <c r="O13" s="91"/>
      <c r="P13" s="92" t="str">
        <f aca="false">IF(K13="","",VLOOKUP(K13,名簿!B$25:L$123,5,FALSE()))</f>
        <v/>
      </c>
      <c r="Q13" s="148" t="str">
        <f aca="false">IF(K13="","",VLOOKUP(K13,名簿!B$25:L$123,6,FALSE()))</f>
        <v/>
      </c>
    </row>
    <row r="14" customFormat="false" ht="3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1"/>
      <c r="J14" s="151"/>
      <c r="K14" s="151"/>
      <c r="L14" s="151"/>
      <c r="M14" s="151"/>
      <c r="N14" s="151"/>
      <c r="O14" s="151"/>
      <c r="P14" s="151"/>
      <c r="Q14" s="151"/>
    </row>
    <row r="15" customFormat="false" ht="16.5" hidden="false" customHeight="true" outlineLevel="0" collapsed="false">
      <c r="A15" s="137" t="s">
        <v>59</v>
      </c>
      <c r="B15" s="137"/>
      <c r="C15" s="138" t="n">
        <f aca="false">+'一覧表 男子'!G10</f>
        <v>0</v>
      </c>
      <c r="D15" s="138"/>
      <c r="E15" s="139" t="s">
        <v>43</v>
      </c>
      <c r="F15" s="140" t="n">
        <f aca="false">+'一覧表 男子'!H10</f>
        <v>0</v>
      </c>
      <c r="G15" s="140"/>
      <c r="H15" s="140"/>
      <c r="I15" s="141"/>
      <c r="J15" s="137" t="s">
        <v>59</v>
      </c>
      <c r="K15" s="137"/>
      <c r="L15" s="138" t="n">
        <f aca="false">+'一覧表 男子'!I10</f>
        <v>0</v>
      </c>
      <c r="M15" s="138"/>
      <c r="N15" s="139" t="s">
        <v>43</v>
      </c>
      <c r="O15" s="140" t="n">
        <f aca="false">+'一覧表 男子'!J10</f>
        <v>0</v>
      </c>
      <c r="P15" s="140"/>
      <c r="Q15" s="140"/>
    </row>
    <row r="16" customFormat="false" ht="11.25" hidden="false" customHeight="true" outlineLevel="0" collapsed="false">
      <c r="A16" s="142" t="s">
        <v>60</v>
      </c>
      <c r="B16" s="143" t="s">
        <v>21</v>
      </c>
      <c r="C16" s="143"/>
      <c r="D16" s="143" t="s">
        <v>61</v>
      </c>
      <c r="E16" s="143"/>
      <c r="F16" s="143"/>
      <c r="G16" s="144" t="s">
        <v>25</v>
      </c>
      <c r="H16" s="145" t="s">
        <v>26</v>
      </c>
      <c r="I16" s="141"/>
      <c r="J16" s="142" t="s">
        <v>60</v>
      </c>
      <c r="K16" s="143" t="s">
        <v>21</v>
      </c>
      <c r="L16" s="143"/>
      <c r="M16" s="143" t="s">
        <v>61</v>
      </c>
      <c r="N16" s="143"/>
      <c r="O16" s="143"/>
      <c r="P16" s="144" t="s">
        <v>25</v>
      </c>
      <c r="Q16" s="145" t="s">
        <v>26</v>
      </c>
    </row>
    <row r="17" customFormat="false" ht="30.75" hidden="false" customHeight="true" outlineLevel="0" collapsed="false">
      <c r="A17" s="146" t="str">
        <f aca="false">IF(B17="","",VLOOKUP(B17,名簿!B$25:G$123,4,FALSE()))</f>
        <v/>
      </c>
      <c r="B17" s="147" t="n">
        <f aca="false">+'一覧表 男子'!$A10</f>
        <v>0</v>
      </c>
      <c r="C17" s="147"/>
      <c r="D17" s="91" t="str">
        <f aca="false">IF(B17="","",VLOOKUP(B17,名簿!B$25:G$123,2,FALSE()))</f>
        <v/>
      </c>
      <c r="E17" s="91" t="str">
        <f aca="false">IF(D17="","",LOOKUP(D17,名簿!E$25:E$123,名簿!F$25:F$123))</f>
        <v/>
      </c>
      <c r="F17" s="91" t="str">
        <f aca="false">IF(E17="","",LOOKUP(E17,名簿!F$25:F$123,名簿!G$25:G$123))</f>
        <v/>
      </c>
      <c r="G17" s="92" t="str">
        <f aca="false">IF(B17="","",VLOOKUP(B17,名簿!B$25:G$123,5,FALSE()))</f>
        <v/>
      </c>
      <c r="H17" s="148" t="str">
        <f aca="false">IF(B17="","",VLOOKUP(B17,名簿!B$25:G$123,6,FALSE()))</f>
        <v/>
      </c>
      <c r="I17" s="141"/>
      <c r="J17" s="146" t="str">
        <f aca="false">IF(K17="","",VLOOKUP(K17,名簿!B$25:L$123,4,FALSE()))</f>
        <v/>
      </c>
      <c r="K17" s="150" t="n">
        <f aca="false">+'一覧表 男子'!$A10</f>
        <v>0</v>
      </c>
      <c r="L17" s="150"/>
      <c r="M17" s="91" t="str">
        <f aca="false">IF(K17="","",VLOOKUP(K17,名簿!B$25:L$123,2,FALSE()))</f>
        <v/>
      </c>
      <c r="N17" s="91"/>
      <c r="O17" s="91"/>
      <c r="P17" s="92" t="str">
        <f aca="false">IF(K17="","",VLOOKUP(K17,名簿!B$25:L$123,5,FALSE()))</f>
        <v/>
      </c>
      <c r="Q17" s="148" t="str">
        <f aca="false">IF(K17="","",VLOOKUP(K17,名簿!B$25:L$123,6,FALSE()))</f>
        <v/>
      </c>
    </row>
    <row r="18" customFormat="false" ht="3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1"/>
      <c r="J18" s="151"/>
      <c r="K18" s="151"/>
      <c r="L18" s="151"/>
      <c r="M18" s="151"/>
      <c r="N18" s="151"/>
      <c r="O18" s="151"/>
      <c r="P18" s="151"/>
      <c r="Q18" s="151"/>
    </row>
    <row r="19" customFormat="false" ht="16.5" hidden="false" customHeight="true" outlineLevel="0" collapsed="false">
      <c r="A19" s="137" t="s">
        <v>59</v>
      </c>
      <c r="B19" s="137"/>
      <c r="C19" s="138" t="n">
        <f aca="false">+'一覧表 男子'!G11</f>
        <v>0</v>
      </c>
      <c r="D19" s="138"/>
      <c r="E19" s="139" t="s">
        <v>43</v>
      </c>
      <c r="F19" s="140" t="n">
        <f aca="false">+'一覧表 男子'!H11</f>
        <v>0</v>
      </c>
      <c r="G19" s="140"/>
      <c r="H19" s="140"/>
      <c r="I19" s="141"/>
      <c r="J19" s="137" t="s">
        <v>59</v>
      </c>
      <c r="K19" s="137"/>
      <c r="L19" s="138" t="n">
        <f aca="false">+'一覧表 男子'!I11</f>
        <v>0</v>
      </c>
      <c r="M19" s="138"/>
      <c r="N19" s="139" t="s">
        <v>43</v>
      </c>
      <c r="O19" s="140" t="n">
        <f aca="false">+'一覧表 男子'!J11</f>
        <v>0</v>
      </c>
      <c r="P19" s="140"/>
      <c r="Q19" s="140"/>
    </row>
    <row r="20" customFormat="false" ht="11.25" hidden="false" customHeight="true" outlineLevel="0" collapsed="false">
      <c r="A20" s="142" t="s">
        <v>60</v>
      </c>
      <c r="B20" s="143" t="s">
        <v>21</v>
      </c>
      <c r="C20" s="143"/>
      <c r="D20" s="143" t="s">
        <v>61</v>
      </c>
      <c r="E20" s="143"/>
      <c r="F20" s="143"/>
      <c r="G20" s="144" t="s">
        <v>25</v>
      </c>
      <c r="H20" s="145" t="s">
        <v>26</v>
      </c>
      <c r="I20" s="141"/>
      <c r="J20" s="142" t="s">
        <v>60</v>
      </c>
      <c r="K20" s="143" t="s">
        <v>21</v>
      </c>
      <c r="L20" s="143"/>
      <c r="M20" s="143" t="s">
        <v>61</v>
      </c>
      <c r="N20" s="143"/>
      <c r="O20" s="143"/>
      <c r="P20" s="144" t="s">
        <v>25</v>
      </c>
      <c r="Q20" s="145" t="s">
        <v>26</v>
      </c>
    </row>
    <row r="21" customFormat="false" ht="30.75" hidden="false" customHeight="true" outlineLevel="0" collapsed="false">
      <c r="A21" s="146" t="str">
        <f aca="false">IF(B21="","",VLOOKUP(B21,名簿!B$25:G$123,4,FALSE()))</f>
        <v/>
      </c>
      <c r="B21" s="147" t="n">
        <f aca="false">+'一覧表 男子'!$A11</f>
        <v>0</v>
      </c>
      <c r="C21" s="147"/>
      <c r="D21" s="91" t="str">
        <f aca="false">IF(B21="","",VLOOKUP(B21,名簿!B$25:G$123,2,FALSE()))</f>
        <v/>
      </c>
      <c r="E21" s="91" t="str">
        <f aca="false">IF(D21="","",LOOKUP(D21,名簿!E$25:E$123,名簿!F$25:F$123))</f>
        <v/>
      </c>
      <c r="F21" s="91" t="str">
        <f aca="false">IF(E21="","",LOOKUP(E21,名簿!F$25:F$123,名簿!G$25:G$123))</f>
        <v/>
      </c>
      <c r="G21" s="92" t="str">
        <f aca="false">IF(B21="","",VLOOKUP(B21,名簿!B$25:G$123,5,FALSE()))</f>
        <v/>
      </c>
      <c r="H21" s="148" t="str">
        <f aca="false">IF(B21="","",VLOOKUP(B21,名簿!B$25:G$123,6,FALSE()))</f>
        <v/>
      </c>
      <c r="I21" s="141"/>
      <c r="J21" s="146" t="str">
        <f aca="false">IF(K21="","",VLOOKUP(K21,名簿!B$25:L$123,4,FALSE()))</f>
        <v/>
      </c>
      <c r="K21" s="150" t="n">
        <f aca="false">+'一覧表 男子'!$A11</f>
        <v>0</v>
      </c>
      <c r="L21" s="150"/>
      <c r="M21" s="91" t="str">
        <f aca="false">IF(K21="","",VLOOKUP(K21,名簿!B$25:L$123,2,FALSE()))</f>
        <v/>
      </c>
      <c r="N21" s="91"/>
      <c r="O21" s="91"/>
      <c r="P21" s="92" t="str">
        <f aca="false">IF(K21="","",VLOOKUP(K21,名簿!B$25:L$123,5,FALSE()))</f>
        <v/>
      </c>
      <c r="Q21" s="148" t="str">
        <f aca="false">IF(K21="","",VLOOKUP(K21,名簿!B$25:L$123,6,FALSE()))</f>
        <v/>
      </c>
    </row>
    <row r="22" customFormat="false" ht="3.7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1"/>
      <c r="J22" s="151"/>
      <c r="K22" s="151"/>
      <c r="L22" s="151"/>
      <c r="M22" s="151"/>
      <c r="N22" s="151"/>
      <c r="O22" s="151"/>
      <c r="P22" s="151"/>
      <c r="Q22" s="151"/>
    </row>
    <row r="23" customFormat="false" ht="16.5" hidden="false" customHeight="true" outlineLevel="0" collapsed="false">
      <c r="A23" s="137" t="s">
        <v>59</v>
      </c>
      <c r="B23" s="137"/>
      <c r="C23" s="138" t="n">
        <f aca="false">+'一覧表 男子'!G12</f>
        <v>0</v>
      </c>
      <c r="D23" s="138"/>
      <c r="E23" s="139" t="s">
        <v>43</v>
      </c>
      <c r="F23" s="140" t="n">
        <f aca="false">+'一覧表 男子'!H12</f>
        <v>0</v>
      </c>
      <c r="G23" s="140"/>
      <c r="H23" s="140"/>
      <c r="I23" s="141"/>
      <c r="J23" s="137" t="s">
        <v>59</v>
      </c>
      <c r="K23" s="137"/>
      <c r="L23" s="138" t="n">
        <f aca="false">+'一覧表 男子'!I12</f>
        <v>0</v>
      </c>
      <c r="M23" s="138"/>
      <c r="N23" s="139" t="s">
        <v>43</v>
      </c>
      <c r="O23" s="140" t="n">
        <f aca="false">+'一覧表 男子'!J12</f>
        <v>0</v>
      </c>
      <c r="P23" s="140"/>
      <c r="Q23" s="140"/>
    </row>
    <row r="24" customFormat="false" ht="11.25" hidden="false" customHeight="true" outlineLevel="0" collapsed="false">
      <c r="A24" s="142" t="s">
        <v>60</v>
      </c>
      <c r="B24" s="143" t="s">
        <v>21</v>
      </c>
      <c r="C24" s="143"/>
      <c r="D24" s="143" t="s">
        <v>61</v>
      </c>
      <c r="E24" s="143"/>
      <c r="F24" s="143"/>
      <c r="G24" s="144" t="s">
        <v>25</v>
      </c>
      <c r="H24" s="145" t="s">
        <v>26</v>
      </c>
      <c r="I24" s="141"/>
      <c r="J24" s="142" t="s">
        <v>60</v>
      </c>
      <c r="K24" s="143" t="s">
        <v>21</v>
      </c>
      <c r="L24" s="143"/>
      <c r="M24" s="143" t="s">
        <v>61</v>
      </c>
      <c r="N24" s="143"/>
      <c r="O24" s="143"/>
      <c r="P24" s="144" t="s">
        <v>25</v>
      </c>
      <c r="Q24" s="145" t="s">
        <v>26</v>
      </c>
    </row>
    <row r="25" customFormat="false" ht="30.75" hidden="false" customHeight="true" outlineLevel="0" collapsed="false">
      <c r="A25" s="146" t="str">
        <f aca="false">IF(B25="","",VLOOKUP(B25,名簿!B$25:G$123,4,FALSE()))</f>
        <v/>
      </c>
      <c r="B25" s="147" t="n">
        <f aca="false">+'一覧表 男子'!$A12</f>
        <v>0</v>
      </c>
      <c r="C25" s="147"/>
      <c r="D25" s="91" t="str">
        <f aca="false">IF(B25="","",VLOOKUP(B25,名簿!B$25:G$123,2,FALSE()))</f>
        <v/>
      </c>
      <c r="E25" s="91" t="str">
        <f aca="false">IF(D25="","",LOOKUP(D25,名簿!E$25:E$123,名簿!F$25:F$123))</f>
        <v/>
      </c>
      <c r="F25" s="91" t="str">
        <f aca="false">IF(E25="","",LOOKUP(E25,名簿!F$25:F$123,名簿!G$25:G$123))</f>
        <v/>
      </c>
      <c r="G25" s="92" t="str">
        <f aca="false">IF(B25="","",VLOOKUP(B25,名簿!B$25:G$123,5,FALSE()))</f>
        <v/>
      </c>
      <c r="H25" s="148" t="str">
        <f aca="false">IF(B25="","",VLOOKUP(B25,名簿!B$25:G$123,6,FALSE()))</f>
        <v/>
      </c>
      <c r="I25" s="141"/>
      <c r="J25" s="146" t="str">
        <f aca="false">IF(K25="","",VLOOKUP(K25,名簿!B$25:L$123,4,FALSE()))</f>
        <v/>
      </c>
      <c r="K25" s="150" t="n">
        <f aca="false">+'一覧表 男子'!$A12</f>
        <v>0</v>
      </c>
      <c r="L25" s="150"/>
      <c r="M25" s="91" t="str">
        <f aca="false">IF(K25="","",VLOOKUP(K25,名簿!B$25:L$123,2,FALSE()))</f>
        <v/>
      </c>
      <c r="N25" s="91"/>
      <c r="O25" s="91"/>
      <c r="P25" s="92" t="str">
        <f aca="false">IF(K25="","",VLOOKUP(K25,名簿!B$25:L$123,5,FALSE()))</f>
        <v/>
      </c>
      <c r="Q25" s="148" t="str">
        <f aca="false">IF(K25="","",VLOOKUP(K25,名簿!B$25:L$123,6,FALSE()))</f>
        <v/>
      </c>
    </row>
    <row r="26" customFormat="false" ht="3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1"/>
      <c r="J26" s="151"/>
      <c r="K26" s="151"/>
      <c r="L26" s="151"/>
      <c r="M26" s="151"/>
      <c r="N26" s="151"/>
      <c r="O26" s="151"/>
      <c r="P26" s="151"/>
      <c r="Q26" s="151"/>
    </row>
    <row r="27" customFormat="false" ht="16.5" hidden="false" customHeight="true" outlineLevel="0" collapsed="false">
      <c r="A27" s="137" t="s">
        <v>59</v>
      </c>
      <c r="B27" s="137"/>
      <c r="C27" s="138" t="n">
        <f aca="false">+'一覧表 男子'!G13</f>
        <v>0</v>
      </c>
      <c r="D27" s="138"/>
      <c r="E27" s="139" t="s">
        <v>43</v>
      </c>
      <c r="F27" s="140" t="n">
        <f aca="false">+'一覧表 男子'!H13</f>
        <v>0</v>
      </c>
      <c r="G27" s="140"/>
      <c r="H27" s="140"/>
      <c r="I27" s="141"/>
      <c r="J27" s="137" t="s">
        <v>59</v>
      </c>
      <c r="K27" s="137"/>
      <c r="L27" s="138" t="n">
        <f aca="false">+'一覧表 男子'!I13</f>
        <v>0</v>
      </c>
      <c r="M27" s="138"/>
      <c r="N27" s="139" t="s">
        <v>43</v>
      </c>
      <c r="O27" s="140" t="n">
        <f aca="false">+'一覧表 男子'!J13</f>
        <v>0</v>
      </c>
      <c r="P27" s="140"/>
      <c r="Q27" s="140"/>
    </row>
    <row r="28" customFormat="false" ht="11.25" hidden="false" customHeight="true" outlineLevel="0" collapsed="false">
      <c r="A28" s="142" t="s">
        <v>60</v>
      </c>
      <c r="B28" s="143" t="s">
        <v>21</v>
      </c>
      <c r="C28" s="143"/>
      <c r="D28" s="143" t="s">
        <v>61</v>
      </c>
      <c r="E28" s="143"/>
      <c r="F28" s="143"/>
      <c r="G28" s="144" t="s">
        <v>25</v>
      </c>
      <c r="H28" s="145" t="s">
        <v>26</v>
      </c>
      <c r="I28" s="141"/>
      <c r="J28" s="142" t="s">
        <v>60</v>
      </c>
      <c r="K28" s="143" t="s">
        <v>21</v>
      </c>
      <c r="L28" s="143"/>
      <c r="M28" s="143" t="s">
        <v>61</v>
      </c>
      <c r="N28" s="143"/>
      <c r="O28" s="143"/>
      <c r="P28" s="144" t="s">
        <v>25</v>
      </c>
      <c r="Q28" s="145" t="s">
        <v>26</v>
      </c>
    </row>
    <row r="29" customFormat="false" ht="30.75" hidden="false" customHeight="true" outlineLevel="0" collapsed="false">
      <c r="A29" s="146" t="str">
        <f aca="false">IF(B29="","",VLOOKUP(B29,名簿!B$25:G$123,4,FALSE()))</f>
        <v/>
      </c>
      <c r="B29" s="147" t="n">
        <f aca="false">+'一覧表 男子'!$A13</f>
        <v>0</v>
      </c>
      <c r="C29" s="147"/>
      <c r="D29" s="91" t="str">
        <f aca="false">IF(B29="","",VLOOKUP(B29,名簿!B$25:G$123,2,FALSE()))</f>
        <v/>
      </c>
      <c r="E29" s="91" t="str">
        <f aca="false">IF(D29="","",LOOKUP(D29,名簿!E$25:E$123,名簿!F$25:F$123))</f>
        <v/>
      </c>
      <c r="F29" s="91" t="str">
        <f aca="false">IF(E29="","",LOOKUP(E29,名簿!F$25:F$123,名簿!G$25:G$123))</f>
        <v/>
      </c>
      <c r="G29" s="92" t="str">
        <f aca="false">IF(B29="","",VLOOKUP(B29,名簿!B$25:G$123,5,FALSE()))</f>
        <v/>
      </c>
      <c r="H29" s="148" t="str">
        <f aca="false">IF(B29="","",VLOOKUP(B29,名簿!B$25:G$123,6,FALSE()))</f>
        <v/>
      </c>
      <c r="I29" s="141"/>
      <c r="J29" s="146" t="str">
        <f aca="false">IF(K29="","",VLOOKUP(K29,名簿!B$25:L$123,4,FALSE()))</f>
        <v/>
      </c>
      <c r="K29" s="150" t="n">
        <f aca="false">+'一覧表 男子'!$A13</f>
        <v>0</v>
      </c>
      <c r="L29" s="150"/>
      <c r="M29" s="91" t="str">
        <f aca="false">IF(K29="","",VLOOKUP(K29,名簿!B$25:L$123,2,FALSE()))</f>
        <v/>
      </c>
      <c r="N29" s="91"/>
      <c r="O29" s="91"/>
      <c r="P29" s="92" t="str">
        <f aca="false">IF(K29="","",VLOOKUP(K29,名簿!B$25:L$123,5,FALSE()))</f>
        <v/>
      </c>
      <c r="Q29" s="148" t="str">
        <f aca="false">IF(K29="","",VLOOKUP(K29,名簿!B$25:L$123,6,FALSE()))</f>
        <v/>
      </c>
    </row>
    <row r="30" customFormat="false" ht="3.7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1"/>
      <c r="J30" s="151"/>
      <c r="K30" s="151"/>
      <c r="L30" s="151"/>
      <c r="M30" s="151"/>
      <c r="N30" s="151"/>
      <c r="O30" s="151"/>
      <c r="P30" s="151"/>
      <c r="Q30" s="151"/>
    </row>
    <row r="31" customFormat="false" ht="16.5" hidden="false" customHeight="true" outlineLevel="0" collapsed="false">
      <c r="A31" s="137" t="s">
        <v>59</v>
      </c>
      <c r="B31" s="137"/>
      <c r="C31" s="138" t="n">
        <f aca="false">+'一覧表 男子'!G14</f>
        <v>0</v>
      </c>
      <c r="D31" s="138"/>
      <c r="E31" s="139" t="s">
        <v>43</v>
      </c>
      <c r="F31" s="140" t="n">
        <f aca="false">+'一覧表 男子'!H14</f>
        <v>0</v>
      </c>
      <c r="G31" s="140"/>
      <c r="H31" s="140"/>
      <c r="I31" s="141"/>
      <c r="J31" s="137" t="s">
        <v>59</v>
      </c>
      <c r="K31" s="137"/>
      <c r="L31" s="138" t="n">
        <f aca="false">+'一覧表 男子'!I14</f>
        <v>0</v>
      </c>
      <c r="M31" s="138"/>
      <c r="N31" s="139" t="s">
        <v>43</v>
      </c>
      <c r="O31" s="140" t="n">
        <f aca="false">+'一覧表 男子'!J14</f>
        <v>0</v>
      </c>
      <c r="P31" s="140"/>
      <c r="Q31" s="140"/>
    </row>
    <row r="32" customFormat="false" ht="11.25" hidden="false" customHeight="true" outlineLevel="0" collapsed="false">
      <c r="A32" s="142" t="s">
        <v>60</v>
      </c>
      <c r="B32" s="143" t="s">
        <v>21</v>
      </c>
      <c r="C32" s="143"/>
      <c r="D32" s="143" t="s">
        <v>61</v>
      </c>
      <c r="E32" s="143"/>
      <c r="F32" s="143"/>
      <c r="G32" s="144" t="s">
        <v>25</v>
      </c>
      <c r="H32" s="145" t="s">
        <v>26</v>
      </c>
      <c r="I32" s="141"/>
      <c r="J32" s="142" t="s">
        <v>60</v>
      </c>
      <c r="K32" s="143" t="s">
        <v>21</v>
      </c>
      <c r="L32" s="143"/>
      <c r="M32" s="143" t="s">
        <v>61</v>
      </c>
      <c r="N32" s="143"/>
      <c r="O32" s="143"/>
      <c r="P32" s="144" t="s">
        <v>25</v>
      </c>
      <c r="Q32" s="145" t="s">
        <v>26</v>
      </c>
    </row>
    <row r="33" customFormat="false" ht="30.75" hidden="false" customHeight="true" outlineLevel="0" collapsed="false">
      <c r="A33" s="146" t="str">
        <f aca="false">IF(B33="","",VLOOKUP(B33,名簿!B$25:G$123,4,FALSE()))</f>
        <v/>
      </c>
      <c r="B33" s="147" t="n">
        <f aca="false">+'一覧表 男子'!$A14</f>
        <v>0</v>
      </c>
      <c r="C33" s="147"/>
      <c r="D33" s="91" t="str">
        <f aca="false">IF(B33="","",VLOOKUP(B33,名簿!B$25:G$123,2,FALSE()))</f>
        <v/>
      </c>
      <c r="E33" s="91" t="str">
        <f aca="false">IF(D33="","",LOOKUP(D33,名簿!E$25:E$123,名簿!F$25:F$123))</f>
        <v/>
      </c>
      <c r="F33" s="91" t="str">
        <f aca="false">IF(E33="","",LOOKUP(E33,名簿!F$25:F$123,名簿!G$25:G$123))</f>
        <v/>
      </c>
      <c r="G33" s="92" t="str">
        <f aca="false">IF(B33="","",VLOOKUP(B33,名簿!B$25:G$123,5,FALSE()))</f>
        <v/>
      </c>
      <c r="H33" s="148" t="str">
        <f aca="false">IF(B33="","",VLOOKUP(B33,名簿!B$25:G$123,6,FALSE()))</f>
        <v/>
      </c>
      <c r="I33" s="141"/>
      <c r="J33" s="146" t="str">
        <f aca="false">IF(K33="","",VLOOKUP(K33,名簿!B$25:L$123,4,FALSE()))</f>
        <v/>
      </c>
      <c r="K33" s="150" t="n">
        <f aca="false">+'一覧表 男子'!$A14</f>
        <v>0</v>
      </c>
      <c r="L33" s="150"/>
      <c r="M33" s="91" t="str">
        <f aca="false">IF(K33="","",VLOOKUP(K33,名簿!B$25:L$123,2,FALSE()))</f>
        <v/>
      </c>
      <c r="N33" s="91"/>
      <c r="O33" s="91"/>
      <c r="P33" s="92" t="str">
        <f aca="false">IF(K33="","",VLOOKUP(K33,名簿!B$25:L$123,5,FALSE()))</f>
        <v/>
      </c>
      <c r="Q33" s="148" t="str">
        <f aca="false">IF(K33="","",VLOOKUP(K33,名簿!B$25:L$123,6,FALSE()))</f>
        <v/>
      </c>
    </row>
    <row r="34" customFormat="false" ht="3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1"/>
      <c r="J34" s="151"/>
      <c r="K34" s="151"/>
      <c r="L34" s="151"/>
      <c r="M34" s="151"/>
      <c r="N34" s="151"/>
      <c r="O34" s="151"/>
      <c r="P34" s="151"/>
      <c r="Q34" s="151"/>
    </row>
    <row r="35" customFormat="false" ht="16.5" hidden="false" customHeight="true" outlineLevel="0" collapsed="false">
      <c r="A35" s="137" t="s">
        <v>59</v>
      </c>
      <c r="B35" s="137"/>
      <c r="C35" s="138" t="n">
        <f aca="false">+'一覧表 男子'!G15</f>
        <v>0</v>
      </c>
      <c r="D35" s="138"/>
      <c r="E35" s="139" t="s">
        <v>43</v>
      </c>
      <c r="F35" s="140" t="n">
        <f aca="false">+'一覧表 男子'!H15</f>
        <v>0</v>
      </c>
      <c r="G35" s="140"/>
      <c r="H35" s="140"/>
      <c r="I35" s="141"/>
      <c r="J35" s="137" t="s">
        <v>59</v>
      </c>
      <c r="K35" s="137"/>
      <c r="L35" s="138" t="n">
        <f aca="false">+'一覧表 男子'!I15</f>
        <v>0</v>
      </c>
      <c r="M35" s="138"/>
      <c r="N35" s="139" t="s">
        <v>43</v>
      </c>
      <c r="O35" s="140" t="n">
        <f aca="false">+'一覧表 男子'!J15</f>
        <v>0</v>
      </c>
      <c r="P35" s="140"/>
      <c r="Q35" s="140"/>
    </row>
    <row r="36" customFormat="false" ht="11.25" hidden="false" customHeight="true" outlineLevel="0" collapsed="false">
      <c r="A36" s="142" t="s">
        <v>60</v>
      </c>
      <c r="B36" s="143" t="s">
        <v>21</v>
      </c>
      <c r="C36" s="143"/>
      <c r="D36" s="143" t="s">
        <v>61</v>
      </c>
      <c r="E36" s="143"/>
      <c r="F36" s="143"/>
      <c r="G36" s="144" t="s">
        <v>25</v>
      </c>
      <c r="H36" s="145" t="s">
        <v>26</v>
      </c>
      <c r="I36" s="141"/>
      <c r="J36" s="142" t="s">
        <v>60</v>
      </c>
      <c r="K36" s="143" t="s">
        <v>21</v>
      </c>
      <c r="L36" s="143"/>
      <c r="M36" s="143" t="s">
        <v>61</v>
      </c>
      <c r="N36" s="143"/>
      <c r="O36" s="143"/>
      <c r="P36" s="144" t="s">
        <v>25</v>
      </c>
      <c r="Q36" s="145" t="s">
        <v>26</v>
      </c>
    </row>
    <row r="37" customFormat="false" ht="30.75" hidden="false" customHeight="true" outlineLevel="0" collapsed="false">
      <c r="A37" s="146" t="str">
        <f aca="false">IF(B37="","",VLOOKUP(B37,名簿!B$25:G$123,4,FALSE()))</f>
        <v/>
      </c>
      <c r="B37" s="147" t="n">
        <f aca="false">+'一覧表 男子'!$A15</f>
        <v>0</v>
      </c>
      <c r="C37" s="147"/>
      <c r="D37" s="91" t="str">
        <f aca="false">IF(B37="","",VLOOKUP(B37,名簿!B$25:G$123,2,FALSE()))</f>
        <v/>
      </c>
      <c r="E37" s="91" t="str">
        <f aca="false">IF(D37="","",LOOKUP(D37,名簿!E$25:E$123,名簿!F$25:F$123))</f>
        <v/>
      </c>
      <c r="F37" s="91" t="str">
        <f aca="false">IF(E37="","",LOOKUP(E37,名簿!F$25:F$123,名簿!G$25:G$123))</f>
        <v/>
      </c>
      <c r="G37" s="92" t="str">
        <f aca="false">IF(B37="","",VLOOKUP(B37,名簿!B$25:G$123,5,FALSE()))</f>
        <v/>
      </c>
      <c r="H37" s="148" t="str">
        <f aca="false">IF(B37="","",VLOOKUP(B37,名簿!B$25:G$123,6,FALSE()))</f>
        <v/>
      </c>
      <c r="I37" s="141"/>
      <c r="J37" s="146" t="str">
        <f aca="false">IF(K37="","",VLOOKUP(K37,名簿!B$25:L$123,4,FALSE()))</f>
        <v/>
      </c>
      <c r="K37" s="150" t="n">
        <f aca="false">+'一覧表 男子'!$A15</f>
        <v>0</v>
      </c>
      <c r="L37" s="150"/>
      <c r="M37" s="91" t="str">
        <f aca="false">IF(K37="","",VLOOKUP(K37,名簿!B$25:L$123,2,FALSE()))</f>
        <v/>
      </c>
      <c r="N37" s="91"/>
      <c r="O37" s="91"/>
      <c r="P37" s="92" t="str">
        <f aca="false">IF(K37="","",VLOOKUP(K37,名簿!B$25:L$123,5,FALSE()))</f>
        <v/>
      </c>
      <c r="Q37" s="148" t="str">
        <f aca="false">IF(K37="","",VLOOKUP(K37,名簿!B$25:L$123,6,FALSE()))</f>
        <v/>
      </c>
    </row>
    <row r="38" customFormat="false" ht="3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1"/>
      <c r="J38" s="151"/>
      <c r="K38" s="151"/>
      <c r="L38" s="151"/>
      <c r="M38" s="151"/>
      <c r="N38" s="151"/>
      <c r="O38" s="151"/>
      <c r="P38" s="151"/>
      <c r="Q38" s="151"/>
    </row>
    <row r="39" customFormat="false" ht="16.5" hidden="false" customHeight="true" outlineLevel="0" collapsed="false">
      <c r="A39" s="137" t="s">
        <v>59</v>
      </c>
      <c r="B39" s="137"/>
      <c r="C39" s="138" t="n">
        <f aca="false">+'一覧表 男子'!G16</f>
        <v>0</v>
      </c>
      <c r="D39" s="138"/>
      <c r="E39" s="139" t="s">
        <v>43</v>
      </c>
      <c r="F39" s="140" t="n">
        <f aca="false">+'一覧表 男子'!H16</f>
        <v>0</v>
      </c>
      <c r="G39" s="140"/>
      <c r="H39" s="140"/>
      <c r="I39" s="141"/>
      <c r="J39" s="137" t="s">
        <v>59</v>
      </c>
      <c r="K39" s="137"/>
      <c r="L39" s="138" t="n">
        <f aca="false">+'一覧表 男子'!I16</f>
        <v>0</v>
      </c>
      <c r="M39" s="138"/>
      <c r="N39" s="139" t="s">
        <v>43</v>
      </c>
      <c r="O39" s="140" t="n">
        <f aca="false">+'一覧表 男子'!J16</f>
        <v>0</v>
      </c>
      <c r="P39" s="140"/>
      <c r="Q39" s="140"/>
    </row>
    <row r="40" customFormat="false" ht="11.25" hidden="false" customHeight="true" outlineLevel="0" collapsed="false">
      <c r="A40" s="142" t="s">
        <v>60</v>
      </c>
      <c r="B40" s="143" t="s">
        <v>21</v>
      </c>
      <c r="C40" s="143"/>
      <c r="D40" s="143" t="s">
        <v>61</v>
      </c>
      <c r="E40" s="143"/>
      <c r="F40" s="143"/>
      <c r="G40" s="144" t="s">
        <v>25</v>
      </c>
      <c r="H40" s="145" t="s">
        <v>26</v>
      </c>
      <c r="I40" s="141"/>
      <c r="J40" s="142" t="s">
        <v>60</v>
      </c>
      <c r="K40" s="143" t="s">
        <v>21</v>
      </c>
      <c r="L40" s="143"/>
      <c r="M40" s="143" t="s">
        <v>61</v>
      </c>
      <c r="N40" s="143"/>
      <c r="O40" s="143"/>
      <c r="P40" s="144" t="s">
        <v>25</v>
      </c>
      <c r="Q40" s="145" t="s">
        <v>26</v>
      </c>
    </row>
    <row r="41" customFormat="false" ht="30.75" hidden="false" customHeight="true" outlineLevel="0" collapsed="false">
      <c r="A41" s="146" t="str">
        <f aca="false">IF(B41="","",VLOOKUP(B41,名簿!B$25:G$123,4,FALSE()))</f>
        <v/>
      </c>
      <c r="B41" s="147" t="n">
        <f aca="false">+'一覧表 男子'!$A16</f>
        <v>0</v>
      </c>
      <c r="C41" s="147"/>
      <c r="D41" s="91" t="str">
        <f aca="false">IF(B41="","",VLOOKUP(B41,名簿!B$25:G$123,2,FALSE()))</f>
        <v/>
      </c>
      <c r="E41" s="91" t="str">
        <f aca="false">IF(D41="","",LOOKUP(D41,名簿!E$25:E$123,名簿!F$25:F$123))</f>
        <v/>
      </c>
      <c r="F41" s="91" t="str">
        <f aca="false">IF(E41="","",LOOKUP(E41,名簿!F$25:F$123,名簿!G$25:G$123))</f>
        <v/>
      </c>
      <c r="G41" s="92" t="str">
        <f aca="false">IF(B41="","",VLOOKUP(B41,名簿!B$25:G$123,5,FALSE()))</f>
        <v/>
      </c>
      <c r="H41" s="148" t="str">
        <f aca="false">IF(B41="","",VLOOKUP(B41,名簿!B$25:G$123,6,FALSE()))</f>
        <v/>
      </c>
      <c r="I41" s="141"/>
      <c r="J41" s="146" t="str">
        <f aca="false">IF(K41="","",VLOOKUP(K41,名簿!B$25:L$123,4,FALSE()))</f>
        <v/>
      </c>
      <c r="K41" s="150" t="n">
        <f aca="false">+'一覧表 男子'!$A16</f>
        <v>0</v>
      </c>
      <c r="L41" s="150"/>
      <c r="M41" s="91" t="str">
        <f aca="false">IF(K41="","",VLOOKUP(K41,名簿!B$25:L$123,2,FALSE()))</f>
        <v/>
      </c>
      <c r="N41" s="91"/>
      <c r="O41" s="91"/>
      <c r="P41" s="92" t="str">
        <f aca="false">IF(K41="","",VLOOKUP(K41,名簿!B$25:L$123,5,FALSE()))</f>
        <v/>
      </c>
      <c r="Q41" s="148" t="str">
        <f aca="false">IF(K41="","",VLOOKUP(K41,名簿!B$25:L$123,6,FALSE()))</f>
        <v/>
      </c>
    </row>
    <row r="42" customFormat="false" ht="3.7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1"/>
      <c r="J42" s="151"/>
      <c r="K42" s="151"/>
      <c r="L42" s="151"/>
      <c r="M42" s="151"/>
      <c r="N42" s="151"/>
      <c r="O42" s="151"/>
      <c r="P42" s="151"/>
      <c r="Q42" s="151"/>
    </row>
    <row r="43" customFormat="false" ht="16.5" hidden="false" customHeight="true" outlineLevel="0" collapsed="false">
      <c r="A43" s="137" t="s">
        <v>59</v>
      </c>
      <c r="B43" s="137"/>
      <c r="C43" s="138" t="n">
        <f aca="false">+'一覧表 男子'!G17</f>
        <v>0</v>
      </c>
      <c r="D43" s="138"/>
      <c r="E43" s="139" t="s">
        <v>43</v>
      </c>
      <c r="F43" s="140" t="n">
        <f aca="false">+'一覧表 男子'!H17</f>
        <v>0</v>
      </c>
      <c r="G43" s="140"/>
      <c r="H43" s="140"/>
      <c r="I43" s="141"/>
      <c r="J43" s="137" t="s">
        <v>59</v>
      </c>
      <c r="K43" s="137"/>
      <c r="L43" s="138" t="n">
        <f aca="false">+'一覧表 男子'!I17</f>
        <v>0</v>
      </c>
      <c r="M43" s="138"/>
      <c r="N43" s="139" t="s">
        <v>43</v>
      </c>
      <c r="O43" s="140" t="n">
        <f aca="false">+'一覧表 男子'!J17</f>
        <v>0</v>
      </c>
      <c r="P43" s="140"/>
      <c r="Q43" s="140"/>
    </row>
    <row r="44" customFormat="false" ht="11.25" hidden="false" customHeight="true" outlineLevel="0" collapsed="false">
      <c r="A44" s="142" t="s">
        <v>60</v>
      </c>
      <c r="B44" s="143" t="s">
        <v>21</v>
      </c>
      <c r="C44" s="143"/>
      <c r="D44" s="143" t="s">
        <v>61</v>
      </c>
      <c r="E44" s="143"/>
      <c r="F44" s="143"/>
      <c r="G44" s="144" t="s">
        <v>25</v>
      </c>
      <c r="H44" s="145" t="s">
        <v>26</v>
      </c>
      <c r="I44" s="141"/>
      <c r="J44" s="142" t="s">
        <v>60</v>
      </c>
      <c r="K44" s="143" t="s">
        <v>21</v>
      </c>
      <c r="L44" s="143"/>
      <c r="M44" s="143" t="s">
        <v>61</v>
      </c>
      <c r="N44" s="143"/>
      <c r="O44" s="143"/>
      <c r="P44" s="144" t="s">
        <v>25</v>
      </c>
      <c r="Q44" s="145" t="s">
        <v>26</v>
      </c>
    </row>
    <row r="45" customFormat="false" ht="30.75" hidden="false" customHeight="true" outlineLevel="0" collapsed="false">
      <c r="A45" s="146" t="str">
        <f aca="false">IF(B45="","",VLOOKUP(B45,名簿!B$25:G$123,4,FALSE()))</f>
        <v/>
      </c>
      <c r="B45" s="147" t="n">
        <f aca="false">+'一覧表 男子'!$A17</f>
        <v>0</v>
      </c>
      <c r="C45" s="147"/>
      <c r="D45" s="91" t="str">
        <f aca="false">IF(B45="","",VLOOKUP(B45,名簿!B$25:G$123,2,FALSE()))</f>
        <v/>
      </c>
      <c r="E45" s="91" t="str">
        <f aca="false">IF(D45="","",LOOKUP(D45,名簿!E$25:E$123,名簿!F$25:F$123))</f>
        <v/>
      </c>
      <c r="F45" s="91" t="str">
        <f aca="false">IF(E45="","",LOOKUP(E45,名簿!F$25:F$123,名簿!G$25:G$123))</f>
        <v/>
      </c>
      <c r="G45" s="92" t="str">
        <f aca="false">IF(B45="","",VLOOKUP(B45,名簿!B$25:G$123,5,FALSE()))</f>
        <v/>
      </c>
      <c r="H45" s="148" t="str">
        <f aca="false">IF(B45="","",VLOOKUP(B45,名簿!B$25:G$123,6,FALSE()))</f>
        <v/>
      </c>
      <c r="I45" s="141"/>
      <c r="J45" s="146" t="str">
        <f aca="false">IF(K45="","",VLOOKUP(K45,名簿!B$25:L$123,4,FALSE()))</f>
        <v/>
      </c>
      <c r="K45" s="150" t="n">
        <f aca="false">+'一覧表 男子'!$A17</f>
        <v>0</v>
      </c>
      <c r="L45" s="150"/>
      <c r="M45" s="91" t="str">
        <f aca="false">IF(K45="","",VLOOKUP(K45,名簿!B$25:L$123,2,FALSE()))</f>
        <v/>
      </c>
      <c r="N45" s="91"/>
      <c r="O45" s="91"/>
      <c r="P45" s="92" t="str">
        <f aca="false">IF(K45="","",VLOOKUP(K45,名簿!B$25:L$123,5,FALSE()))</f>
        <v/>
      </c>
      <c r="Q45" s="148" t="str">
        <f aca="false">IF(K45="","",VLOOKUP(K45,名簿!B$25:L$123,6,FALSE()))</f>
        <v/>
      </c>
    </row>
    <row r="46" customFormat="false" ht="3.7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1"/>
      <c r="J46" s="151"/>
      <c r="K46" s="151"/>
      <c r="L46" s="151"/>
      <c r="M46" s="151"/>
      <c r="N46" s="151"/>
      <c r="O46" s="151"/>
      <c r="P46" s="151"/>
      <c r="Q46" s="151"/>
    </row>
    <row r="47" customFormat="false" ht="16.5" hidden="false" customHeight="true" outlineLevel="0" collapsed="false">
      <c r="A47" s="137" t="s">
        <v>59</v>
      </c>
      <c r="B47" s="137"/>
      <c r="C47" s="138" t="n">
        <f aca="false">+'一覧表 男子'!G18</f>
        <v>0</v>
      </c>
      <c r="D47" s="138"/>
      <c r="E47" s="139" t="s">
        <v>43</v>
      </c>
      <c r="F47" s="140" t="n">
        <f aca="false">+'一覧表 男子'!H18</f>
        <v>0</v>
      </c>
      <c r="G47" s="140"/>
      <c r="H47" s="140"/>
      <c r="I47" s="141"/>
      <c r="J47" s="137" t="s">
        <v>59</v>
      </c>
      <c r="K47" s="137"/>
      <c r="L47" s="138" t="n">
        <f aca="false">+'一覧表 男子'!I18</f>
        <v>0</v>
      </c>
      <c r="M47" s="138"/>
      <c r="N47" s="139" t="s">
        <v>43</v>
      </c>
      <c r="O47" s="140" t="n">
        <f aca="false">+'一覧表 男子'!J18</f>
        <v>0</v>
      </c>
      <c r="P47" s="140"/>
      <c r="Q47" s="140"/>
    </row>
    <row r="48" customFormat="false" ht="11.25" hidden="false" customHeight="true" outlineLevel="0" collapsed="false">
      <c r="A48" s="142" t="s">
        <v>60</v>
      </c>
      <c r="B48" s="143" t="s">
        <v>21</v>
      </c>
      <c r="C48" s="143"/>
      <c r="D48" s="143" t="s">
        <v>61</v>
      </c>
      <c r="E48" s="143"/>
      <c r="F48" s="143"/>
      <c r="G48" s="144" t="s">
        <v>25</v>
      </c>
      <c r="H48" s="145" t="s">
        <v>26</v>
      </c>
      <c r="I48" s="141"/>
      <c r="J48" s="142" t="s">
        <v>60</v>
      </c>
      <c r="K48" s="143" t="s">
        <v>21</v>
      </c>
      <c r="L48" s="143"/>
      <c r="M48" s="143" t="s">
        <v>61</v>
      </c>
      <c r="N48" s="143"/>
      <c r="O48" s="143"/>
      <c r="P48" s="144" t="s">
        <v>25</v>
      </c>
      <c r="Q48" s="145" t="s">
        <v>26</v>
      </c>
    </row>
    <row r="49" customFormat="false" ht="30.75" hidden="false" customHeight="true" outlineLevel="0" collapsed="false">
      <c r="A49" s="146" t="str">
        <f aca="false">IF(B49="","",VLOOKUP(B49,名簿!B$25:G$123,4,FALSE()))</f>
        <v/>
      </c>
      <c r="B49" s="147" t="n">
        <f aca="false">+'一覧表 男子'!$A18</f>
        <v>0</v>
      </c>
      <c r="C49" s="147"/>
      <c r="D49" s="91" t="str">
        <f aca="false">IF(B49="","",VLOOKUP(B49,名簿!B$25:G$123,2,FALSE()))</f>
        <v/>
      </c>
      <c r="E49" s="91" t="str">
        <f aca="false">IF(D49="","",LOOKUP(D49,名簿!E$25:E$123,名簿!F$25:F$123))</f>
        <v/>
      </c>
      <c r="F49" s="91" t="str">
        <f aca="false">IF(E49="","",LOOKUP(E49,名簿!F$25:F$123,名簿!G$25:G$123))</f>
        <v/>
      </c>
      <c r="G49" s="92" t="str">
        <f aca="false">IF(B49="","",VLOOKUP(B49,名簿!B$25:G$123,5,FALSE()))</f>
        <v/>
      </c>
      <c r="H49" s="148" t="str">
        <f aca="false">IF(B49="","",VLOOKUP(B49,名簿!B$25:G$123,6,FALSE()))</f>
        <v/>
      </c>
      <c r="I49" s="141"/>
      <c r="J49" s="146" t="str">
        <f aca="false">IF(K49="","",VLOOKUP(K49,名簿!B$25:L$123,4,FALSE()))</f>
        <v/>
      </c>
      <c r="K49" s="150" t="n">
        <f aca="false">+'一覧表 男子'!$A18</f>
        <v>0</v>
      </c>
      <c r="L49" s="150"/>
      <c r="M49" s="91" t="str">
        <f aca="false">IF(K49="","",VLOOKUP(K49,名簿!B$25:L$123,2,FALSE()))</f>
        <v/>
      </c>
      <c r="N49" s="91"/>
      <c r="O49" s="91"/>
      <c r="P49" s="92" t="str">
        <f aca="false">IF(K49="","",VLOOKUP(K49,名簿!B$25:L$123,5,FALSE()))</f>
        <v/>
      </c>
      <c r="Q49" s="148" t="str">
        <f aca="false">IF(K49="","",VLOOKUP(K49,名簿!B$25:L$123,6,FALSE()))</f>
        <v/>
      </c>
    </row>
    <row r="50" customFormat="false" ht="3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1"/>
      <c r="J50" s="151"/>
      <c r="K50" s="151"/>
      <c r="L50" s="151"/>
      <c r="M50" s="151"/>
      <c r="N50" s="151"/>
      <c r="O50" s="151"/>
      <c r="P50" s="151"/>
      <c r="Q50" s="151"/>
    </row>
    <row r="51" customFormat="false" ht="16.5" hidden="false" customHeight="true" outlineLevel="0" collapsed="false">
      <c r="A51" s="137" t="s">
        <v>59</v>
      </c>
      <c r="B51" s="137"/>
      <c r="C51" s="138" t="n">
        <f aca="false">+'一覧表 男子'!G19</f>
        <v>0</v>
      </c>
      <c r="D51" s="138"/>
      <c r="E51" s="139" t="s">
        <v>43</v>
      </c>
      <c r="F51" s="152" t="n">
        <f aca="false">+'一覧表 男子'!H19</f>
        <v>0</v>
      </c>
      <c r="G51" s="152"/>
      <c r="H51" s="152"/>
      <c r="I51" s="141"/>
      <c r="J51" s="137" t="s">
        <v>59</v>
      </c>
      <c r="K51" s="137"/>
      <c r="L51" s="138" t="n">
        <f aca="false">+'一覧表 男子'!I19</f>
        <v>0</v>
      </c>
      <c r="M51" s="138"/>
      <c r="N51" s="139" t="s">
        <v>43</v>
      </c>
      <c r="O51" s="140" t="n">
        <f aca="false">+'一覧表 男子'!J19</f>
        <v>0</v>
      </c>
      <c r="P51" s="140"/>
      <c r="Q51" s="140"/>
    </row>
    <row r="52" customFormat="false" ht="11.25" hidden="false" customHeight="true" outlineLevel="0" collapsed="false">
      <c r="A52" s="142" t="s">
        <v>60</v>
      </c>
      <c r="B52" s="143" t="s">
        <v>21</v>
      </c>
      <c r="C52" s="143"/>
      <c r="D52" s="143" t="s">
        <v>61</v>
      </c>
      <c r="E52" s="143"/>
      <c r="F52" s="143"/>
      <c r="G52" s="144" t="s">
        <v>25</v>
      </c>
      <c r="H52" s="145" t="s">
        <v>26</v>
      </c>
      <c r="I52" s="141"/>
      <c r="J52" s="142" t="s">
        <v>60</v>
      </c>
      <c r="K52" s="143" t="s">
        <v>21</v>
      </c>
      <c r="L52" s="143"/>
      <c r="M52" s="143" t="s">
        <v>61</v>
      </c>
      <c r="N52" s="143"/>
      <c r="O52" s="143"/>
      <c r="P52" s="144" t="s">
        <v>25</v>
      </c>
      <c r="Q52" s="145" t="s">
        <v>26</v>
      </c>
    </row>
    <row r="53" customFormat="false" ht="30.75" hidden="false" customHeight="true" outlineLevel="0" collapsed="false">
      <c r="A53" s="146" t="str">
        <f aca="false">IF(B53="","",VLOOKUP(B53,名簿!B$25:G$123,4,FALSE()))</f>
        <v/>
      </c>
      <c r="B53" s="147" t="n">
        <f aca="false">+'一覧表 男子'!$A19</f>
        <v>0</v>
      </c>
      <c r="C53" s="147"/>
      <c r="D53" s="91" t="str">
        <f aca="false">IF(B53="","",VLOOKUP(B53,名簿!B$25:G$123,2,FALSE()))</f>
        <v/>
      </c>
      <c r="E53" s="91" t="str">
        <f aca="false">IF(D53="","",LOOKUP(D53,名簿!E$25:E$123,名簿!F$25:F$123))</f>
        <v/>
      </c>
      <c r="F53" s="91" t="str">
        <f aca="false">IF(E53="","",LOOKUP(E53,名簿!F$25:F$123,名簿!G$25:G$123))</f>
        <v/>
      </c>
      <c r="G53" s="92" t="str">
        <f aca="false">IF(B53="","",VLOOKUP(B53,名簿!B$25:G$123,5,FALSE()))</f>
        <v/>
      </c>
      <c r="H53" s="148" t="str">
        <f aca="false">IF(B53="","",VLOOKUP(B53,名簿!B$25:G$123,6,FALSE()))</f>
        <v/>
      </c>
      <c r="I53" s="141"/>
      <c r="J53" s="146" t="str">
        <f aca="false">IF(K53="","",VLOOKUP(K53,名簿!B$25:L$123,4,FALSE()))</f>
        <v/>
      </c>
      <c r="K53" s="150" t="n">
        <f aca="false">+'一覧表 男子'!$A19</f>
        <v>0</v>
      </c>
      <c r="L53" s="150"/>
      <c r="M53" s="91" t="str">
        <f aca="false">IF(K53="","",VLOOKUP(K53,名簿!B$25:L$123,2,FALSE()))</f>
        <v/>
      </c>
      <c r="N53" s="91"/>
      <c r="O53" s="91"/>
      <c r="P53" s="92" t="str">
        <f aca="false">IF(K53="","",VLOOKUP(K53,名簿!B$25:L$123,5,FALSE()))</f>
        <v/>
      </c>
      <c r="Q53" s="148" t="str">
        <f aca="false">IF(K53="","",VLOOKUP(K53,名簿!B$25:L$123,6,FALSE()))</f>
        <v/>
      </c>
    </row>
    <row r="54" customFormat="false" ht="3.7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1"/>
      <c r="J54" s="151"/>
      <c r="K54" s="151"/>
      <c r="L54" s="151"/>
      <c r="M54" s="151"/>
      <c r="N54" s="151"/>
      <c r="O54" s="151"/>
      <c r="P54" s="151"/>
      <c r="Q54" s="151"/>
    </row>
    <row r="55" customFormat="false" ht="16.5" hidden="false" customHeight="true" outlineLevel="0" collapsed="false">
      <c r="A55" s="137" t="s">
        <v>59</v>
      </c>
      <c r="B55" s="137"/>
      <c r="C55" s="138" t="n">
        <f aca="false">+'一覧表 男子'!G20</f>
        <v>0</v>
      </c>
      <c r="D55" s="138"/>
      <c r="E55" s="139" t="s">
        <v>43</v>
      </c>
      <c r="F55" s="140" t="n">
        <f aca="false">+'一覧表 男子'!H20</f>
        <v>0</v>
      </c>
      <c r="G55" s="140"/>
      <c r="H55" s="140"/>
      <c r="I55" s="141"/>
      <c r="J55" s="137" t="s">
        <v>59</v>
      </c>
      <c r="K55" s="137"/>
      <c r="L55" s="138" t="n">
        <f aca="false">+'一覧表 男子'!I20</f>
        <v>0</v>
      </c>
      <c r="M55" s="138"/>
      <c r="N55" s="139" t="s">
        <v>43</v>
      </c>
      <c r="O55" s="140" t="n">
        <f aca="false">+'一覧表 男子'!J20</f>
        <v>0</v>
      </c>
      <c r="P55" s="140"/>
      <c r="Q55" s="140"/>
    </row>
    <row r="56" customFormat="false" ht="11.25" hidden="false" customHeight="true" outlineLevel="0" collapsed="false">
      <c r="A56" s="142" t="s">
        <v>60</v>
      </c>
      <c r="B56" s="143" t="s">
        <v>21</v>
      </c>
      <c r="C56" s="143"/>
      <c r="D56" s="143" t="s">
        <v>61</v>
      </c>
      <c r="E56" s="143"/>
      <c r="F56" s="143"/>
      <c r="G56" s="144" t="s">
        <v>25</v>
      </c>
      <c r="H56" s="145" t="s">
        <v>26</v>
      </c>
      <c r="I56" s="141"/>
      <c r="J56" s="142" t="s">
        <v>60</v>
      </c>
      <c r="K56" s="143" t="s">
        <v>21</v>
      </c>
      <c r="L56" s="143"/>
      <c r="M56" s="143" t="s">
        <v>61</v>
      </c>
      <c r="N56" s="143"/>
      <c r="O56" s="143"/>
      <c r="P56" s="144" t="s">
        <v>25</v>
      </c>
      <c r="Q56" s="145" t="s">
        <v>26</v>
      </c>
    </row>
    <row r="57" customFormat="false" ht="30.75" hidden="false" customHeight="true" outlineLevel="0" collapsed="false">
      <c r="A57" s="146" t="str">
        <f aca="false">IF(B57="","",VLOOKUP(B57,名簿!B$25:G$123,4,FALSE()))</f>
        <v/>
      </c>
      <c r="B57" s="147" t="n">
        <f aca="false">+'一覧表 男子'!$A20</f>
        <v>0</v>
      </c>
      <c r="C57" s="147"/>
      <c r="D57" s="91" t="str">
        <f aca="false">IF(B57="","",VLOOKUP(B57,名簿!B$25:G$123,2,FALSE()))</f>
        <v/>
      </c>
      <c r="E57" s="91" t="str">
        <f aca="false">IF(D57="","",LOOKUP(D57,名簿!E$25:E$123,名簿!F$25:F$123))</f>
        <v/>
      </c>
      <c r="F57" s="91" t="str">
        <f aca="false">IF(E57="","",LOOKUP(E57,名簿!F$25:F$123,名簿!G$25:G$123))</f>
        <v/>
      </c>
      <c r="G57" s="92" t="str">
        <f aca="false">IF(B57="","",VLOOKUP(B57,名簿!B$25:G$123,5,FALSE()))</f>
        <v/>
      </c>
      <c r="H57" s="148" t="str">
        <f aca="false">IF(B57="","",VLOOKUP(B57,名簿!B$25:G$123,6,FALSE()))</f>
        <v/>
      </c>
      <c r="I57" s="141"/>
      <c r="J57" s="146" t="str">
        <f aca="false">IF(K57="","",VLOOKUP(K57,名簿!B$25:L$123,4,FALSE()))</f>
        <v/>
      </c>
      <c r="K57" s="150" t="n">
        <f aca="false">+'一覧表 男子'!$A20</f>
        <v>0</v>
      </c>
      <c r="L57" s="150"/>
      <c r="M57" s="91" t="str">
        <f aca="false">IF(K57="","",VLOOKUP(K57,名簿!B$25:L$123,2,FALSE()))</f>
        <v/>
      </c>
      <c r="N57" s="91"/>
      <c r="O57" s="91"/>
      <c r="P57" s="92" t="str">
        <f aca="false">IF(K57="","",VLOOKUP(K57,名簿!B$25:L$123,5,FALSE()))</f>
        <v/>
      </c>
      <c r="Q57" s="148" t="str">
        <f aca="false">IF(K57="","",VLOOKUP(K57,名簿!B$25:L$123,6,FALSE()))</f>
        <v/>
      </c>
    </row>
    <row r="58" customFormat="false" ht="3.7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1"/>
      <c r="J58" s="151"/>
      <c r="K58" s="151"/>
      <c r="L58" s="151"/>
      <c r="M58" s="151"/>
      <c r="N58" s="151"/>
      <c r="O58" s="151"/>
      <c r="P58" s="151"/>
      <c r="Q58" s="151"/>
    </row>
    <row r="59" customFormat="false" ht="16.5" hidden="false" customHeight="true" outlineLevel="0" collapsed="false">
      <c r="A59" s="137" t="s">
        <v>59</v>
      </c>
      <c r="B59" s="137"/>
      <c r="C59" s="138" t="n">
        <f aca="false">+'一覧表 男子'!G21</f>
        <v>0</v>
      </c>
      <c r="D59" s="138"/>
      <c r="E59" s="139" t="s">
        <v>43</v>
      </c>
      <c r="F59" s="140" t="n">
        <f aca="false">+'一覧表 男子'!H21</f>
        <v>0</v>
      </c>
      <c r="G59" s="140"/>
      <c r="H59" s="140"/>
      <c r="I59" s="141"/>
      <c r="J59" s="137" t="s">
        <v>59</v>
      </c>
      <c r="K59" s="137"/>
      <c r="L59" s="138" t="n">
        <f aca="false">+'一覧表 男子'!I21</f>
        <v>0</v>
      </c>
      <c r="M59" s="138"/>
      <c r="N59" s="139" t="s">
        <v>43</v>
      </c>
      <c r="O59" s="140" t="n">
        <f aca="false">+'一覧表 男子'!J21</f>
        <v>0</v>
      </c>
      <c r="P59" s="140"/>
      <c r="Q59" s="140"/>
    </row>
    <row r="60" customFormat="false" ht="11.25" hidden="false" customHeight="true" outlineLevel="0" collapsed="false">
      <c r="A60" s="142" t="s">
        <v>60</v>
      </c>
      <c r="B60" s="143" t="s">
        <v>21</v>
      </c>
      <c r="C60" s="143"/>
      <c r="D60" s="143" t="s">
        <v>61</v>
      </c>
      <c r="E60" s="143"/>
      <c r="F60" s="143"/>
      <c r="G60" s="144" t="s">
        <v>25</v>
      </c>
      <c r="H60" s="145" t="s">
        <v>26</v>
      </c>
      <c r="I60" s="141"/>
      <c r="J60" s="142" t="s">
        <v>60</v>
      </c>
      <c r="K60" s="143" t="s">
        <v>21</v>
      </c>
      <c r="L60" s="143"/>
      <c r="M60" s="143" t="s">
        <v>61</v>
      </c>
      <c r="N60" s="143"/>
      <c r="O60" s="143"/>
      <c r="P60" s="144" t="s">
        <v>25</v>
      </c>
      <c r="Q60" s="145" t="s">
        <v>26</v>
      </c>
    </row>
    <row r="61" customFormat="false" ht="30.75" hidden="false" customHeight="true" outlineLevel="0" collapsed="false">
      <c r="A61" s="146" t="str">
        <f aca="false">IF(B61="","",VLOOKUP(B61,名簿!B$25:G$123,4,FALSE()))</f>
        <v/>
      </c>
      <c r="B61" s="147" t="n">
        <f aca="false">+'一覧表 男子'!$A21</f>
        <v>0</v>
      </c>
      <c r="C61" s="147"/>
      <c r="D61" s="91" t="str">
        <f aca="false">IF(B61="","",VLOOKUP(B61,名簿!B$25:G$123,2,FALSE()))</f>
        <v/>
      </c>
      <c r="E61" s="91" t="str">
        <f aca="false">IF(D61="","",LOOKUP(D61,名簿!E$25:E$123,名簿!F$25:F$123))</f>
        <v/>
      </c>
      <c r="F61" s="91" t="str">
        <f aca="false">IF(E61="","",LOOKUP(E61,名簿!F$25:F$123,名簿!G$25:G$123))</f>
        <v/>
      </c>
      <c r="G61" s="92" t="str">
        <f aca="false">IF(B61="","",VLOOKUP(B61,名簿!B$25:G$123,5,FALSE()))</f>
        <v/>
      </c>
      <c r="H61" s="148" t="str">
        <f aca="false">IF(B61="","",VLOOKUP(B61,名簿!B$25:G$123,6,FALSE()))</f>
        <v/>
      </c>
      <c r="I61" s="141"/>
      <c r="J61" s="146" t="str">
        <f aca="false">IF(K61="","",VLOOKUP(K61,名簿!B$25:L$123,4,FALSE()))</f>
        <v/>
      </c>
      <c r="K61" s="150" t="n">
        <f aca="false">+'一覧表 男子'!$A21</f>
        <v>0</v>
      </c>
      <c r="L61" s="150"/>
      <c r="M61" s="91" t="str">
        <f aca="false">IF(K61="","",VLOOKUP(K61,名簿!B$25:L$123,2,FALSE()))</f>
        <v/>
      </c>
      <c r="N61" s="91"/>
      <c r="O61" s="91"/>
      <c r="P61" s="92" t="str">
        <f aca="false">IF(K61="","",VLOOKUP(K61,名簿!B$25:L$123,5,FALSE()))</f>
        <v/>
      </c>
      <c r="Q61" s="148" t="str">
        <f aca="false">IF(K61="","",VLOOKUP(K61,名簿!B$25:L$123,6,FALSE()))</f>
        <v/>
      </c>
    </row>
    <row r="62" customFormat="false" ht="3.7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1"/>
      <c r="J62" s="151"/>
      <c r="K62" s="151"/>
      <c r="L62" s="151"/>
      <c r="M62" s="151"/>
      <c r="N62" s="151"/>
      <c r="O62" s="151"/>
      <c r="P62" s="151"/>
      <c r="Q62" s="151"/>
    </row>
    <row r="63" customFormat="false" ht="16.5" hidden="false" customHeight="true" outlineLevel="0" collapsed="false">
      <c r="A63" s="137" t="s">
        <v>59</v>
      </c>
      <c r="B63" s="137"/>
      <c r="C63" s="138" t="n">
        <f aca="false">+'一覧表 男子'!G22</f>
        <v>0</v>
      </c>
      <c r="D63" s="138"/>
      <c r="E63" s="139" t="s">
        <v>43</v>
      </c>
      <c r="F63" s="140" t="n">
        <f aca="false">+'一覧表 男子'!H22</f>
        <v>0</v>
      </c>
      <c r="G63" s="140"/>
      <c r="H63" s="140"/>
      <c r="I63" s="141"/>
      <c r="J63" s="137" t="s">
        <v>59</v>
      </c>
      <c r="K63" s="137"/>
      <c r="L63" s="138" t="n">
        <f aca="false">+'一覧表 男子'!I22</f>
        <v>0</v>
      </c>
      <c r="M63" s="138"/>
      <c r="N63" s="139" t="s">
        <v>43</v>
      </c>
      <c r="O63" s="140" t="n">
        <f aca="false">+'一覧表 男子'!J22</f>
        <v>0</v>
      </c>
      <c r="P63" s="140"/>
      <c r="Q63" s="140"/>
    </row>
    <row r="64" customFormat="false" ht="11.25" hidden="false" customHeight="true" outlineLevel="0" collapsed="false">
      <c r="A64" s="142" t="s">
        <v>60</v>
      </c>
      <c r="B64" s="143" t="s">
        <v>21</v>
      </c>
      <c r="C64" s="143"/>
      <c r="D64" s="143" t="s">
        <v>61</v>
      </c>
      <c r="E64" s="143"/>
      <c r="F64" s="143"/>
      <c r="G64" s="144" t="s">
        <v>25</v>
      </c>
      <c r="H64" s="145" t="s">
        <v>26</v>
      </c>
      <c r="I64" s="141"/>
      <c r="J64" s="142" t="s">
        <v>60</v>
      </c>
      <c r="K64" s="143" t="s">
        <v>21</v>
      </c>
      <c r="L64" s="143"/>
      <c r="M64" s="143" t="s">
        <v>61</v>
      </c>
      <c r="N64" s="143"/>
      <c r="O64" s="143"/>
      <c r="P64" s="144" t="s">
        <v>25</v>
      </c>
      <c r="Q64" s="145" t="s">
        <v>26</v>
      </c>
    </row>
    <row r="65" customFormat="false" ht="30.75" hidden="false" customHeight="true" outlineLevel="0" collapsed="false">
      <c r="A65" s="146" t="str">
        <f aca="false">IF(B65="","",VLOOKUP(B65,名簿!B$25:G$123,4,FALSE()))</f>
        <v/>
      </c>
      <c r="B65" s="147" t="n">
        <f aca="false">+'一覧表 男子'!$A22</f>
        <v>0</v>
      </c>
      <c r="C65" s="147"/>
      <c r="D65" s="91" t="str">
        <f aca="false">IF(B65="","",VLOOKUP(B65,名簿!B$25:G$123,2,FALSE()))</f>
        <v/>
      </c>
      <c r="E65" s="91" t="str">
        <f aca="false">IF(D65="","",LOOKUP(D65,名簿!E$25:E$123,名簿!F$25:F$123))</f>
        <v/>
      </c>
      <c r="F65" s="91" t="str">
        <f aca="false">IF(E65="","",LOOKUP(E65,名簿!F$25:F$123,名簿!G$25:G$123))</f>
        <v/>
      </c>
      <c r="G65" s="92" t="str">
        <f aca="false">IF(B65="","",VLOOKUP(B65,名簿!B$25:G$123,5,FALSE()))</f>
        <v/>
      </c>
      <c r="H65" s="148" t="str">
        <f aca="false">IF(B65="","",VLOOKUP(B65,名簿!B$25:G$123,6,FALSE()))</f>
        <v/>
      </c>
      <c r="I65" s="141"/>
      <c r="J65" s="146" t="str">
        <f aca="false">IF(K65="","",VLOOKUP(K65,名簿!B$25:L$123,4,FALSE()))</f>
        <v/>
      </c>
      <c r="K65" s="150" t="n">
        <f aca="false">+'一覧表 男子'!$A22</f>
        <v>0</v>
      </c>
      <c r="L65" s="150"/>
      <c r="M65" s="91" t="str">
        <f aca="false">IF(K65="","",VLOOKUP(K65,名簿!B$25:L$123,2,FALSE()))</f>
        <v/>
      </c>
      <c r="N65" s="91"/>
      <c r="O65" s="91"/>
      <c r="P65" s="92" t="str">
        <f aca="false">IF(K65="","",VLOOKUP(K65,名簿!B$25:L$123,5,FALSE()))</f>
        <v/>
      </c>
      <c r="Q65" s="148" t="str">
        <f aca="false">IF(K65="","",VLOOKUP(K65,名簿!B$25:L$123,6,FALSE()))</f>
        <v/>
      </c>
    </row>
    <row r="66" customFormat="false" ht="3.75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1"/>
      <c r="J66" s="151"/>
      <c r="K66" s="151"/>
      <c r="L66" s="151"/>
      <c r="M66" s="151"/>
      <c r="N66" s="151"/>
      <c r="O66" s="151"/>
      <c r="P66" s="151"/>
      <c r="Q66" s="151"/>
    </row>
    <row r="67" customFormat="false" ht="16.5" hidden="false" customHeight="true" outlineLevel="0" collapsed="false">
      <c r="A67" s="137" t="s">
        <v>59</v>
      </c>
      <c r="B67" s="137"/>
      <c r="C67" s="138" t="n">
        <f aca="false">+'一覧表 男子'!G23</f>
        <v>0</v>
      </c>
      <c r="D67" s="138"/>
      <c r="E67" s="139" t="s">
        <v>43</v>
      </c>
      <c r="F67" s="140" t="n">
        <f aca="false">+'一覧表 男子'!H23</f>
        <v>0</v>
      </c>
      <c r="G67" s="140"/>
      <c r="H67" s="140"/>
      <c r="I67" s="141"/>
      <c r="J67" s="137" t="s">
        <v>59</v>
      </c>
      <c r="K67" s="137"/>
      <c r="L67" s="138" t="n">
        <f aca="false">+'一覧表 男子'!I23</f>
        <v>0</v>
      </c>
      <c r="M67" s="138"/>
      <c r="N67" s="139" t="s">
        <v>43</v>
      </c>
      <c r="O67" s="140" t="n">
        <f aca="false">+'一覧表 男子'!J23</f>
        <v>0</v>
      </c>
      <c r="P67" s="140"/>
      <c r="Q67" s="140"/>
    </row>
    <row r="68" customFormat="false" ht="11.25" hidden="false" customHeight="true" outlineLevel="0" collapsed="false">
      <c r="A68" s="142" t="s">
        <v>60</v>
      </c>
      <c r="B68" s="143" t="s">
        <v>21</v>
      </c>
      <c r="C68" s="143"/>
      <c r="D68" s="143" t="s">
        <v>61</v>
      </c>
      <c r="E68" s="143"/>
      <c r="F68" s="143"/>
      <c r="G68" s="144" t="s">
        <v>25</v>
      </c>
      <c r="H68" s="145" t="s">
        <v>26</v>
      </c>
      <c r="I68" s="141"/>
      <c r="J68" s="142" t="s">
        <v>60</v>
      </c>
      <c r="K68" s="143" t="s">
        <v>21</v>
      </c>
      <c r="L68" s="143"/>
      <c r="M68" s="143" t="s">
        <v>61</v>
      </c>
      <c r="N68" s="143"/>
      <c r="O68" s="143"/>
      <c r="P68" s="144" t="s">
        <v>25</v>
      </c>
      <c r="Q68" s="145" t="s">
        <v>26</v>
      </c>
    </row>
    <row r="69" customFormat="false" ht="30.75" hidden="false" customHeight="true" outlineLevel="0" collapsed="false">
      <c r="A69" s="146" t="str">
        <f aca="false">IF(B69="","",VLOOKUP(B69,名簿!B$25:G$123,4,FALSE()))</f>
        <v/>
      </c>
      <c r="B69" s="147" t="n">
        <f aca="false">+'一覧表 男子'!$A23</f>
        <v>0</v>
      </c>
      <c r="C69" s="147"/>
      <c r="D69" s="91" t="str">
        <f aca="false">IF(B69="","",VLOOKUP(B69,名簿!B$25:G$123,2,FALSE()))</f>
        <v/>
      </c>
      <c r="E69" s="91" t="str">
        <f aca="false">IF(D69="","",LOOKUP(D69,名簿!E$25:E$123,名簿!F$25:F$123))</f>
        <v/>
      </c>
      <c r="F69" s="91" t="str">
        <f aca="false">IF(E69="","",LOOKUP(E69,名簿!F$25:F$123,名簿!G$25:G$123))</f>
        <v/>
      </c>
      <c r="G69" s="92" t="str">
        <f aca="false">IF(B69="","",VLOOKUP(B69,名簿!B$25:G$123,5,FALSE()))</f>
        <v/>
      </c>
      <c r="H69" s="148" t="str">
        <f aca="false">IF(B69="","",VLOOKUP(B69,名簿!B$25:G$123,6,FALSE()))</f>
        <v/>
      </c>
      <c r="I69" s="141"/>
      <c r="J69" s="146" t="str">
        <f aca="false">IF(K69="","",VLOOKUP(K69,名簿!B$25:L$123,4,FALSE()))</f>
        <v/>
      </c>
      <c r="K69" s="150" t="n">
        <f aca="false">+'一覧表 男子'!$A23</f>
        <v>0</v>
      </c>
      <c r="L69" s="150"/>
      <c r="M69" s="91" t="str">
        <f aca="false">IF(K69="","",VLOOKUP(K69,名簿!B$25:L$123,2,FALSE()))</f>
        <v/>
      </c>
      <c r="N69" s="91"/>
      <c r="O69" s="91"/>
      <c r="P69" s="92" t="str">
        <f aca="false">IF(K69="","",VLOOKUP(K69,名簿!B$25:L$123,5,FALSE()))</f>
        <v/>
      </c>
      <c r="Q69" s="148" t="str">
        <f aca="false">IF(K69="","",VLOOKUP(K69,名簿!B$25:L$123,6,FALSE()))</f>
        <v/>
      </c>
    </row>
    <row r="70" customFormat="false" ht="3.75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1"/>
      <c r="J70" s="151"/>
      <c r="K70" s="151"/>
      <c r="L70" s="151"/>
      <c r="M70" s="151"/>
      <c r="N70" s="151"/>
      <c r="O70" s="151"/>
      <c r="P70" s="151"/>
      <c r="Q70" s="151"/>
    </row>
    <row r="71" customFormat="false" ht="16.5" hidden="false" customHeight="true" outlineLevel="0" collapsed="false">
      <c r="A71" s="137" t="s">
        <v>59</v>
      </c>
      <c r="B71" s="137"/>
      <c r="C71" s="138" t="n">
        <f aca="false">+'一覧表 男子'!G24</f>
        <v>0</v>
      </c>
      <c r="D71" s="138"/>
      <c r="E71" s="139" t="s">
        <v>43</v>
      </c>
      <c r="F71" s="140" t="n">
        <f aca="false">+'一覧表 男子'!H24</f>
        <v>0</v>
      </c>
      <c r="G71" s="140"/>
      <c r="H71" s="140"/>
      <c r="I71" s="141"/>
      <c r="J71" s="137" t="s">
        <v>59</v>
      </c>
      <c r="K71" s="137"/>
      <c r="L71" s="138" t="n">
        <f aca="false">+'一覧表 男子'!I24</f>
        <v>0</v>
      </c>
      <c r="M71" s="138"/>
      <c r="N71" s="139" t="s">
        <v>43</v>
      </c>
      <c r="O71" s="140" t="n">
        <f aca="false">+'一覧表 男子'!J24</f>
        <v>0</v>
      </c>
      <c r="P71" s="140"/>
      <c r="Q71" s="140"/>
    </row>
    <row r="72" customFormat="false" ht="11.25" hidden="false" customHeight="true" outlineLevel="0" collapsed="false">
      <c r="A72" s="142" t="s">
        <v>60</v>
      </c>
      <c r="B72" s="143" t="s">
        <v>21</v>
      </c>
      <c r="C72" s="143"/>
      <c r="D72" s="143" t="s">
        <v>61</v>
      </c>
      <c r="E72" s="143"/>
      <c r="F72" s="143"/>
      <c r="G72" s="144" t="s">
        <v>25</v>
      </c>
      <c r="H72" s="145" t="s">
        <v>26</v>
      </c>
      <c r="I72" s="141"/>
      <c r="J72" s="142" t="s">
        <v>60</v>
      </c>
      <c r="K72" s="143" t="s">
        <v>21</v>
      </c>
      <c r="L72" s="143"/>
      <c r="M72" s="143" t="s">
        <v>61</v>
      </c>
      <c r="N72" s="143"/>
      <c r="O72" s="143"/>
      <c r="P72" s="144" t="s">
        <v>25</v>
      </c>
      <c r="Q72" s="145" t="s">
        <v>26</v>
      </c>
    </row>
    <row r="73" customFormat="false" ht="30.75" hidden="false" customHeight="true" outlineLevel="0" collapsed="false">
      <c r="A73" s="146" t="str">
        <f aca="false">IF(B73="","",VLOOKUP(B73,名簿!B$25:G$123,4,FALSE()))</f>
        <v/>
      </c>
      <c r="B73" s="147" t="n">
        <f aca="false">+'一覧表 男子'!$A24</f>
        <v>0</v>
      </c>
      <c r="C73" s="147"/>
      <c r="D73" s="91" t="str">
        <f aca="false">IF(B73="","",VLOOKUP(B73,名簿!B$25:G$123,2,FALSE()))</f>
        <v/>
      </c>
      <c r="E73" s="91" t="str">
        <f aca="false">IF(D73="","",LOOKUP(D73,名簿!E$25:E$123,名簿!F$25:F$123))</f>
        <v/>
      </c>
      <c r="F73" s="91" t="str">
        <f aca="false">IF(E73="","",LOOKUP(E73,名簿!F$25:F$123,名簿!G$25:G$123))</f>
        <v/>
      </c>
      <c r="G73" s="92" t="str">
        <f aca="false">IF(B73="","",VLOOKUP(B73,名簿!B$25:G$123,5,FALSE()))</f>
        <v/>
      </c>
      <c r="H73" s="148" t="str">
        <f aca="false">IF(B73="","",VLOOKUP(B73,名簿!B$25:G$123,6,FALSE()))</f>
        <v/>
      </c>
      <c r="I73" s="141"/>
      <c r="J73" s="146" t="str">
        <f aca="false">IF(K73="","",VLOOKUP(K73,名簿!B$25:L$123,4,FALSE()))</f>
        <v/>
      </c>
      <c r="K73" s="150" t="n">
        <f aca="false">+'一覧表 男子'!$A24</f>
        <v>0</v>
      </c>
      <c r="L73" s="150"/>
      <c r="M73" s="91" t="str">
        <f aca="false">IF(K73="","",VLOOKUP(K73,名簿!B$25:L$123,2,FALSE()))</f>
        <v/>
      </c>
      <c r="N73" s="91"/>
      <c r="O73" s="91"/>
      <c r="P73" s="92" t="str">
        <f aca="false">IF(K73="","",VLOOKUP(K73,名簿!B$25:L$123,5,FALSE()))</f>
        <v/>
      </c>
      <c r="Q73" s="148" t="str">
        <f aca="false">IF(K73="","",VLOOKUP(K73,名簿!B$25:L$123,6,FALSE()))</f>
        <v/>
      </c>
    </row>
    <row r="74" customFormat="false" ht="3.75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1"/>
      <c r="J74" s="151"/>
      <c r="K74" s="151"/>
      <c r="L74" s="151"/>
      <c r="M74" s="151"/>
      <c r="N74" s="151"/>
      <c r="O74" s="151"/>
      <c r="P74" s="151"/>
      <c r="Q74" s="151"/>
    </row>
    <row r="75" customFormat="false" ht="16.5" hidden="false" customHeight="true" outlineLevel="0" collapsed="false">
      <c r="A75" s="137" t="s">
        <v>59</v>
      </c>
      <c r="B75" s="137"/>
      <c r="C75" s="138" t="n">
        <f aca="false">+'一覧表 男子'!G25</f>
        <v>0</v>
      </c>
      <c r="D75" s="138"/>
      <c r="E75" s="139" t="s">
        <v>43</v>
      </c>
      <c r="F75" s="140" t="n">
        <f aca="false">+'一覧表 男子'!H25</f>
        <v>0</v>
      </c>
      <c r="G75" s="140"/>
      <c r="H75" s="140"/>
      <c r="I75" s="141"/>
      <c r="J75" s="137" t="s">
        <v>59</v>
      </c>
      <c r="K75" s="137"/>
      <c r="L75" s="138" t="n">
        <f aca="false">+'一覧表 男子'!I25</f>
        <v>0</v>
      </c>
      <c r="M75" s="138"/>
      <c r="N75" s="139" t="s">
        <v>43</v>
      </c>
      <c r="O75" s="140" t="n">
        <f aca="false">+'一覧表 男子'!J25</f>
        <v>0</v>
      </c>
      <c r="P75" s="140"/>
      <c r="Q75" s="140"/>
    </row>
    <row r="76" customFormat="false" ht="11.25" hidden="false" customHeight="true" outlineLevel="0" collapsed="false">
      <c r="A76" s="142" t="s">
        <v>60</v>
      </c>
      <c r="B76" s="143" t="s">
        <v>21</v>
      </c>
      <c r="C76" s="143"/>
      <c r="D76" s="143" t="s">
        <v>61</v>
      </c>
      <c r="E76" s="143"/>
      <c r="F76" s="143"/>
      <c r="G76" s="144" t="s">
        <v>25</v>
      </c>
      <c r="H76" s="145" t="s">
        <v>26</v>
      </c>
      <c r="I76" s="141"/>
      <c r="J76" s="142" t="s">
        <v>60</v>
      </c>
      <c r="K76" s="143" t="s">
        <v>21</v>
      </c>
      <c r="L76" s="143"/>
      <c r="M76" s="143" t="s">
        <v>61</v>
      </c>
      <c r="N76" s="143"/>
      <c r="O76" s="143"/>
      <c r="P76" s="144" t="s">
        <v>25</v>
      </c>
      <c r="Q76" s="145" t="s">
        <v>26</v>
      </c>
    </row>
    <row r="77" customFormat="false" ht="30.75" hidden="false" customHeight="true" outlineLevel="0" collapsed="false">
      <c r="A77" s="146" t="str">
        <f aca="false">IF(B77="","",VLOOKUP(B77,名簿!B$25:G$123,4,FALSE()))</f>
        <v/>
      </c>
      <c r="B77" s="147" t="n">
        <f aca="false">+'一覧表 男子'!$A25</f>
        <v>0</v>
      </c>
      <c r="C77" s="147"/>
      <c r="D77" s="91" t="str">
        <f aca="false">IF(B77="","",VLOOKUP(B77,名簿!B$25:G$123,2,FALSE()))</f>
        <v/>
      </c>
      <c r="E77" s="91" t="str">
        <f aca="false">IF(D77="","",LOOKUP(D77,名簿!E$25:E$123,名簿!F$25:F$123))</f>
        <v/>
      </c>
      <c r="F77" s="91" t="str">
        <f aca="false">IF(E77="","",LOOKUP(E77,名簿!F$25:F$123,名簿!G$25:G$123))</f>
        <v/>
      </c>
      <c r="G77" s="92" t="str">
        <f aca="false">IF(B77="","",VLOOKUP(B77,名簿!B$25:G$123,5,FALSE()))</f>
        <v/>
      </c>
      <c r="H77" s="148" t="str">
        <f aca="false">IF(B77="","",VLOOKUP(B77,名簿!B$25:G$123,6,FALSE()))</f>
        <v/>
      </c>
      <c r="I77" s="141"/>
      <c r="J77" s="146" t="str">
        <f aca="false">IF(K77="","",VLOOKUP(K77,名簿!B$25:L$123,4,FALSE()))</f>
        <v/>
      </c>
      <c r="K77" s="150" t="n">
        <f aca="false">+'一覧表 男子'!$A25</f>
        <v>0</v>
      </c>
      <c r="L77" s="150"/>
      <c r="M77" s="91" t="str">
        <f aca="false">IF(K77="","",VLOOKUP(K77,名簿!B$25:L$123,2,FALSE()))</f>
        <v/>
      </c>
      <c r="N77" s="91"/>
      <c r="O77" s="91"/>
      <c r="P77" s="92" t="str">
        <f aca="false">IF(K77="","",VLOOKUP(K77,名簿!B$25:L$123,5,FALSE()))</f>
        <v/>
      </c>
      <c r="Q77" s="148" t="str">
        <f aca="false">IF(K77="","",VLOOKUP(K77,名簿!B$25:L$123,6,FALSE()))</f>
        <v/>
      </c>
    </row>
    <row r="78" customFormat="false" ht="3.75" hidden="fals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41"/>
      <c r="J78" s="151"/>
      <c r="K78" s="151"/>
      <c r="L78" s="151"/>
      <c r="M78" s="151"/>
      <c r="N78" s="151"/>
      <c r="O78" s="151"/>
      <c r="P78" s="151"/>
      <c r="Q78" s="151"/>
    </row>
    <row r="79" customFormat="false" ht="16.5" hidden="false" customHeight="true" outlineLevel="0" collapsed="false">
      <c r="A79" s="137" t="s">
        <v>59</v>
      </c>
      <c r="B79" s="137"/>
      <c r="C79" s="138" t="n">
        <f aca="false">+'一覧表 男子'!G26</f>
        <v>0</v>
      </c>
      <c r="D79" s="138"/>
      <c r="E79" s="139" t="s">
        <v>43</v>
      </c>
      <c r="F79" s="140" t="n">
        <f aca="false">+'一覧表 男子'!H26</f>
        <v>0</v>
      </c>
      <c r="G79" s="140"/>
      <c r="H79" s="140"/>
      <c r="I79" s="141"/>
      <c r="J79" s="137" t="s">
        <v>59</v>
      </c>
      <c r="K79" s="137"/>
      <c r="L79" s="138" t="n">
        <f aca="false">+'一覧表 男子'!I26</f>
        <v>0</v>
      </c>
      <c r="M79" s="138"/>
      <c r="N79" s="139" t="s">
        <v>43</v>
      </c>
      <c r="O79" s="140" t="n">
        <f aca="false">+'一覧表 男子'!J26</f>
        <v>0</v>
      </c>
      <c r="P79" s="140"/>
      <c r="Q79" s="140"/>
    </row>
    <row r="80" customFormat="false" ht="11.25" hidden="false" customHeight="true" outlineLevel="0" collapsed="false">
      <c r="A80" s="142" t="s">
        <v>60</v>
      </c>
      <c r="B80" s="143" t="s">
        <v>21</v>
      </c>
      <c r="C80" s="143"/>
      <c r="D80" s="143" t="s">
        <v>61</v>
      </c>
      <c r="E80" s="143"/>
      <c r="F80" s="143"/>
      <c r="G80" s="144" t="s">
        <v>25</v>
      </c>
      <c r="H80" s="145" t="s">
        <v>26</v>
      </c>
      <c r="I80" s="141"/>
      <c r="J80" s="142" t="s">
        <v>60</v>
      </c>
      <c r="K80" s="143" t="s">
        <v>21</v>
      </c>
      <c r="L80" s="143"/>
      <c r="M80" s="143" t="s">
        <v>61</v>
      </c>
      <c r="N80" s="143"/>
      <c r="O80" s="143"/>
      <c r="P80" s="144" t="s">
        <v>25</v>
      </c>
      <c r="Q80" s="145" t="s">
        <v>26</v>
      </c>
    </row>
    <row r="81" customFormat="false" ht="30.75" hidden="false" customHeight="true" outlineLevel="0" collapsed="false">
      <c r="A81" s="146" t="str">
        <f aca="false">IF(B81="","",VLOOKUP(B81,名簿!B$25:G$123,4,FALSE()))</f>
        <v/>
      </c>
      <c r="B81" s="147" t="n">
        <f aca="false">+'一覧表 男子'!$A26</f>
        <v>0</v>
      </c>
      <c r="C81" s="147"/>
      <c r="D81" s="91" t="str">
        <f aca="false">IF(B81="","",VLOOKUP(B81,名簿!B$25:G$123,2,FALSE()))</f>
        <v/>
      </c>
      <c r="E81" s="91" t="str">
        <f aca="false">IF(D81="","",LOOKUP(D81,名簿!E$25:E$123,名簿!F$25:F$123))</f>
        <v/>
      </c>
      <c r="F81" s="91" t="str">
        <f aca="false">IF(E81="","",LOOKUP(E81,名簿!F$25:F$123,名簿!G$25:G$123))</f>
        <v/>
      </c>
      <c r="G81" s="92" t="str">
        <f aca="false">IF(B81="","",VLOOKUP(B81,名簿!B$25:G$123,5,FALSE()))</f>
        <v/>
      </c>
      <c r="H81" s="148" t="str">
        <f aca="false">IF(B81="","",VLOOKUP(B81,名簿!B$25:G$123,6,FALSE()))</f>
        <v/>
      </c>
      <c r="I81" s="141"/>
      <c r="J81" s="146" t="str">
        <f aca="false">IF(K81="","",VLOOKUP(K81,名簿!B$25:L$123,4,FALSE()))</f>
        <v/>
      </c>
      <c r="K81" s="150" t="n">
        <f aca="false">+'一覧表 男子'!$A26</f>
        <v>0</v>
      </c>
      <c r="L81" s="150"/>
      <c r="M81" s="91" t="str">
        <f aca="false">IF(K81="","",VLOOKUP(K81,名簿!B$25:L$123,2,FALSE()))</f>
        <v/>
      </c>
      <c r="N81" s="91"/>
      <c r="O81" s="91"/>
      <c r="P81" s="92" t="str">
        <f aca="false">IF(K81="","",VLOOKUP(K81,名簿!B$25:L$123,5,FALSE()))</f>
        <v/>
      </c>
      <c r="Q81" s="148" t="str">
        <f aca="false">IF(K81="","",VLOOKUP(K81,名簿!B$25:L$123,6,FALSE()))</f>
        <v/>
      </c>
    </row>
    <row r="82" customFormat="false" ht="3.75" hidden="false" customHeight="true" outlineLevel="0" collapsed="false">
      <c r="A82" s="149"/>
      <c r="B82" s="149"/>
      <c r="C82" s="149"/>
      <c r="D82" s="149"/>
      <c r="E82" s="149"/>
      <c r="F82" s="149"/>
      <c r="G82" s="149"/>
      <c r="H82" s="149"/>
      <c r="I82" s="141"/>
      <c r="J82" s="151"/>
      <c r="K82" s="151"/>
      <c r="L82" s="151"/>
      <c r="M82" s="151"/>
      <c r="N82" s="151"/>
      <c r="O82" s="151"/>
      <c r="P82" s="151"/>
      <c r="Q82" s="151"/>
    </row>
    <row r="83" customFormat="false" ht="16.5" hidden="false" customHeight="true" outlineLevel="0" collapsed="false">
      <c r="A83" s="137" t="s">
        <v>59</v>
      </c>
      <c r="B83" s="137"/>
      <c r="C83" s="138" t="n">
        <f aca="false">+'一覧表 男子'!G27</f>
        <v>0</v>
      </c>
      <c r="D83" s="138"/>
      <c r="E83" s="139" t="s">
        <v>43</v>
      </c>
      <c r="F83" s="140" t="n">
        <f aca="false">+'一覧表 男子'!H27</f>
        <v>0</v>
      </c>
      <c r="G83" s="140"/>
      <c r="H83" s="140"/>
      <c r="I83" s="141"/>
      <c r="J83" s="137" t="s">
        <v>59</v>
      </c>
      <c r="K83" s="137"/>
      <c r="L83" s="138" t="n">
        <f aca="false">+'一覧表 男子'!I27</f>
        <v>0</v>
      </c>
      <c r="M83" s="138"/>
      <c r="N83" s="139" t="s">
        <v>43</v>
      </c>
      <c r="O83" s="140" t="n">
        <f aca="false">+'一覧表 男子'!J27</f>
        <v>0</v>
      </c>
      <c r="P83" s="140"/>
      <c r="Q83" s="140"/>
    </row>
    <row r="84" customFormat="false" ht="11.25" hidden="false" customHeight="true" outlineLevel="0" collapsed="false">
      <c r="A84" s="142" t="s">
        <v>60</v>
      </c>
      <c r="B84" s="143" t="s">
        <v>21</v>
      </c>
      <c r="C84" s="143"/>
      <c r="D84" s="143" t="s">
        <v>61</v>
      </c>
      <c r="E84" s="143"/>
      <c r="F84" s="143"/>
      <c r="G84" s="144" t="s">
        <v>25</v>
      </c>
      <c r="H84" s="145" t="s">
        <v>26</v>
      </c>
      <c r="I84" s="141"/>
      <c r="J84" s="142" t="s">
        <v>60</v>
      </c>
      <c r="K84" s="143" t="s">
        <v>21</v>
      </c>
      <c r="L84" s="143"/>
      <c r="M84" s="143" t="s">
        <v>61</v>
      </c>
      <c r="N84" s="143"/>
      <c r="O84" s="143"/>
      <c r="P84" s="144" t="s">
        <v>25</v>
      </c>
      <c r="Q84" s="145" t="s">
        <v>26</v>
      </c>
    </row>
    <row r="85" customFormat="false" ht="30.75" hidden="false" customHeight="true" outlineLevel="0" collapsed="false">
      <c r="A85" s="146" t="str">
        <f aca="false">IF(B85="","",VLOOKUP(B85,名簿!B$25:G$123,4,FALSE()))</f>
        <v/>
      </c>
      <c r="B85" s="147" t="n">
        <f aca="false">+'一覧表 男子'!$A27</f>
        <v>0</v>
      </c>
      <c r="C85" s="147"/>
      <c r="D85" s="91" t="str">
        <f aca="false">IF(B85="","",VLOOKUP(B85,名簿!B$25:G$123,2,FALSE()))</f>
        <v/>
      </c>
      <c r="E85" s="91" t="str">
        <f aca="false">IF(D85="","",LOOKUP(D85,名簿!E$25:E$123,名簿!F$25:F$123))</f>
        <v/>
      </c>
      <c r="F85" s="91" t="str">
        <f aca="false">IF(E85="","",LOOKUP(E85,名簿!F$25:F$123,名簿!G$25:G$123))</f>
        <v/>
      </c>
      <c r="G85" s="92" t="str">
        <f aca="false">IF(B85="","",VLOOKUP(B85,名簿!B$25:G$123,5,FALSE()))</f>
        <v/>
      </c>
      <c r="H85" s="148" t="str">
        <f aca="false">IF(B85="","",VLOOKUP(B85,名簿!B$25:G$123,6,FALSE()))</f>
        <v/>
      </c>
      <c r="I85" s="141"/>
      <c r="J85" s="146" t="str">
        <f aca="false">IF(K85="","",VLOOKUP(K85,名簿!B$25:L$123,4,FALSE()))</f>
        <v/>
      </c>
      <c r="K85" s="150" t="n">
        <f aca="false">+'一覧表 男子'!$A27</f>
        <v>0</v>
      </c>
      <c r="L85" s="150"/>
      <c r="M85" s="91" t="str">
        <f aca="false">IF(K85="","",VLOOKUP(K85,名簿!B$25:L$123,2,FALSE()))</f>
        <v/>
      </c>
      <c r="N85" s="91"/>
      <c r="O85" s="91"/>
      <c r="P85" s="92" t="str">
        <f aca="false">IF(K85="","",VLOOKUP(K85,名簿!B$25:L$123,5,FALSE()))</f>
        <v/>
      </c>
      <c r="Q85" s="148" t="str">
        <f aca="false">IF(K85="","",VLOOKUP(K85,名簿!B$25:L$123,6,FALSE()))</f>
        <v/>
      </c>
    </row>
    <row r="86" customFormat="false" ht="3.75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41"/>
      <c r="J86" s="151"/>
      <c r="K86" s="151"/>
      <c r="L86" s="151"/>
      <c r="M86" s="151"/>
      <c r="N86" s="151"/>
      <c r="O86" s="151"/>
      <c r="P86" s="151"/>
      <c r="Q86" s="151"/>
    </row>
    <row r="87" customFormat="false" ht="16.5" hidden="false" customHeight="true" outlineLevel="0" collapsed="false">
      <c r="A87" s="137" t="s">
        <v>59</v>
      </c>
      <c r="B87" s="137"/>
      <c r="C87" s="138" t="n">
        <f aca="false">+'一覧表 男子'!G28</f>
        <v>0</v>
      </c>
      <c r="D87" s="138"/>
      <c r="E87" s="139" t="s">
        <v>43</v>
      </c>
      <c r="F87" s="140" t="n">
        <f aca="false">+'一覧表 男子'!H28</f>
        <v>0</v>
      </c>
      <c r="G87" s="140"/>
      <c r="H87" s="140"/>
      <c r="I87" s="141"/>
      <c r="J87" s="137" t="s">
        <v>59</v>
      </c>
      <c r="K87" s="137"/>
      <c r="L87" s="138" t="n">
        <f aca="false">+'一覧表 男子'!I28</f>
        <v>0</v>
      </c>
      <c r="M87" s="138"/>
      <c r="N87" s="139" t="s">
        <v>43</v>
      </c>
      <c r="O87" s="140" t="n">
        <f aca="false">+'一覧表 男子'!J28</f>
        <v>0</v>
      </c>
      <c r="P87" s="140"/>
      <c r="Q87" s="140"/>
    </row>
    <row r="88" customFormat="false" ht="11.25" hidden="false" customHeight="true" outlineLevel="0" collapsed="false">
      <c r="A88" s="142" t="s">
        <v>60</v>
      </c>
      <c r="B88" s="143" t="s">
        <v>21</v>
      </c>
      <c r="C88" s="143"/>
      <c r="D88" s="143" t="s">
        <v>61</v>
      </c>
      <c r="E88" s="143"/>
      <c r="F88" s="143"/>
      <c r="G88" s="144" t="s">
        <v>25</v>
      </c>
      <c r="H88" s="145" t="s">
        <v>26</v>
      </c>
      <c r="I88" s="141"/>
      <c r="J88" s="142" t="s">
        <v>60</v>
      </c>
      <c r="K88" s="143" t="s">
        <v>21</v>
      </c>
      <c r="L88" s="143"/>
      <c r="M88" s="143" t="s">
        <v>61</v>
      </c>
      <c r="N88" s="143"/>
      <c r="O88" s="143"/>
      <c r="P88" s="144" t="s">
        <v>25</v>
      </c>
      <c r="Q88" s="145" t="s">
        <v>26</v>
      </c>
    </row>
    <row r="89" customFormat="false" ht="30.75" hidden="false" customHeight="true" outlineLevel="0" collapsed="false">
      <c r="A89" s="146" t="str">
        <f aca="false">IF(B89="","",VLOOKUP(B89,名簿!B$25:G$123,4,FALSE()))</f>
        <v/>
      </c>
      <c r="B89" s="147" t="n">
        <f aca="false">+'一覧表 男子'!$A28</f>
        <v>0</v>
      </c>
      <c r="C89" s="147"/>
      <c r="D89" s="91" t="str">
        <f aca="false">IF(B89="","",VLOOKUP(B89,名簿!B$25:G$123,2,FALSE()))</f>
        <v/>
      </c>
      <c r="E89" s="91" t="str">
        <f aca="false">IF(D89="","",LOOKUP(D89,名簿!E$25:E$123,名簿!F$25:F$123))</f>
        <v/>
      </c>
      <c r="F89" s="91" t="str">
        <f aca="false">IF(E89="","",LOOKUP(E89,名簿!F$25:F$123,名簿!G$25:G$123))</f>
        <v/>
      </c>
      <c r="G89" s="92" t="str">
        <f aca="false">IF(B89="","",VLOOKUP(B89,名簿!B$25:G$123,5,FALSE()))</f>
        <v/>
      </c>
      <c r="H89" s="148" t="str">
        <f aca="false">IF(B89="","",VLOOKUP(B89,名簿!B$25:G$123,6,FALSE()))</f>
        <v/>
      </c>
      <c r="I89" s="141"/>
      <c r="J89" s="146" t="str">
        <f aca="false">IF(K89="","",VLOOKUP(K89,名簿!B$25:L$123,4,FALSE()))</f>
        <v/>
      </c>
      <c r="K89" s="150" t="n">
        <f aca="false">+'一覧表 男子'!$A28</f>
        <v>0</v>
      </c>
      <c r="L89" s="150"/>
      <c r="M89" s="91" t="str">
        <f aca="false">IF(K89="","",VLOOKUP(K89,名簿!B$25:L$123,2,FALSE()))</f>
        <v/>
      </c>
      <c r="N89" s="91"/>
      <c r="O89" s="91"/>
      <c r="P89" s="92" t="str">
        <f aca="false">IF(K89="","",VLOOKUP(K89,名簿!B$25:L$123,5,FALSE()))</f>
        <v/>
      </c>
      <c r="Q89" s="148" t="str">
        <f aca="false">IF(K89="","",VLOOKUP(K89,名簿!B$25:L$123,6,FALSE()))</f>
        <v/>
      </c>
    </row>
    <row r="90" customFormat="false" ht="3.75" hidden="false" customHeight="true" outlineLevel="0" collapsed="false">
      <c r="A90" s="149"/>
      <c r="B90" s="149"/>
      <c r="C90" s="149"/>
      <c r="D90" s="149"/>
      <c r="E90" s="149"/>
      <c r="F90" s="149"/>
      <c r="G90" s="149"/>
      <c r="H90" s="149"/>
      <c r="I90" s="141"/>
      <c r="J90" s="151"/>
      <c r="K90" s="151"/>
      <c r="L90" s="151"/>
      <c r="M90" s="151"/>
      <c r="N90" s="151"/>
      <c r="O90" s="151"/>
      <c r="P90" s="151"/>
      <c r="Q90" s="151"/>
    </row>
    <row r="91" customFormat="false" ht="16.5" hidden="false" customHeight="true" outlineLevel="0" collapsed="false">
      <c r="A91" s="137" t="s">
        <v>59</v>
      </c>
      <c r="B91" s="137"/>
      <c r="C91" s="138" t="n">
        <f aca="false">+'一覧表 男子'!G29</f>
        <v>0</v>
      </c>
      <c r="D91" s="138"/>
      <c r="E91" s="139" t="s">
        <v>43</v>
      </c>
      <c r="F91" s="140" t="n">
        <f aca="false">+'一覧表 男子'!H29</f>
        <v>0</v>
      </c>
      <c r="G91" s="140"/>
      <c r="H91" s="140"/>
      <c r="I91" s="141"/>
      <c r="J91" s="137" t="s">
        <v>59</v>
      </c>
      <c r="K91" s="137"/>
      <c r="L91" s="138" t="n">
        <f aca="false">+'一覧表 男子'!I29</f>
        <v>0</v>
      </c>
      <c r="M91" s="138"/>
      <c r="N91" s="139" t="s">
        <v>43</v>
      </c>
      <c r="O91" s="140" t="n">
        <f aca="false">+'一覧表 男子'!J29</f>
        <v>0</v>
      </c>
      <c r="P91" s="140"/>
      <c r="Q91" s="140"/>
    </row>
    <row r="92" customFormat="false" ht="11.25" hidden="false" customHeight="true" outlineLevel="0" collapsed="false">
      <c r="A92" s="142" t="s">
        <v>60</v>
      </c>
      <c r="B92" s="143" t="s">
        <v>21</v>
      </c>
      <c r="C92" s="143"/>
      <c r="D92" s="143" t="s">
        <v>61</v>
      </c>
      <c r="E92" s="143"/>
      <c r="F92" s="143"/>
      <c r="G92" s="144" t="s">
        <v>25</v>
      </c>
      <c r="H92" s="145" t="s">
        <v>26</v>
      </c>
      <c r="I92" s="141"/>
      <c r="J92" s="142" t="s">
        <v>60</v>
      </c>
      <c r="K92" s="143" t="s">
        <v>21</v>
      </c>
      <c r="L92" s="143"/>
      <c r="M92" s="143" t="s">
        <v>61</v>
      </c>
      <c r="N92" s="143"/>
      <c r="O92" s="143"/>
      <c r="P92" s="144" t="s">
        <v>25</v>
      </c>
      <c r="Q92" s="145" t="s">
        <v>26</v>
      </c>
    </row>
    <row r="93" customFormat="false" ht="30.75" hidden="false" customHeight="true" outlineLevel="0" collapsed="false">
      <c r="A93" s="146" t="str">
        <f aca="false">IF(B93="","",VLOOKUP(B93,名簿!B$25:G$123,4,FALSE()))</f>
        <v/>
      </c>
      <c r="B93" s="147" t="n">
        <f aca="false">+'一覧表 男子'!$A29</f>
        <v>0</v>
      </c>
      <c r="C93" s="147"/>
      <c r="D93" s="91" t="str">
        <f aca="false">IF(B93="","",VLOOKUP(B93,名簿!B$25:G$123,2,FALSE()))</f>
        <v/>
      </c>
      <c r="E93" s="91" t="str">
        <f aca="false">IF(D93="","",LOOKUP(D93,名簿!E$25:E$123,名簿!F$25:F$123))</f>
        <v/>
      </c>
      <c r="F93" s="91" t="str">
        <f aca="false">IF(E93="","",LOOKUP(E93,名簿!F$25:F$123,名簿!G$25:G$123))</f>
        <v/>
      </c>
      <c r="G93" s="92" t="str">
        <f aca="false">IF(B93="","",VLOOKUP(B93,名簿!B$25:G$123,5,FALSE()))</f>
        <v/>
      </c>
      <c r="H93" s="148" t="str">
        <f aca="false">IF(B93="","",VLOOKUP(B93,名簿!B$25:G$123,6,FALSE()))</f>
        <v/>
      </c>
      <c r="I93" s="141"/>
      <c r="J93" s="146" t="str">
        <f aca="false">IF(K93="","",VLOOKUP(K93,名簿!B$25:L$123,4,FALSE()))</f>
        <v/>
      </c>
      <c r="K93" s="150" t="n">
        <f aca="false">+'一覧表 男子'!$A29</f>
        <v>0</v>
      </c>
      <c r="L93" s="150"/>
      <c r="M93" s="91" t="str">
        <f aca="false">IF(K93="","",VLOOKUP(K93,名簿!B$25:L$123,2,FALSE()))</f>
        <v/>
      </c>
      <c r="N93" s="91"/>
      <c r="O93" s="91"/>
      <c r="P93" s="92" t="str">
        <f aca="false">IF(K93="","",VLOOKUP(K93,名簿!B$25:L$123,5,FALSE()))</f>
        <v/>
      </c>
      <c r="Q93" s="148" t="str">
        <f aca="false">IF(K93="","",VLOOKUP(K93,名簿!B$25:L$123,6,FALSE()))</f>
        <v/>
      </c>
    </row>
    <row r="94" customFormat="false" ht="3.75" hidden="false" customHeight="true" outlineLevel="0" collapsed="false">
      <c r="A94" s="149"/>
      <c r="B94" s="149"/>
      <c r="C94" s="149"/>
      <c r="D94" s="149"/>
      <c r="E94" s="149"/>
      <c r="F94" s="149"/>
      <c r="G94" s="149"/>
      <c r="H94" s="149"/>
      <c r="I94" s="141"/>
      <c r="J94" s="151"/>
      <c r="K94" s="151"/>
      <c r="L94" s="151"/>
      <c r="M94" s="151"/>
      <c r="N94" s="151"/>
      <c r="O94" s="151"/>
      <c r="P94" s="151"/>
      <c r="Q94" s="151"/>
    </row>
    <row r="95" customFormat="false" ht="16.5" hidden="false" customHeight="true" outlineLevel="0" collapsed="false">
      <c r="A95" s="137" t="s">
        <v>59</v>
      </c>
      <c r="B95" s="137"/>
      <c r="C95" s="138" t="n">
        <f aca="false">+'一覧表 男子'!G30</f>
        <v>0</v>
      </c>
      <c r="D95" s="138"/>
      <c r="E95" s="139" t="s">
        <v>43</v>
      </c>
      <c r="F95" s="140" t="n">
        <f aca="false">+'一覧表 男子'!H30</f>
        <v>0</v>
      </c>
      <c r="G95" s="140"/>
      <c r="H95" s="140"/>
      <c r="I95" s="141"/>
      <c r="J95" s="137" t="s">
        <v>59</v>
      </c>
      <c r="K95" s="137"/>
      <c r="L95" s="138" t="n">
        <f aca="false">+'一覧表 男子'!I30</f>
        <v>0</v>
      </c>
      <c r="M95" s="138"/>
      <c r="N95" s="139" t="s">
        <v>43</v>
      </c>
      <c r="O95" s="140" t="n">
        <f aca="false">+'一覧表 男子'!J30</f>
        <v>0</v>
      </c>
      <c r="P95" s="140"/>
      <c r="Q95" s="140"/>
    </row>
    <row r="96" customFormat="false" ht="11.25" hidden="false" customHeight="true" outlineLevel="0" collapsed="false">
      <c r="A96" s="142" t="s">
        <v>60</v>
      </c>
      <c r="B96" s="143" t="s">
        <v>21</v>
      </c>
      <c r="C96" s="143"/>
      <c r="D96" s="143" t="s">
        <v>61</v>
      </c>
      <c r="E96" s="143"/>
      <c r="F96" s="143"/>
      <c r="G96" s="144" t="s">
        <v>25</v>
      </c>
      <c r="H96" s="145" t="s">
        <v>26</v>
      </c>
      <c r="I96" s="141"/>
      <c r="J96" s="142" t="s">
        <v>60</v>
      </c>
      <c r="K96" s="143" t="s">
        <v>21</v>
      </c>
      <c r="L96" s="143"/>
      <c r="M96" s="143" t="s">
        <v>61</v>
      </c>
      <c r="N96" s="143"/>
      <c r="O96" s="143"/>
      <c r="P96" s="144" t="s">
        <v>25</v>
      </c>
      <c r="Q96" s="145" t="s">
        <v>26</v>
      </c>
    </row>
    <row r="97" customFormat="false" ht="30.75" hidden="false" customHeight="true" outlineLevel="0" collapsed="false">
      <c r="A97" s="146" t="str">
        <f aca="false">IF(B97="","",VLOOKUP(B97,名簿!B$25:G$123,4,FALSE()))</f>
        <v/>
      </c>
      <c r="B97" s="147" t="n">
        <f aca="false">+'一覧表 男子'!$A30</f>
        <v>0</v>
      </c>
      <c r="C97" s="147"/>
      <c r="D97" s="91" t="str">
        <f aca="false">IF(B97="","",VLOOKUP(B97,名簿!B$25:G$123,2,FALSE()))</f>
        <v/>
      </c>
      <c r="E97" s="91" t="str">
        <f aca="false">IF(D97="","",LOOKUP(D97,名簿!E$25:E$123,名簿!F$25:F$123))</f>
        <v/>
      </c>
      <c r="F97" s="91" t="str">
        <f aca="false">IF(E97="","",LOOKUP(E97,名簿!F$25:F$123,名簿!G$25:G$123))</f>
        <v/>
      </c>
      <c r="G97" s="92" t="str">
        <f aca="false">IF(B97="","",VLOOKUP(B97,名簿!B$25:G$123,5,FALSE()))</f>
        <v/>
      </c>
      <c r="H97" s="148" t="str">
        <f aca="false">IF(B97="","",VLOOKUP(B97,名簿!B$25:G$123,6,FALSE()))</f>
        <v/>
      </c>
      <c r="I97" s="141"/>
      <c r="J97" s="146" t="str">
        <f aca="false">IF(K97="","",VLOOKUP(K97,名簿!B$25:L$123,4,FALSE()))</f>
        <v/>
      </c>
      <c r="K97" s="150" t="n">
        <f aca="false">+'一覧表 男子'!$A30</f>
        <v>0</v>
      </c>
      <c r="L97" s="150"/>
      <c r="M97" s="91" t="str">
        <f aca="false">IF(K97="","",VLOOKUP(K97,名簿!B$25:L$123,2,FALSE()))</f>
        <v/>
      </c>
      <c r="N97" s="91"/>
      <c r="O97" s="91"/>
      <c r="P97" s="92" t="str">
        <f aca="false">IF(K97="","",VLOOKUP(K97,名簿!B$25:L$123,5,FALSE()))</f>
        <v/>
      </c>
      <c r="Q97" s="148" t="str">
        <f aca="false">IF(K97="","",VLOOKUP(K97,名簿!B$25:L$123,6,FALSE()))</f>
        <v/>
      </c>
    </row>
    <row r="98" customFormat="false" ht="3.75" hidden="false" customHeight="true" outlineLevel="0" collapsed="false">
      <c r="A98" s="149"/>
      <c r="B98" s="149"/>
      <c r="C98" s="149"/>
      <c r="D98" s="149"/>
      <c r="E98" s="149"/>
      <c r="F98" s="149"/>
      <c r="G98" s="149"/>
      <c r="H98" s="149"/>
      <c r="I98" s="141"/>
      <c r="J98" s="151"/>
      <c r="K98" s="151"/>
      <c r="L98" s="151"/>
      <c r="M98" s="151"/>
      <c r="N98" s="151"/>
      <c r="O98" s="151"/>
      <c r="P98" s="151"/>
      <c r="Q98" s="151"/>
    </row>
    <row r="99" customFormat="false" ht="16.5" hidden="false" customHeight="true" outlineLevel="0" collapsed="false">
      <c r="A99" s="137" t="s">
        <v>59</v>
      </c>
      <c r="B99" s="137"/>
      <c r="C99" s="138" t="n">
        <f aca="false">+'一覧表 男子'!G31</f>
        <v>0</v>
      </c>
      <c r="D99" s="138"/>
      <c r="E99" s="139" t="s">
        <v>43</v>
      </c>
      <c r="F99" s="140" t="n">
        <f aca="false">+'一覧表 男子'!H31</f>
        <v>0</v>
      </c>
      <c r="G99" s="140"/>
      <c r="H99" s="140"/>
      <c r="I99" s="141"/>
      <c r="J99" s="137" t="s">
        <v>59</v>
      </c>
      <c r="K99" s="137"/>
      <c r="L99" s="138" t="n">
        <f aca="false">+'一覧表 男子'!I31</f>
        <v>0</v>
      </c>
      <c r="M99" s="138"/>
      <c r="N99" s="139" t="s">
        <v>43</v>
      </c>
      <c r="O99" s="140" t="n">
        <f aca="false">+'一覧表 男子'!J31</f>
        <v>0</v>
      </c>
      <c r="P99" s="140"/>
      <c r="Q99" s="140"/>
    </row>
    <row r="100" customFormat="false" ht="11.25" hidden="false" customHeight="true" outlineLevel="0" collapsed="false">
      <c r="A100" s="142" t="s">
        <v>60</v>
      </c>
      <c r="B100" s="143" t="s">
        <v>21</v>
      </c>
      <c r="C100" s="143"/>
      <c r="D100" s="143" t="s">
        <v>61</v>
      </c>
      <c r="E100" s="143"/>
      <c r="F100" s="143"/>
      <c r="G100" s="144" t="s">
        <v>25</v>
      </c>
      <c r="H100" s="145" t="s">
        <v>26</v>
      </c>
      <c r="I100" s="141"/>
      <c r="J100" s="142" t="s">
        <v>60</v>
      </c>
      <c r="K100" s="143" t="s">
        <v>21</v>
      </c>
      <c r="L100" s="143"/>
      <c r="M100" s="143" t="s">
        <v>61</v>
      </c>
      <c r="N100" s="143"/>
      <c r="O100" s="143"/>
      <c r="P100" s="144" t="s">
        <v>25</v>
      </c>
      <c r="Q100" s="145" t="s">
        <v>26</v>
      </c>
    </row>
    <row r="101" customFormat="false" ht="30.75" hidden="false" customHeight="true" outlineLevel="0" collapsed="false">
      <c r="A101" s="146" t="str">
        <f aca="false">IF(B101="","",VLOOKUP(B101,名簿!B$25:G$123,4,FALSE()))</f>
        <v/>
      </c>
      <c r="B101" s="147" t="n">
        <f aca="false">+'一覧表 男子'!$A31</f>
        <v>0</v>
      </c>
      <c r="C101" s="147"/>
      <c r="D101" s="91" t="str">
        <f aca="false">IF(B101="","",VLOOKUP(B101,名簿!B$25:G$123,2,FALSE()))</f>
        <v/>
      </c>
      <c r="E101" s="91" t="str">
        <f aca="false">IF(D101="","",LOOKUP(D101,名簿!E$25:E$123,名簿!F$25:F$123))</f>
        <v/>
      </c>
      <c r="F101" s="91" t="str">
        <f aca="false">IF(E101="","",LOOKUP(E101,名簿!F$25:F$123,名簿!G$25:G$123))</f>
        <v/>
      </c>
      <c r="G101" s="92" t="str">
        <f aca="false">IF(B101="","",VLOOKUP(B101,名簿!B$25:G$123,5,FALSE()))</f>
        <v/>
      </c>
      <c r="H101" s="148" t="str">
        <f aca="false">IF(B101="","",VLOOKUP(B101,名簿!B$25:G$123,6,FALSE()))</f>
        <v/>
      </c>
      <c r="I101" s="141"/>
      <c r="J101" s="146" t="str">
        <f aca="false">IF(K101="","",VLOOKUP(K101,名簿!B$25:L$123,4,FALSE()))</f>
        <v/>
      </c>
      <c r="K101" s="150" t="n">
        <f aca="false">+'一覧表 男子'!$A31</f>
        <v>0</v>
      </c>
      <c r="L101" s="150"/>
      <c r="M101" s="91" t="str">
        <f aca="false">IF(K101="","",VLOOKUP(K101,名簿!B$25:L$123,2,FALSE()))</f>
        <v/>
      </c>
      <c r="N101" s="91"/>
      <c r="O101" s="91"/>
      <c r="P101" s="92" t="str">
        <f aca="false">IF(K101="","",VLOOKUP(K101,名簿!B$25:L$123,5,FALSE()))</f>
        <v/>
      </c>
      <c r="Q101" s="148" t="str">
        <f aca="false">IF(K101="","",VLOOKUP(K101,名簿!B$25:L$123,6,FALSE()))</f>
        <v/>
      </c>
    </row>
    <row r="102" customFormat="false" ht="3.75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1"/>
      <c r="J102" s="151"/>
      <c r="K102" s="151"/>
      <c r="L102" s="151"/>
      <c r="M102" s="151"/>
      <c r="N102" s="151"/>
      <c r="O102" s="151"/>
      <c r="P102" s="151"/>
      <c r="Q102" s="151"/>
    </row>
    <row r="103" customFormat="false" ht="16.5" hidden="false" customHeight="true" outlineLevel="0" collapsed="false">
      <c r="A103" s="137" t="s">
        <v>59</v>
      </c>
      <c r="B103" s="137"/>
      <c r="C103" s="138" t="n">
        <f aca="false">+'一覧表 男子'!G32</f>
        <v>0</v>
      </c>
      <c r="D103" s="138"/>
      <c r="E103" s="139" t="s">
        <v>43</v>
      </c>
      <c r="F103" s="140" t="n">
        <f aca="false">+'一覧表 男子'!H32</f>
        <v>0</v>
      </c>
      <c r="G103" s="140"/>
      <c r="H103" s="140"/>
      <c r="I103" s="141"/>
      <c r="J103" s="137" t="s">
        <v>59</v>
      </c>
      <c r="K103" s="137"/>
      <c r="L103" s="138" t="n">
        <f aca="false">+'一覧表 男子'!I32</f>
        <v>0</v>
      </c>
      <c r="M103" s="138"/>
      <c r="N103" s="139" t="s">
        <v>43</v>
      </c>
      <c r="O103" s="140" t="n">
        <f aca="false">+'一覧表 男子'!J32</f>
        <v>0</v>
      </c>
      <c r="P103" s="140"/>
      <c r="Q103" s="140"/>
    </row>
    <row r="104" customFormat="false" ht="11.25" hidden="false" customHeight="true" outlineLevel="0" collapsed="false">
      <c r="A104" s="142" t="s">
        <v>60</v>
      </c>
      <c r="B104" s="143" t="s">
        <v>21</v>
      </c>
      <c r="C104" s="143"/>
      <c r="D104" s="143" t="s">
        <v>61</v>
      </c>
      <c r="E104" s="143"/>
      <c r="F104" s="143"/>
      <c r="G104" s="144" t="s">
        <v>25</v>
      </c>
      <c r="H104" s="145" t="s">
        <v>26</v>
      </c>
      <c r="I104" s="141"/>
      <c r="J104" s="142" t="s">
        <v>60</v>
      </c>
      <c r="K104" s="143" t="s">
        <v>21</v>
      </c>
      <c r="L104" s="143"/>
      <c r="M104" s="143" t="s">
        <v>61</v>
      </c>
      <c r="N104" s="143"/>
      <c r="O104" s="143"/>
      <c r="P104" s="144" t="s">
        <v>25</v>
      </c>
      <c r="Q104" s="145" t="s">
        <v>26</v>
      </c>
    </row>
    <row r="105" customFormat="false" ht="30.75" hidden="false" customHeight="true" outlineLevel="0" collapsed="false">
      <c r="A105" s="146" t="str">
        <f aca="false">IF(B105="","",VLOOKUP(B105,名簿!B$25:G$123,4,FALSE()))</f>
        <v/>
      </c>
      <c r="B105" s="147" t="n">
        <f aca="false">+'一覧表 男子'!$A32</f>
        <v>0</v>
      </c>
      <c r="C105" s="147"/>
      <c r="D105" s="91" t="str">
        <f aca="false">IF(B105="","",VLOOKUP(B105,名簿!B$25:G$123,2,FALSE()))</f>
        <v/>
      </c>
      <c r="E105" s="91" t="str">
        <f aca="false">IF(D105="","",LOOKUP(D105,名簿!E$25:E$123,名簿!F$25:F$123))</f>
        <v/>
      </c>
      <c r="F105" s="91" t="str">
        <f aca="false">IF(E105="","",LOOKUP(E105,名簿!F$25:F$123,名簿!G$25:G$123))</f>
        <v/>
      </c>
      <c r="G105" s="92" t="str">
        <f aca="false">IF(B105="","",VLOOKUP(B105,名簿!B$25:G$123,5,FALSE()))</f>
        <v/>
      </c>
      <c r="H105" s="148" t="str">
        <f aca="false">IF(B105="","",VLOOKUP(B105,名簿!B$25:G$123,6,FALSE()))</f>
        <v/>
      </c>
      <c r="I105" s="141"/>
      <c r="J105" s="146" t="str">
        <f aca="false">IF(K105="","",VLOOKUP(K105,名簿!B$25:L$123,4,FALSE()))</f>
        <v/>
      </c>
      <c r="K105" s="150" t="n">
        <f aca="false">+'一覧表 男子'!$A32</f>
        <v>0</v>
      </c>
      <c r="L105" s="150"/>
      <c r="M105" s="91" t="str">
        <f aca="false">IF(K105="","",VLOOKUP(K105,名簿!B$25:L$123,2,FALSE()))</f>
        <v/>
      </c>
      <c r="N105" s="91"/>
      <c r="O105" s="91"/>
      <c r="P105" s="92" t="str">
        <f aca="false">IF(K105="","",VLOOKUP(K105,名簿!B$25:L$123,5,FALSE()))</f>
        <v/>
      </c>
      <c r="Q105" s="148" t="str">
        <f aca="false">IF(K105="","",VLOOKUP(K105,名簿!B$25:L$123,6,FALSE()))</f>
        <v/>
      </c>
    </row>
    <row r="106" customFormat="false" ht="3.75" hidden="false" customHeight="tru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1"/>
      <c r="J106" s="151"/>
      <c r="K106" s="151"/>
      <c r="L106" s="151"/>
      <c r="M106" s="151"/>
      <c r="N106" s="151"/>
      <c r="O106" s="151"/>
      <c r="P106" s="151"/>
      <c r="Q106" s="151"/>
    </row>
    <row r="107" customFormat="false" ht="16.5" hidden="false" customHeight="true" outlineLevel="0" collapsed="false">
      <c r="A107" s="137" t="s">
        <v>59</v>
      </c>
      <c r="B107" s="137"/>
      <c r="C107" s="138" t="n">
        <f aca="false">+'一覧表 男子'!G33</f>
        <v>0</v>
      </c>
      <c r="D107" s="138"/>
      <c r="E107" s="139" t="s">
        <v>43</v>
      </c>
      <c r="F107" s="140" t="n">
        <f aca="false">+'一覧表 男子'!H33</f>
        <v>0</v>
      </c>
      <c r="G107" s="140"/>
      <c r="H107" s="140"/>
      <c r="I107" s="141"/>
      <c r="J107" s="137" t="s">
        <v>59</v>
      </c>
      <c r="K107" s="137"/>
      <c r="L107" s="138" t="n">
        <f aca="false">+'一覧表 男子'!I33</f>
        <v>0</v>
      </c>
      <c r="M107" s="138"/>
      <c r="N107" s="139" t="s">
        <v>43</v>
      </c>
      <c r="O107" s="140" t="n">
        <f aca="false">+'一覧表 男子'!J33</f>
        <v>0</v>
      </c>
      <c r="P107" s="140"/>
      <c r="Q107" s="140"/>
    </row>
    <row r="108" customFormat="false" ht="11.25" hidden="false" customHeight="true" outlineLevel="0" collapsed="false">
      <c r="A108" s="142" t="s">
        <v>60</v>
      </c>
      <c r="B108" s="143" t="s">
        <v>21</v>
      </c>
      <c r="C108" s="143"/>
      <c r="D108" s="143" t="s">
        <v>61</v>
      </c>
      <c r="E108" s="143"/>
      <c r="F108" s="143"/>
      <c r="G108" s="144" t="s">
        <v>25</v>
      </c>
      <c r="H108" s="145" t="s">
        <v>26</v>
      </c>
      <c r="I108" s="141"/>
      <c r="J108" s="142" t="s">
        <v>60</v>
      </c>
      <c r="K108" s="143" t="s">
        <v>21</v>
      </c>
      <c r="L108" s="143"/>
      <c r="M108" s="143" t="s">
        <v>61</v>
      </c>
      <c r="N108" s="143"/>
      <c r="O108" s="143"/>
      <c r="P108" s="144" t="s">
        <v>25</v>
      </c>
      <c r="Q108" s="145" t="s">
        <v>26</v>
      </c>
    </row>
    <row r="109" customFormat="false" ht="30.75" hidden="false" customHeight="true" outlineLevel="0" collapsed="false">
      <c r="A109" s="146" t="str">
        <f aca="false">IF(B109="","",VLOOKUP(B109,名簿!B$25:G$123,4,FALSE()))</f>
        <v/>
      </c>
      <c r="B109" s="147" t="n">
        <f aca="false">+'一覧表 男子'!$A33</f>
        <v>0</v>
      </c>
      <c r="C109" s="147"/>
      <c r="D109" s="91" t="str">
        <f aca="false">IF(B109="","",VLOOKUP(B109,名簿!B$25:G$123,2,FALSE()))</f>
        <v/>
      </c>
      <c r="E109" s="91" t="str">
        <f aca="false">IF(D109="","",LOOKUP(D109,名簿!E$25:E$123,名簿!F$25:F$123))</f>
        <v/>
      </c>
      <c r="F109" s="91" t="str">
        <f aca="false">IF(E109="","",LOOKUP(E109,名簿!F$25:F$123,名簿!G$25:G$123))</f>
        <v/>
      </c>
      <c r="G109" s="92" t="str">
        <f aca="false">IF(B109="","",VLOOKUP(B109,名簿!B$25:G$123,5,FALSE()))</f>
        <v/>
      </c>
      <c r="H109" s="148" t="str">
        <f aca="false">IF(B109="","",VLOOKUP(B109,名簿!B$25:G$123,6,FALSE()))</f>
        <v/>
      </c>
      <c r="I109" s="141"/>
      <c r="J109" s="146" t="str">
        <f aca="false">IF(K109="","",VLOOKUP(K109,名簿!B$25:L$123,4,FALSE()))</f>
        <v/>
      </c>
      <c r="K109" s="150" t="n">
        <f aca="false">+'一覧表 男子'!$A33</f>
        <v>0</v>
      </c>
      <c r="L109" s="150"/>
      <c r="M109" s="91" t="str">
        <f aca="false">IF(K109="","",VLOOKUP(K109,名簿!B$25:L$123,2,FALSE()))</f>
        <v/>
      </c>
      <c r="N109" s="91"/>
      <c r="O109" s="91"/>
      <c r="P109" s="92" t="str">
        <f aca="false">IF(K109="","",VLOOKUP(K109,名簿!B$25:L$123,5,FALSE()))</f>
        <v/>
      </c>
      <c r="Q109" s="148" t="str">
        <f aca="false">IF(K109="","",VLOOKUP(K109,名簿!B$25:L$123,6,FALSE()))</f>
        <v/>
      </c>
    </row>
    <row r="110" customFormat="false" ht="3.75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1"/>
      <c r="J110" s="151"/>
      <c r="K110" s="151"/>
      <c r="L110" s="151"/>
      <c r="M110" s="151"/>
      <c r="N110" s="151"/>
      <c r="O110" s="151"/>
      <c r="P110" s="151"/>
      <c r="Q110" s="151"/>
    </row>
    <row r="111" customFormat="false" ht="16.5" hidden="false" customHeight="true" outlineLevel="0" collapsed="false">
      <c r="A111" s="137" t="s">
        <v>59</v>
      </c>
      <c r="B111" s="137"/>
      <c r="C111" s="138" t="n">
        <f aca="false">+'一覧表 男子'!G34</f>
        <v>0</v>
      </c>
      <c r="D111" s="138"/>
      <c r="E111" s="139" t="s">
        <v>43</v>
      </c>
      <c r="F111" s="140" t="n">
        <f aca="false">+'一覧表 男子'!H34</f>
        <v>0</v>
      </c>
      <c r="G111" s="140"/>
      <c r="H111" s="140"/>
      <c r="I111" s="141"/>
      <c r="J111" s="137" t="s">
        <v>59</v>
      </c>
      <c r="K111" s="137"/>
      <c r="L111" s="138" t="n">
        <f aca="false">+'一覧表 男子'!I34</f>
        <v>0</v>
      </c>
      <c r="M111" s="138"/>
      <c r="N111" s="139" t="s">
        <v>43</v>
      </c>
      <c r="O111" s="140" t="n">
        <f aca="false">+'一覧表 男子'!J34</f>
        <v>0</v>
      </c>
      <c r="P111" s="140"/>
      <c r="Q111" s="140"/>
    </row>
    <row r="112" customFormat="false" ht="11.25" hidden="false" customHeight="true" outlineLevel="0" collapsed="false">
      <c r="A112" s="142" t="s">
        <v>60</v>
      </c>
      <c r="B112" s="143" t="s">
        <v>21</v>
      </c>
      <c r="C112" s="143"/>
      <c r="D112" s="143" t="s">
        <v>61</v>
      </c>
      <c r="E112" s="143"/>
      <c r="F112" s="143"/>
      <c r="G112" s="144" t="s">
        <v>25</v>
      </c>
      <c r="H112" s="145" t="s">
        <v>26</v>
      </c>
      <c r="I112" s="141"/>
      <c r="J112" s="142" t="s">
        <v>60</v>
      </c>
      <c r="K112" s="143" t="s">
        <v>21</v>
      </c>
      <c r="L112" s="143"/>
      <c r="M112" s="143" t="s">
        <v>61</v>
      </c>
      <c r="N112" s="143"/>
      <c r="O112" s="143"/>
      <c r="P112" s="144" t="s">
        <v>25</v>
      </c>
      <c r="Q112" s="145" t="s">
        <v>26</v>
      </c>
    </row>
    <row r="113" customFormat="false" ht="30.75" hidden="false" customHeight="true" outlineLevel="0" collapsed="false">
      <c r="A113" s="146" t="str">
        <f aca="false">IF(B113="","",VLOOKUP(B113,名簿!B$25:G$123,4,FALSE()))</f>
        <v/>
      </c>
      <c r="B113" s="147" t="n">
        <f aca="false">+'一覧表 男子'!$A34</f>
        <v>0</v>
      </c>
      <c r="C113" s="147"/>
      <c r="D113" s="91" t="str">
        <f aca="false">IF(B113="","",VLOOKUP(B113,名簿!B$25:G$123,2,FALSE()))</f>
        <v/>
      </c>
      <c r="E113" s="91" t="str">
        <f aca="false">IF(D113="","",LOOKUP(D113,名簿!E$25:E$123,名簿!F$25:F$123))</f>
        <v/>
      </c>
      <c r="F113" s="91" t="str">
        <f aca="false">IF(E113="","",LOOKUP(E113,名簿!F$25:F$123,名簿!G$25:G$123))</f>
        <v/>
      </c>
      <c r="G113" s="92" t="str">
        <f aca="false">IF(B113="","",VLOOKUP(B113,名簿!B$25:G$123,5,FALSE()))</f>
        <v/>
      </c>
      <c r="H113" s="148" t="str">
        <f aca="false">IF(B113="","",VLOOKUP(B113,名簿!B$25:G$123,6,FALSE()))</f>
        <v/>
      </c>
      <c r="I113" s="141"/>
      <c r="J113" s="146" t="str">
        <f aca="false">IF(K113="","",VLOOKUP(K113,名簿!B$25:L$123,4,FALSE()))</f>
        <v/>
      </c>
      <c r="K113" s="150" t="n">
        <f aca="false">+'一覧表 男子'!$A34</f>
        <v>0</v>
      </c>
      <c r="L113" s="150"/>
      <c r="M113" s="91" t="str">
        <f aca="false">IF(K113="","",VLOOKUP(K113,名簿!B$25:L$123,2,FALSE()))</f>
        <v/>
      </c>
      <c r="N113" s="91"/>
      <c r="O113" s="91"/>
      <c r="P113" s="92" t="str">
        <f aca="false">IF(K113="","",VLOOKUP(K113,名簿!B$25:L$123,5,FALSE()))</f>
        <v/>
      </c>
      <c r="Q113" s="148" t="str">
        <f aca="false">IF(K113="","",VLOOKUP(K113,名簿!B$25:L$123,6,FALSE()))</f>
        <v/>
      </c>
    </row>
    <row r="114" customFormat="false" ht="3.75" hidden="fals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1"/>
      <c r="J114" s="151"/>
      <c r="K114" s="151"/>
      <c r="L114" s="151"/>
      <c r="M114" s="151"/>
      <c r="N114" s="151"/>
      <c r="O114" s="151"/>
      <c r="P114" s="151"/>
      <c r="Q114" s="151"/>
    </row>
    <row r="115" customFormat="false" ht="16.5" hidden="false" customHeight="true" outlineLevel="0" collapsed="false">
      <c r="A115" s="137" t="s">
        <v>59</v>
      </c>
      <c r="B115" s="137"/>
      <c r="C115" s="138" t="n">
        <f aca="false">+'一覧表 男子'!G35</f>
        <v>0</v>
      </c>
      <c r="D115" s="138"/>
      <c r="E115" s="139" t="s">
        <v>43</v>
      </c>
      <c r="F115" s="140" t="n">
        <f aca="false">+'一覧表 男子'!H35</f>
        <v>0</v>
      </c>
      <c r="G115" s="140"/>
      <c r="H115" s="140"/>
      <c r="I115" s="141"/>
      <c r="J115" s="137" t="s">
        <v>59</v>
      </c>
      <c r="K115" s="137"/>
      <c r="L115" s="138" t="n">
        <f aca="false">+'一覧表 男子'!I35</f>
        <v>0</v>
      </c>
      <c r="M115" s="138"/>
      <c r="N115" s="139" t="s">
        <v>43</v>
      </c>
      <c r="O115" s="140" t="n">
        <f aca="false">+'一覧表 男子'!J35</f>
        <v>0</v>
      </c>
      <c r="P115" s="140"/>
      <c r="Q115" s="140"/>
    </row>
    <row r="116" customFormat="false" ht="11.25" hidden="false" customHeight="true" outlineLevel="0" collapsed="false">
      <c r="A116" s="142" t="s">
        <v>60</v>
      </c>
      <c r="B116" s="143" t="s">
        <v>21</v>
      </c>
      <c r="C116" s="143"/>
      <c r="D116" s="143" t="s">
        <v>61</v>
      </c>
      <c r="E116" s="143"/>
      <c r="F116" s="143"/>
      <c r="G116" s="144" t="s">
        <v>25</v>
      </c>
      <c r="H116" s="145" t="s">
        <v>26</v>
      </c>
      <c r="I116" s="141"/>
      <c r="J116" s="142" t="s">
        <v>60</v>
      </c>
      <c r="K116" s="143" t="s">
        <v>21</v>
      </c>
      <c r="L116" s="143"/>
      <c r="M116" s="143" t="s">
        <v>61</v>
      </c>
      <c r="N116" s="143"/>
      <c r="O116" s="143"/>
      <c r="P116" s="144" t="s">
        <v>25</v>
      </c>
      <c r="Q116" s="145" t="s">
        <v>26</v>
      </c>
    </row>
    <row r="117" customFormat="false" ht="30.75" hidden="false" customHeight="true" outlineLevel="0" collapsed="false">
      <c r="A117" s="146" t="str">
        <f aca="false">IF(B117="","",VLOOKUP(B117,名簿!B$25:G$123,4,FALSE()))</f>
        <v/>
      </c>
      <c r="B117" s="147" t="n">
        <f aca="false">+'一覧表 男子'!$A35</f>
        <v>0</v>
      </c>
      <c r="C117" s="147"/>
      <c r="D117" s="91" t="str">
        <f aca="false">IF(B117="","",VLOOKUP(B117,名簿!B$25:G$123,2,FALSE()))</f>
        <v/>
      </c>
      <c r="E117" s="91" t="str">
        <f aca="false">IF(D117="","",LOOKUP(D117,名簿!E$25:E$123,名簿!F$25:F$123))</f>
        <v/>
      </c>
      <c r="F117" s="91" t="str">
        <f aca="false">IF(E117="","",LOOKUP(E117,名簿!F$25:F$123,名簿!G$25:G$123))</f>
        <v/>
      </c>
      <c r="G117" s="92" t="str">
        <f aca="false">IF(B117="","",VLOOKUP(B117,名簿!B$25:G$123,5,FALSE()))</f>
        <v/>
      </c>
      <c r="H117" s="148" t="str">
        <f aca="false">IF(B117="","",VLOOKUP(B117,名簿!B$25:G$123,6,FALSE()))</f>
        <v/>
      </c>
      <c r="I117" s="141"/>
      <c r="J117" s="146" t="str">
        <f aca="false">IF(K117="","",VLOOKUP(K117,名簿!B$25:L$123,4,FALSE()))</f>
        <v/>
      </c>
      <c r="K117" s="150" t="n">
        <f aca="false">+'一覧表 男子'!$A35</f>
        <v>0</v>
      </c>
      <c r="L117" s="150"/>
      <c r="M117" s="91" t="str">
        <f aca="false">IF(K117="","",VLOOKUP(K117,名簿!B$25:L$123,2,FALSE()))</f>
        <v/>
      </c>
      <c r="N117" s="91"/>
      <c r="O117" s="91"/>
      <c r="P117" s="92" t="str">
        <f aca="false">IF(K117="","",VLOOKUP(K117,名簿!B$25:L$123,5,FALSE()))</f>
        <v/>
      </c>
      <c r="Q117" s="148" t="str">
        <f aca="false">IF(K117="","",VLOOKUP(K117,名簿!B$25:L$123,6,FALSE()))</f>
        <v/>
      </c>
    </row>
    <row r="118" customFormat="false" ht="3.75" hidden="fals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1"/>
      <c r="J118" s="151"/>
      <c r="K118" s="151"/>
      <c r="L118" s="151"/>
      <c r="M118" s="151"/>
      <c r="N118" s="151"/>
      <c r="O118" s="151"/>
      <c r="P118" s="151"/>
      <c r="Q118" s="151"/>
    </row>
    <row r="119" customFormat="false" ht="16.5" hidden="false" customHeight="true" outlineLevel="0" collapsed="false">
      <c r="A119" s="137" t="s">
        <v>59</v>
      </c>
      <c r="B119" s="137"/>
      <c r="C119" s="138" t="n">
        <f aca="false">+'一覧表 男子'!G36</f>
        <v>0</v>
      </c>
      <c r="D119" s="138"/>
      <c r="E119" s="139" t="s">
        <v>43</v>
      </c>
      <c r="F119" s="140" t="n">
        <f aca="false">+'一覧表 男子'!H36</f>
        <v>0</v>
      </c>
      <c r="G119" s="140"/>
      <c r="H119" s="140"/>
      <c r="I119" s="141"/>
      <c r="J119" s="137" t="s">
        <v>59</v>
      </c>
      <c r="K119" s="137"/>
      <c r="L119" s="138" t="n">
        <f aca="false">+'一覧表 男子'!I36</f>
        <v>0</v>
      </c>
      <c r="M119" s="138"/>
      <c r="N119" s="139" t="s">
        <v>43</v>
      </c>
      <c r="O119" s="140" t="n">
        <f aca="false">+'一覧表 男子'!J36</f>
        <v>0</v>
      </c>
      <c r="P119" s="140"/>
      <c r="Q119" s="140"/>
    </row>
    <row r="120" customFormat="false" ht="11.25" hidden="false" customHeight="true" outlineLevel="0" collapsed="false">
      <c r="A120" s="142" t="s">
        <v>60</v>
      </c>
      <c r="B120" s="143" t="s">
        <v>21</v>
      </c>
      <c r="C120" s="143"/>
      <c r="D120" s="143" t="s">
        <v>61</v>
      </c>
      <c r="E120" s="143"/>
      <c r="F120" s="143"/>
      <c r="G120" s="144" t="s">
        <v>25</v>
      </c>
      <c r="H120" s="145" t="s">
        <v>26</v>
      </c>
      <c r="I120" s="141"/>
      <c r="J120" s="142" t="s">
        <v>60</v>
      </c>
      <c r="K120" s="143" t="s">
        <v>21</v>
      </c>
      <c r="L120" s="143"/>
      <c r="M120" s="143" t="s">
        <v>61</v>
      </c>
      <c r="N120" s="143"/>
      <c r="O120" s="143"/>
      <c r="P120" s="144" t="s">
        <v>25</v>
      </c>
      <c r="Q120" s="145" t="s">
        <v>26</v>
      </c>
    </row>
    <row r="121" customFormat="false" ht="30.75" hidden="false" customHeight="true" outlineLevel="0" collapsed="false">
      <c r="A121" s="146" t="str">
        <f aca="false">IF(B121="","",VLOOKUP(B121,名簿!B$25:G$123,4,FALSE()))</f>
        <v/>
      </c>
      <c r="B121" s="147" t="n">
        <f aca="false">+'一覧表 男子'!$A36</f>
        <v>0</v>
      </c>
      <c r="C121" s="147"/>
      <c r="D121" s="91" t="str">
        <f aca="false">IF(B121="","",VLOOKUP(B121,名簿!B$25:G$123,2,FALSE()))</f>
        <v/>
      </c>
      <c r="E121" s="91" t="str">
        <f aca="false">IF(D121="","",LOOKUP(D121,名簿!E$25:E$123,名簿!F$25:F$123))</f>
        <v/>
      </c>
      <c r="F121" s="91" t="str">
        <f aca="false">IF(E121="","",LOOKUP(E121,名簿!F$25:F$123,名簿!G$25:G$123))</f>
        <v/>
      </c>
      <c r="G121" s="92" t="str">
        <f aca="false">IF(B121="","",VLOOKUP(B121,名簿!B$25:G$123,5,FALSE()))</f>
        <v/>
      </c>
      <c r="H121" s="148" t="str">
        <f aca="false">IF(B121="","",VLOOKUP(B121,名簿!B$25:G$123,6,FALSE()))</f>
        <v/>
      </c>
      <c r="I121" s="141"/>
      <c r="J121" s="146" t="str">
        <f aca="false">IF(K121="","",VLOOKUP(K121,名簿!B$25:L$123,4,FALSE()))</f>
        <v/>
      </c>
      <c r="K121" s="150" t="n">
        <f aca="false">+'一覧表 男子'!$A36</f>
        <v>0</v>
      </c>
      <c r="L121" s="150"/>
      <c r="M121" s="91" t="str">
        <f aca="false">IF(K121="","",VLOOKUP(K121,名簿!B$25:L$123,2,FALSE()))</f>
        <v/>
      </c>
      <c r="N121" s="91"/>
      <c r="O121" s="91"/>
      <c r="P121" s="92" t="str">
        <f aca="false">IF(K121="","",VLOOKUP(K121,名簿!B$25:L$123,5,FALSE()))</f>
        <v/>
      </c>
      <c r="Q121" s="148" t="str">
        <f aca="false">IF(K121="","",VLOOKUP(K121,名簿!B$25:L$123,6,FALSE()))</f>
        <v/>
      </c>
    </row>
    <row r="122" customFormat="false" ht="3.75" hidden="false" customHeight="tru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1"/>
      <c r="J122" s="149"/>
      <c r="K122" s="149"/>
      <c r="L122" s="149"/>
      <c r="M122" s="149"/>
      <c r="N122" s="149"/>
      <c r="O122" s="149"/>
      <c r="P122" s="149"/>
      <c r="Q122" s="149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3.5" zeroHeight="false" outlineLevelRow="0" outlineLevelCol="0"/>
  <cols>
    <col collapsed="false" customWidth="true" hidden="false" outlineLevel="0" max="2" min="1" style="51" width="2.49"/>
    <col collapsed="false" customWidth="true" hidden="false" outlineLevel="0" max="4" min="3" style="51" width="6.25"/>
    <col collapsed="false" customWidth="true" hidden="false" outlineLevel="0" max="5" min="5" style="51" width="4.99"/>
    <col collapsed="false" customWidth="true" hidden="false" outlineLevel="0" max="6" min="6" style="51" width="6.25"/>
    <col collapsed="false" customWidth="true" hidden="false" outlineLevel="0" max="7" min="7" style="51" width="5.62"/>
    <col collapsed="false" customWidth="true" hidden="false" outlineLevel="0" max="8" min="8" style="51" width="1.25"/>
    <col collapsed="false" customWidth="true" hidden="false" outlineLevel="0" max="10" min="9" style="51" width="2.49"/>
    <col collapsed="false" customWidth="true" hidden="false" outlineLevel="0" max="12" min="11" style="51" width="6.25"/>
    <col collapsed="false" customWidth="true" hidden="false" outlineLevel="0" max="13" min="13" style="51" width="4.99"/>
    <col collapsed="false" customWidth="true" hidden="false" outlineLevel="0" max="14" min="14" style="51" width="6.25"/>
    <col collapsed="false" customWidth="true" hidden="false" outlineLevel="0" max="15" min="15" style="51" width="5.62"/>
  </cols>
  <sheetData>
    <row r="1" customFormat="false" ht="13.5" hidden="false" customHeight="false" outlineLevel="0" collapsed="false">
      <c r="A1" s="133" t="s">
        <v>6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14.25" hidden="false" customHeight="false" outlineLevel="0" collapsed="false">
      <c r="A2" s="153"/>
      <c r="B2" s="154" t="s">
        <v>57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4" t="s">
        <v>58</v>
      </c>
      <c r="N2" s="153"/>
      <c r="O2" s="153"/>
    </row>
    <row r="3" customFormat="false" ht="14.25" hidden="false" customHeight="false" outlineLevel="0" collapsed="false">
      <c r="A3" s="137" t="s">
        <v>59</v>
      </c>
      <c r="B3" s="137"/>
      <c r="C3" s="155" t="s">
        <v>54</v>
      </c>
      <c r="D3" s="155"/>
      <c r="E3" s="139" t="s">
        <v>43</v>
      </c>
      <c r="F3" s="156"/>
      <c r="G3" s="156"/>
      <c r="H3" s="157"/>
      <c r="I3" s="137" t="s">
        <v>59</v>
      </c>
      <c r="J3" s="137"/>
      <c r="K3" s="158" t="s">
        <v>63</v>
      </c>
      <c r="L3" s="158"/>
      <c r="M3" s="139" t="s">
        <v>43</v>
      </c>
      <c r="N3" s="156"/>
      <c r="O3" s="156"/>
    </row>
    <row r="4" customFormat="false" ht="14.25" hidden="false" customHeight="false" outlineLevel="0" collapsed="false">
      <c r="A4" s="142" t="s">
        <v>64</v>
      </c>
      <c r="B4" s="142"/>
      <c r="C4" s="159" t="str">
        <f aca="false">IF(B6="","",VLOOKUP(B6,名簿!$B$25:$G$123,6,FALSE()))</f>
        <v/>
      </c>
      <c r="D4" s="159" t="e">
        <f aca="false">IF(#REF!="","",VLOOKUP(#REF!,#REF!,6,FALSE()))</f>
        <v>#REF!</v>
      </c>
      <c r="E4" s="159" t="e">
        <f aca="false">IF(#REF!="","",VLOOKUP(#REF!,#REF!,6,FALSE()))</f>
        <v>#REF!</v>
      </c>
      <c r="F4" s="159" t="e">
        <f aca="false">IF(#REF!="","",VLOOKUP(#REF!,#REF!,6,FALSE()))</f>
        <v>#REF!</v>
      </c>
      <c r="G4" s="160"/>
      <c r="H4" s="157"/>
      <c r="I4" s="142" t="s">
        <v>64</v>
      </c>
      <c r="J4" s="142"/>
      <c r="K4" s="159" t="str">
        <f aca="false">IF(J6="","",VLOOKUP(J6,名簿!$B$25:$G$123,6,FALSE()))</f>
        <v/>
      </c>
      <c r="L4" s="159" t="e">
        <f aca="false">IF(#REF!="","",VLOOKUP(#REF!,#REF!,6,FALSE()))</f>
        <v>#REF!</v>
      </c>
      <c r="M4" s="159" t="e">
        <f aca="false">IF(#REF!="","",VLOOKUP(#REF!,#REF!,6,FALSE()))</f>
        <v>#REF!</v>
      </c>
      <c r="N4" s="159" t="e">
        <f aca="false">IF(#REF!="","",VLOOKUP(#REF!,#REF!,6,FALSE()))</f>
        <v>#REF!</v>
      </c>
      <c r="O4" s="160"/>
    </row>
    <row r="5" customFormat="false" ht="13.5" hidden="false" customHeight="false" outlineLevel="0" collapsed="false">
      <c r="A5" s="142" t="s">
        <v>60</v>
      </c>
      <c r="B5" s="143" t="s">
        <v>21</v>
      </c>
      <c r="C5" s="143"/>
      <c r="D5" s="143" t="s">
        <v>61</v>
      </c>
      <c r="E5" s="143"/>
      <c r="F5" s="143"/>
      <c r="G5" s="161" t="s">
        <v>25</v>
      </c>
      <c r="H5" s="157"/>
      <c r="I5" s="142" t="s">
        <v>60</v>
      </c>
      <c r="J5" s="143" t="s">
        <v>21</v>
      </c>
      <c r="K5" s="143"/>
      <c r="L5" s="143" t="s">
        <v>61</v>
      </c>
      <c r="M5" s="143"/>
      <c r="N5" s="143"/>
      <c r="O5" s="161" t="s">
        <v>25</v>
      </c>
    </row>
    <row r="6" customFormat="false" ht="15" hidden="false" customHeight="true" outlineLevel="0" collapsed="false">
      <c r="A6" s="162" t="str">
        <f aca="false">IF(B6="","",VLOOKUP(B6,名簿!$B$25:$G$123,4,FALSE()))</f>
        <v/>
      </c>
      <c r="B6" s="163"/>
      <c r="C6" s="163"/>
      <c r="D6" s="164" t="str">
        <f aca="false">IF(B6="","",VLOOKUP(B6,名簿!$B$25:$G$123,2,FALSE()))</f>
        <v/>
      </c>
      <c r="E6" s="164" t="str">
        <f aca="false">IF(D6="","",LOOKUP(D6,名簿!E$25:E$123,名簿!F$25:F$123))</f>
        <v/>
      </c>
      <c r="F6" s="164" t="str">
        <f aca="false">IF(E6="","",LOOKUP(E6,名簿!F$25:F$123,名簿!G$25:G$123))</f>
        <v/>
      </c>
      <c r="G6" s="165" t="str">
        <f aca="false">IF(B6="","",VLOOKUP(B6,名簿!$B$25:$G$123,5,FALSE()))</f>
        <v/>
      </c>
      <c r="H6" s="157"/>
      <c r="I6" s="162" t="str">
        <f aca="false">IF(J6="","",VLOOKUP(J6,名簿!$B$25:$G$123,4,FALSE()))</f>
        <v/>
      </c>
      <c r="J6" s="163"/>
      <c r="K6" s="163"/>
      <c r="L6" s="164" t="str">
        <f aca="false">IF(J6="","",VLOOKUP(J6,名簿!$B$25:$G$123,2,FALSE()))</f>
        <v/>
      </c>
      <c r="M6" s="164" t="str">
        <f aca="false">IF(L6="","",LOOKUP(L6,#REF!,名簿!J$25:J$123))</f>
        <v/>
      </c>
      <c r="N6" s="164" t="str">
        <f aca="false">IF(M6="","",LOOKUP(M6,名簿!J$25:J$123,名簿!K$25:K$123))</f>
        <v/>
      </c>
      <c r="O6" s="165" t="str">
        <f aca="false">IF(J6="","",VLOOKUP(J6,名簿!$B$25:$G$123,5,FALSE()))</f>
        <v/>
      </c>
    </row>
    <row r="7" customFormat="false" ht="15" hidden="false" customHeight="true" outlineLevel="0" collapsed="false">
      <c r="A7" s="162" t="str">
        <f aca="false">IF(B7="","",VLOOKUP(B7,名簿!B$25:G$123,4,FALSE()))</f>
        <v/>
      </c>
      <c r="B7" s="166"/>
      <c r="C7" s="166"/>
      <c r="D7" s="167" t="str">
        <f aca="false">IF(B7="","",VLOOKUP(B7,名簿!$B$25:$G$123,2,FALSE()))</f>
        <v/>
      </c>
      <c r="E7" s="167" t="str">
        <f aca="false">IF(D7="","",LOOKUP(D7,名簿!E$25:E$123,名簿!F$25:F$123))</f>
        <v/>
      </c>
      <c r="F7" s="167" t="str">
        <f aca="false">IF(E7="","",LOOKUP(E7,名簿!F$25:F$123,名簿!G$25:G$123))</f>
        <v/>
      </c>
      <c r="G7" s="168" t="str">
        <f aca="false">IF(B7="","",VLOOKUP(B7,名簿!$B$25:$G$123,5,FALSE()))</f>
        <v/>
      </c>
      <c r="H7" s="157"/>
      <c r="I7" s="162" t="str">
        <f aca="false">IF(J7="","",VLOOKUP(J7,名簿!J$25:K$123,4,FALSE()))</f>
        <v/>
      </c>
      <c r="J7" s="166"/>
      <c r="K7" s="166"/>
      <c r="L7" s="167" t="str">
        <f aca="false">IF(J7="","",VLOOKUP(J7,名簿!$B$25:$G$123,2,FALSE()))</f>
        <v/>
      </c>
      <c r="M7" s="167" t="str">
        <f aca="false">IF(L7="","",LOOKUP(L7,#REF!,名簿!J$25:J$123))</f>
        <v/>
      </c>
      <c r="N7" s="167" t="str">
        <f aca="false">IF(M7="","",LOOKUP(M7,名簿!J$25:J$123,名簿!K$25:K$123))</f>
        <v/>
      </c>
      <c r="O7" s="168" t="str">
        <f aca="false">IF(J7="","",VLOOKUP(J7,名簿!$B$25:$G$123,5,FALSE()))</f>
        <v/>
      </c>
    </row>
    <row r="8" customFormat="false" ht="15" hidden="false" customHeight="true" outlineLevel="0" collapsed="false">
      <c r="A8" s="162" t="str">
        <f aca="false">IF(B8="","",VLOOKUP(B8,名簿!B$25:G$123,4,FALSE()))</f>
        <v/>
      </c>
      <c r="B8" s="166"/>
      <c r="C8" s="166"/>
      <c r="D8" s="167" t="str">
        <f aca="false">IF(B8="","",VLOOKUP(B8,名簿!$B$25:$G$123,2,FALSE()))</f>
        <v/>
      </c>
      <c r="E8" s="167" t="str">
        <f aca="false">IF(D8="","",LOOKUP(D8,名簿!E$25:E$123,名簿!F$25:F$123))</f>
        <v/>
      </c>
      <c r="F8" s="167" t="str">
        <f aca="false">IF(E8="","",LOOKUP(E8,名簿!F$25:F$123,名簿!G$25:G$123))</f>
        <v/>
      </c>
      <c r="G8" s="168" t="str">
        <f aca="false">IF(B8="","",VLOOKUP(B8,名簿!$B$25:$G$123,5,FALSE()))</f>
        <v/>
      </c>
      <c r="H8" s="157"/>
      <c r="I8" s="162" t="str">
        <f aca="false">IF(J8="","",VLOOKUP(J8,名簿!J$25:K$123,4,FALSE()))</f>
        <v/>
      </c>
      <c r="J8" s="166"/>
      <c r="K8" s="166"/>
      <c r="L8" s="167" t="str">
        <f aca="false">IF(J8="","",VLOOKUP(J8,名簿!$B$25:$G$123,2,FALSE()))</f>
        <v/>
      </c>
      <c r="M8" s="167" t="str">
        <f aca="false">IF(L8="","",LOOKUP(L8,#REF!,名簿!J$25:J$123))</f>
        <v/>
      </c>
      <c r="N8" s="167" t="str">
        <f aca="false">IF(M8="","",LOOKUP(M8,名簿!J$25:J$123,名簿!K$25:K$123))</f>
        <v/>
      </c>
      <c r="O8" s="168" t="str">
        <f aca="false">IF(J8="","",VLOOKUP(J8,名簿!$B$25:$G$123,5,FALSE()))</f>
        <v/>
      </c>
    </row>
    <row r="9" customFormat="false" ht="15" hidden="false" customHeight="true" outlineLevel="0" collapsed="false">
      <c r="A9" s="162" t="str">
        <f aca="false">IF(B9="","",VLOOKUP(B9,名簿!B$25:G$123,4,FALSE()))</f>
        <v/>
      </c>
      <c r="B9" s="166"/>
      <c r="C9" s="166"/>
      <c r="D9" s="167" t="str">
        <f aca="false">IF(B9="","",VLOOKUP(B9,名簿!$B$25:$G$123,2,FALSE()))</f>
        <v/>
      </c>
      <c r="E9" s="167" t="str">
        <f aca="false">IF(D9="","",LOOKUP(D9,名簿!E$25:E$123,名簿!F$25:F$123))</f>
        <v/>
      </c>
      <c r="F9" s="167" t="str">
        <f aca="false">IF(E9="","",LOOKUP(E9,名簿!F$25:F$123,名簿!G$25:G$123))</f>
        <v/>
      </c>
      <c r="G9" s="168" t="str">
        <f aca="false">IF(B9="","",VLOOKUP(B9,名簿!$B$25:$G$123,5,FALSE()))</f>
        <v/>
      </c>
      <c r="H9" s="157"/>
      <c r="I9" s="162" t="str">
        <f aca="false">IF(J9="","",VLOOKUP(J9,名簿!J$25:K$123,4,FALSE()))</f>
        <v/>
      </c>
      <c r="J9" s="166"/>
      <c r="K9" s="166"/>
      <c r="L9" s="167" t="str">
        <f aca="false">IF(J9="","",VLOOKUP(J9,名簿!$B$25:$G$123,2,FALSE()))</f>
        <v/>
      </c>
      <c r="M9" s="167" t="str">
        <f aca="false">IF(L9="","",LOOKUP(L9,#REF!,名簿!J$25:J$123))</f>
        <v/>
      </c>
      <c r="N9" s="167" t="str">
        <f aca="false">IF(M9="","",LOOKUP(M9,名簿!J$25:J$123,名簿!K$25:K$123))</f>
        <v/>
      </c>
      <c r="O9" s="168" t="str">
        <f aca="false">IF(J9="","",VLOOKUP(J9,名簿!$B$25:$G$123,5,FALSE()))</f>
        <v/>
      </c>
    </row>
    <row r="10" customFormat="false" ht="15" hidden="false" customHeight="true" outlineLevel="0" collapsed="false">
      <c r="A10" s="162" t="str">
        <f aca="false">IF(B10="","",VLOOKUP(B10,名簿!B$25:G$123,4,FALSE()))</f>
        <v/>
      </c>
      <c r="B10" s="166"/>
      <c r="C10" s="166"/>
      <c r="D10" s="167" t="str">
        <f aca="false">IF(B10="","",VLOOKUP(B10,名簿!$B$25:$G$123,2,FALSE()))</f>
        <v/>
      </c>
      <c r="E10" s="167" t="str">
        <f aca="false">IF(D10="","",LOOKUP(D10,名簿!E$25:E$123,名簿!F$25:F$123))</f>
        <v/>
      </c>
      <c r="F10" s="167" t="str">
        <f aca="false">IF(E10="","",LOOKUP(E10,名簿!F$25:F$123,名簿!G$25:G$123))</f>
        <v/>
      </c>
      <c r="G10" s="168" t="str">
        <f aca="false">IF(B10="","",VLOOKUP(B10,名簿!$B$25:$G$123,5,FALSE()))</f>
        <v/>
      </c>
      <c r="H10" s="157"/>
      <c r="I10" s="162" t="str">
        <f aca="false">IF(J10="","",VLOOKUP(J10,名簿!J$25:K$123,4,FALSE()))</f>
        <v/>
      </c>
      <c r="J10" s="166"/>
      <c r="K10" s="166"/>
      <c r="L10" s="167" t="str">
        <f aca="false">IF(J10="","",VLOOKUP(J10,名簿!$B$25:$G$123,2,FALSE()))</f>
        <v/>
      </c>
      <c r="M10" s="167" t="str">
        <f aca="false">IF(L10="","",LOOKUP(L10,#REF!,名簿!J$25:J$123))</f>
        <v/>
      </c>
      <c r="N10" s="167" t="str">
        <f aca="false">IF(M10="","",LOOKUP(M10,名簿!J$25:J$123,名簿!K$25:K$123))</f>
        <v/>
      </c>
      <c r="O10" s="168" t="str">
        <f aca="false">IF(J10="","",VLOOKUP(J10,名簿!$B$25:$G$123,5,FALSE()))</f>
        <v/>
      </c>
    </row>
    <row r="11" customFormat="false" ht="15" hidden="false" customHeight="true" outlineLevel="0" collapsed="false">
      <c r="A11" s="162" t="str">
        <f aca="false">IF(B11="","",VLOOKUP(B11,名簿!B$25:G$123,4,FALSE()))</f>
        <v/>
      </c>
      <c r="B11" s="169"/>
      <c r="C11" s="169"/>
      <c r="D11" s="170" t="str">
        <f aca="false">IF(B11="","",VLOOKUP(B11,名簿!$B$25:$G$123,2,FALSE()))</f>
        <v/>
      </c>
      <c r="E11" s="170" t="str">
        <f aca="false">IF(D11="","",LOOKUP(D11,名簿!E$25:E$123,名簿!F$25:F$123))</f>
        <v/>
      </c>
      <c r="F11" s="170" t="str">
        <f aca="false">IF(E11="","",LOOKUP(E11,名簿!F$25:F$123,名簿!G$25:G$123))</f>
        <v/>
      </c>
      <c r="G11" s="171" t="str">
        <f aca="false">IF(B11="","",VLOOKUP(B11,名簿!$B$25:$G$123,5,FALSE()))</f>
        <v/>
      </c>
      <c r="H11" s="157"/>
      <c r="I11" s="162" t="str">
        <f aca="false">IF(J11="","",VLOOKUP(J11,名簿!J$25:K$123,4,FALSE()))</f>
        <v/>
      </c>
      <c r="J11" s="169"/>
      <c r="K11" s="169"/>
      <c r="L11" s="170" t="str">
        <f aca="false">IF(J11="","",VLOOKUP(J11,名簿!$B$25:$G$123,2,FALSE()))</f>
        <v/>
      </c>
      <c r="M11" s="170" t="str">
        <f aca="false">IF(L11="","",LOOKUP(L11,#REF!,名簿!J$25:J$123))</f>
        <v/>
      </c>
      <c r="N11" s="170" t="str">
        <f aca="false">IF(M11="","",LOOKUP(M11,名簿!J$25:J$123,名簿!K$25:K$123))</f>
        <v/>
      </c>
      <c r="O11" s="171" t="str">
        <f aca="false">IF(J11="","",VLOOKUP(J11,名簿!$B$25:$G$123,5,FALSE()))</f>
        <v/>
      </c>
    </row>
    <row r="12" customFormat="false" ht="14.2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</row>
    <row r="13" customFormat="false" ht="14.25" hidden="false" customHeight="false" outlineLevel="0" collapsed="false">
      <c r="A13" s="137" t="s">
        <v>59</v>
      </c>
      <c r="B13" s="137"/>
      <c r="C13" s="155"/>
      <c r="D13" s="155"/>
      <c r="E13" s="139" t="s">
        <v>43</v>
      </c>
      <c r="F13" s="156"/>
      <c r="G13" s="156"/>
      <c r="H13" s="157"/>
      <c r="I13" s="137" t="s">
        <v>59</v>
      </c>
      <c r="J13" s="137"/>
      <c r="K13" s="155"/>
      <c r="L13" s="155"/>
      <c r="M13" s="139" t="s">
        <v>43</v>
      </c>
      <c r="N13" s="156"/>
      <c r="O13" s="156"/>
    </row>
    <row r="14" customFormat="false" ht="14.25" hidden="false" customHeight="false" outlineLevel="0" collapsed="false">
      <c r="A14" s="142" t="s">
        <v>64</v>
      </c>
      <c r="B14" s="142"/>
      <c r="C14" s="159" t="str">
        <f aca="false">IF(B16="","",VLOOKUP(B16,名簿!$B$25:$G$123,6,FALSE()))</f>
        <v/>
      </c>
      <c r="D14" s="159" t="e">
        <f aca="false">IF(#REF!="","",VLOOKUP(#REF!,#REF!,6,FALSE()))</f>
        <v>#REF!</v>
      </c>
      <c r="E14" s="159" t="e">
        <f aca="false">IF(#REF!="","",VLOOKUP(#REF!,#REF!,6,FALSE()))</f>
        <v>#REF!</v>
      </c>
      <c r="F14" s="159" t="e">
        <f aca="false">IF(#REF!="","",VLOOKUP(#REF!,#REF!,6,FALSE()))</f>
        <v>#REF!</v>
      </c>
      <c r="G14" s="160"/>
      <c r="H14" s="157"/>
      <c r="I14" s="142" t="s">
        <v>64</v>
      </c>
      <c r="J14" s="142"/>
      <c r="K14" s="159" t="str">
        <f aca="false">IF(J16="","",VLOOKUP(J16,名簿!$B$25:$G$123,6,FALSE()))</f>
        <v/>
      </c>
      <c r="L14" s="159" t="e">
        <f aca="false">IF(#REF!="","",VLOOKUP(#REF!,#REF!,6,FALSE()))</f>
        <v>#REF!</v>
      </c>
      <c r="M14" s="159" t="e">
        <f aca="false">IF(#REF!="","",VLOOKUP(#REF!,#REF!,6,FALSE()))</f>
        <v>#REF!</v>
      </c>
      <c r="N14" s="159" t="e">
        <f aca="false">IF(#REF!="","",VLOOKUP(#REF!,#REF!,6,FALSE()))</f>
        <v>#REF!</v>
      </c>
      <c r="O14" s="160"/>
    </row>
    <row r="15" customFormat="false" ht="13.5" hidden="false" customHeight="false" outlineLevel="0" collapsed="false">
      <c r="A15" s="142" t="s">
        <v>60</v>
      </c>
      <c r="B15" s="143" t="s">
        <v>21</v>
      </c>
      <c r="C15" s="143"/>
      <c r="D15" s="143" t="s">
        <v>61</v>
      </c>
      <c r="E15" s="143"/>
      <c r="F15" s="143"/>
      <c r="G15" s="161" t="s">
        <v>25</v>
      </c>
      <c r="H15" s="157"/>
      <c r="I15" s="142" t="s">
        <v>60</v>
      </c>
      <c r="J15" s="143" t="s">
        <v>21</v>
      </c>
      <c r="K15" s="143"/>
      <c r="L15" s="143" t="s">
        <v>61</v>
      </c>
      <c r="M15" s="143"/>
      <c r="N15" s="143"/>
      <c r="O15" s="161" t="s">
        <v>25</v>
      </c>
    </row>
    <row r="16" customFormat="false" ht="18" hidden="false" customHeight="false" outlineLevel="0" collapsed="false">
      <c r="A16" s="162" t="str">
        <f aca="false">IF(B16="","",VLOOKUP(B16,名簿!$B$25:$G$123,4,FALSE()))</f>
        <v/>
      </c>
      <c r="B16" s="163"/>
      <c r="C16" s="163"/>
      <c r="D16" s="164" t="str">
        <f aca="false">IF(B16="","",VLOOKUP(B16,名簿!$B$25:$G$123,2,FALSE()))</f>
        <v/>
      </c>
      <c r="E16" s="164" t="str">
        <f aca="false">IF(D16="","",LOOKUP(D16,名簿!E$25:E$123,名簿!F$25:F$123))</f>
        <v/>
      </c>
      <c r="F16" s="164" t="str">
        <f aca="false">IF(E16="","",LOOKUP(E16,名簿!F$25:F$123,名簿!G$25:G$123))</f>
        <v/>
      </c>
      <c r="G16" s="165" t="str">
        <f aca="false">IF(B16="","",VLOOKUP(B16,名簿!$B$25:$G$123,5,FALSE()))</f>
        <v/>
      </c>
      <c r="H16" s="157"/>
      <c r="I16" s="162" t="str">
        <f aca="false">IF(J16="","",VLOOKUP(J16,名簿!$B$25:$G$123,4,FALSE()))</f>
        <v/>
      </c>
      <c r="J16" s="163"/>
      <c r="K16" s="163"/>
      <c r="L16" s="164" t="str">
        <f aca="false">IF(J16="","",VLOOKUP(J16,名簿!$B$25:$G$123,2,FALSE()))</f>
        <v/>
      </c>
      <c r="M16" s="164" t="str">
        <f aca="false">IF(L16="","",LOOKUP(L16,#REF!,名簿!J$25:J$123))</f>
        <v/>
      </c>
      <c r="N16" s="164" t="str">
        <f aca="false">IF(M16="","",LOOKUP(M16,名簿!J$25:J$123,名簿!K$25:K$123))</f>
        <v/>
      </c>
      <c r="O16" s="165" t="str">
        <f aca="false">IF(J16="","",VLOOKUP(J16,名簿!$B$25:$G$123,5,FALSE()))</f>
        <v/>
      </c>
    </row>
    <row r="17" customFormat="false" ht="18" hidden="false" customHeight="false" outlineLevel="0" collapsed="false">
      <c r="A17" s="162" t="str">
        <f aca="false">IF(B17="","",VLOOKUP(B17,名簿!B$25:G$123,4,FALSE()))</f>
        <v/>
      </c>
      <c r="B17" s="166"/>
      <c r="C17" s="166"/>
      <c r="D17" s="167" t="str">
        <f aca="false">IF(B17="","",VLOOKUP(B17,名簿!$B$25:$G$123,2,FALSE()))</f>
        <v/>
      </c>
      <c r="E17" s="167" t="str">
        <f aca="false">IF(D17="","",LOOKUP(D17,名簿!E$25:E$123,名簿!F$25:F$123))</f>
        <v/>
      </c>
      <c r="F17" s="167" t="str">
        <f aca="false">IF(E17="","",LOOKUP(E17,名簿!F$25:F$123,名簿!G$25:G$123))</f>
        <v/>
      </c>
      <c r="G17" s="168" t="str">
        <f aca="false">IF(B17="","",VLOOKUP(B17,名簿!$B$25:$G$123,5,FALSE()))</f>
        <v/>
      </c>
      <c r="H17" s="157"/>
      <c r="I17" s="162" t="str">
        <f aca="false">IF(J17="","",VLOOKUP(J17,名簿!J$25:K$123,4,FALSE()))</f>
        <v/>
      </c>
      <c r="J17" s="166"/>
      <c r="K17" s="166"/>
      <c r="L17" s="167" t="str">
        <f aca="false">IF(J17="","",VLOOKUP(J17,名簿!$B$25:$G$123,2,FALSE()))</f>
        <v/>
      </c>
      <c r="M17" s="167" t="str">
        <f aca="false">IF(L17="","",LOOKUP(L17,#REF!,名簿!J$25:J$123))</f>
        <v/>
      </c>
      <c r="N17" s="167" t="str">
        <f aca="false">IF(M17="","",LOOKUP(M17,名簿!J$25:J$123,名簿!K$25:K$123))</f>
        <v/>
      </c>
      <c r="O17" s="168" t="str">
        <f aca="false">IF(J17="","",VLOOKUP(J17,名簿!$B$25:$G$123,5,FALSE()))</f>
        <v/>
      </c>
    </row>
    <row r="18" customFormat="false" ht="18" hidden="false" customHeight="false" outlineLevel="0" collapsed="false">
      <c r="A18" s="162" t="str">
        <f aca="false">IF(B18="","",VLOOKUP(B18,名簿!B$25:G$123,4,FALSE()))</f>
        <v/>
      </c>
      <c r="B18" s="166"/>
      <c r="C18" s="166"/>
      <c r="D18" s="167" t="str">
        <f aca="false">IF(B18="","",VLOOKUP(B18,名簿!$B$25:$G$123,2,FALSE()))</f>
        <v/>
      </c>
      <c r="E18" s="167" t="str">
        <f aca="false">IF(D18="","",LOOKUP(D18,名簿!E$25:E$123,名簿!F$25:F$123))</f>
        <v/>
      </c>
      <c r="F18" s="167" t="str">
        <f aca="false">IF(E18="","",LOOKUP(E18,名簿!F$25:F$123,名簿!G$25:G$123))</f>
        <v/>
      </c>
      <c r="G18" s="168" t="str">
        <f aca="false">IF(B18="","",VLOOKUP(B18,名簿!$B$25:$G$123,5,FALSE()))</f>
        <v/>
      </c>
      <c r="H18" s="157"/>
      <c r="I18" s="162" t="str">
        <f aca="false">IF(J18="","",VLOOKUP(J18,名簿!J$25:K$123,4,FALSE()))</f>
        <v/>
      </c>
      <c r="J18" s="166"/>
      <c r="K18" s="166"/>
      <c r="L18" s="167" t="str">
        <f aca="false">IF(J18="","",VLOOKUP(J18,名簿!$B$25:$G$123,2,FALSE()))</f>
        <v/>
      </c>
      <c r="M18" s="167" t="str">
        <f aca="false">IF(L18="","",LOOKUP(L18,#REF!,名簿!J$25:J$123))</f>
        <v/>
      </c>
      <c r="N18" s="167" t="str">
        <f aca="false">IF(M18="","",LOOKUP(M18,名簿!J$25:J$123,名簿!K$25:K$123))</f>
        <v/>
      </c>
      <c r="O18" s="168" t="str">
        <f aca="false">IF(J18="","",VLOOKUP(J18,名簿!$B$25:$G$123,5,FALSE()))</f>
        <v/>
      </c>
    </row>
    <row r="19" customFormat="false" ht="18" hidden="false" customHeight="false" outlineLevel="0" collapsed="false">
      <c r="A19" s="162" t="str">
        <f aca="false">IF(B19="","",VLOOKUP(B19,名簿!B$25:G$123,4,FALSE()))</f>
        <v/>
      </c>
      <c r="B19" s="166"/>
      <c r="C19" s="166"/>
      <c r="D19" s="167" t="str">
        <f aca="false">IF(B19="","",VLOOKUP(B19,名簿!$B$25:$G$123,2,FALSE()))</f>
        <v/>
      </c>
      <c r="E19" s="167" t="str">
        <f aca="false">IF(D19="","",LOOKUP(D19,名簿!E$25:E$123,名簿!F$25:F$123))</f>
        <v/>
      </c>
      <c r="F19" s="167" t="str">
        <f aca="false">IF(E19="","",LOOKUP(E19,名簿!F$25:F$123,名簿!G$25:G$123))</f>
        <v/>
      </c>
      <c r="G19" s="168" t="str">
        <f aca="false">IF(B19="","",VLOOKUP(B19,名簿!$B$25:$G$123,5,FALSE()))</f>
        <v/>
      </c>
      <c r="H19" s="157"/>
      <c r="I19" s="162" t="str">
        <f aca="false">IF(J19="","",VLOOKUP(J19,名簿!J$25:K$123,4,FALSE()))</f>
        <v/>
      </c>
      <c r="J19" s="166"/>
      <c r="K19" s="166"/>
      <c r="L19" s="167" t="str">
        <f aca="false">IF(J19="","",VLOOKUP(J19,名簿!$B$25:$G$123,2,FALSE()))</f>
        <v/>
      </c>
      <c r="M19" s="167" t="str">
        <f aca="false">IF(L19="","",LOOKUP(L19,#REF!,名簿!J$25:J$123))</f>
        <v/>
      </c>
      <c r="N19" s="167" t="str">
        <f aca="false">IF(M19="","",LOOKUP(M19,名簿!J$25:J$123,名簿!K$25:K$123))</f>
        <v/>
      </c>
      <c r="O19" s="168" t="str">
        <f aca="false">IF(J19="","",VLOOKUP(J19,名簿!$B$25:$G$123,5,FALSE()))</f>
        <v/>
      </c>
    </row>
    <row r="20" customFormat="false" ht="18" hidden="false" customHeight="false" outlineLevel="0" collapsed="false">
      <c r="A20" s="162" t="str">
        <f aca="false">IF(B20="","",VLOOKUP(B20,名簿!B$25:G$123,4,FALSE()))</f>
        <v/>
      </c>
      <c r="B20" s="166"/>
      <c r="C20" s="166"/>
      <c r="D20" s="167" t="str">
        <f aca="false">IF(B20="","",VLOOKUP(B20,名簿!$B$25:$G$123,2,FALSE()))</f>
        <v/>
      </c>
      <c r="E20" s="167" t="str">
        <f aca="false">IF(D20="","",LOOKUP(D20,名簿!E$25:E$123,名簿!F$25:F$123))</f>
        <v/>
      </c>
      <c r="F20" s="167" t="str">
        <f aca="false">IF(E20="","",LOOKUP(E20,名簿!F$25:F$123,名簿!G$25:G$123))</f>
        <v/>
      </c>
      <c r="G20" s="168" t="str">
        <f aca="false">IF(B20="","",VLOOKUP(B20,名簿!$B$25:$G$123,5,FALSE()))</f>
        <v/>
      </c>
      <c r="H20" s="157"/>
      <c r="I20" s="162" t="str">
        <f aca="false">IF(J20="","",VLOOKUP(J20,名簿!J$25:K$123,4,FALSE()))</f>
        <v/>
      </c>
      <c r="J20" s="166"/>
      <c r="K20" s="166"/>
      <c r="L20" s="167" t="str">
        <f aca="false">IF(J20="","",VLOOKUP(J20,名簿!$B$25:$G$123,2,FALSE()))</f>
        <v/>
      </c>
      <c r="M20" s="167" t="str">
        <f aca="false">IF(L20="","",LOOKUP(L20,#REF!,名簿!J$25:J$123))</f>
        <v/>
      </c>
      <c r="N20" s="167" t="str">
        <f aca="false">IF(M20="","",LOOKUP(M20,名簿!J$25:J$123,名簿!K$25:K$123))</f>
        <v/>
      </c>
      <c r="O20" s="168" t="str">
        <f aca="false">IF(J20="","",VLOOKUP(J20,名簿!$B$25:$G$123,5,FALSE()))</f>
        <v/>
      </c>
    </row>
    <row r="21" customFormat="false" ht="18.75" hidden="false" customHeight="false" outlineLevel="0" collapsed="false">
      <c r="A21" s="162" t="str">
        <f aca="false">IF(B21="","",VLOOKUP(B21,名簿!B$25:G$123,4,FALSE()))</f>
        <v/>
      </c>
      <c r="B21" s="169"/>
      <c r="C21" s="169"/>
      <c r="D21" s="170" t="str">
        <f aca="false">IF(B21="","",VLOOKUP(B21,名簿!$B$25:$G$123,2,FALSE()))</f>
        <v/>
      </c>
      <c r="E21" s="170" t="str">
        <f aca="false">IF(D21="","",LOOKUP(D21,名簿!E$25:E$123,名簿!F$25:F$123))</f>
        <v/>
      </c>
      <c r="F21" s="170" t="str">
        <f aca="false">IF(E21="","",LOOKUP(E21,名簿!F$25:F$123,名簿!G$25:G$123))</f>
        <v/>
      </c>
      <c r="G21" s="171" t="str">
        <f aca="false">IF(B21="","",VLOOKUP(B21,名簿!$B$25:$G$123,5,FALSE()))</f>
        <v/>
      </c>
      <c r="H21" s="157"/>
      <c r="I21" s="162" t="str">
        <f aca="false">IF(J21="","",VLOOKUP(J21,名簿!J$25:K$123,4,FALSE()))</f>
        <v/>
      </c>
      <c r="J21" s="169"/>
      <c r="K21" s="169"/>
      <c r="L21" s="170" t="str">
        <f aca="false">IF(J21="","",VLOOKUP(J21,名簿!$B$25:$G$123,2,FALSE()))</f>
        <v/>
      </c>
      <c r="M21" s="170" t="str">
        <f aca="false">IF(L21="","",LOOKUP(L21,#REF!,名簿!J$25:J$123))</f>
        <v/>
      </c>
      <c r="N21" s="170" t="str">
        <f aca="false">IF(M21="","",LOOKUP(M21,名簿!J$25:J$123,名簿!K$25:K$123))</f>
        <v/>
      </c>
      <c r="O21" s="171" t="str">
        <f aca="false">IF(J21="","",VLOOKUP(J21,名簿!$B$25:$G$123,5,FALSE()))</f>
        <v/>
      </c>
    </row>
    <row r="22" customFormat="false" ht="14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</row>
    <row r="23" customFormat="false" ht="14.25" hidden="false" customHeight="false" outlineLevel="0" collapsed="false">
      <c r="A23" s="137" t="s">
        <v>59</v>
      </c>
      <c r="B23" s="137"/>
      <c r="C23" s="155"/>
      <c r="D23" s="155"/>
      <c r="E23" s="139" t="s">
        <v>43</v>
      </c>
      <c r="F23" s="156"/>
      <c r="G23" s="156"/>
      <c r="H23" s="157"/>
      <c r="I23" s="137" t="s">
        <v>59</v>
      </c>
      <c r="J23" s="137"/>
      <c r="K23" s="155"/>
      <c r="L23" s="155"/>
      <c r="M23" s="139" t="s">
        <v>43</v>
      </c>
      <c r="N23" s="156"/>
      <c r="O23" s="156"/>
    </row>
    <row r="24" customFormat="false" ht="14.25" hidden="false" customHeight="false" outlineLevel="0" collapsed="false">
      <c r="A24" s="142" t="s">
        <v>64</v>
      </c>
      <c r="B24" s="142"/>
      <c r="C24" s="159" t="str">
        <f aca="false">IF(B26="","",VLOOKUP(B26,名簿!$B$25:$G$123,6,FALSE()))</f>
        <v/>
      </c>
      <c r="D24" s="159" t="e">
        <f aca="false">IF(#REF!="","",VLOOKUP(#REF!,#REF!,6,FALSE()))</f>
        <v>#REF!</v>
      </c>
      <c r="E24" s="159" t="e">
        <f aca="false">IF(#REF!="","",VLOOKUP(#REF!,#REF!,6,FALSE()))</f>
        <v>#REF!</v>
      </c>
      <c r="F24" s="159" t="e">
        <f aca="false">IF(#REF!="","",VLOOKUP(#REF!,#REF!,6,FALSE()))</f>
        <v>#REF!</v>
      </c>
      <c r="G24" s="160"/>
      <c r="H24" s="157"/>
      <c r="I24" s="142" t="s">
        <v>64</v>
      </c>
      <c r="J24" s="142"/>
      <c r="K24" s="159" t="str">
        <f aca="false">IF(J26="","",VLOOKUP(J26,名簿!$B$25:$G$123,6,FALSE()))</f>
        <v/>
      </c>
      <c r="L24" s="159" t="e">
        <f aca="false">IF(#REF!="","",VLOOKUP(#REF!,#REF!,6,FALSE()))</f>
        <v>#REF!</v>
      </c>
      <c r="M24" s="159" t="e">
        <f aca="false">IF(#REF!="","",VLOOKUP(#REF!,#REF!,6,FALSE()))</f>
        <v>#REF!</v>
      </c>
      <c r="N24" s="159" t="e">
        <f aca="false">IF(#REF!="","",VLOOKUP(#REF!,#REF!,6,FALSE()))</f>
        <v>#REF!</v>
      </c>
      <c r="O24" s="160"/>
    </row>
    <row r="25" customFormat="false" ht="13.5" hidden="false" customHeight="false" outlineLevel="0" collapsed="false">
      <c r="A25" s="142" t="s">
        <v>60</v>
      </c>
      <c r="B25" s="143" t="s">
        <v>21</v>
      </c>
      <c r="C25" s="143"/>
      <c r="D25" s="143" t="s">
        <v>61</v>
      </c>
      <c r="E25" s="143"/>
      <c r="F25" s="143"/>
      <c r="G25" s="161" t="s">
        <v>25</v>
      </c>
      <c r="H25" s="157"/>
      <c r="I25" s="142" t="s">
        <v>60</v>
      </c>
      <c r="J25" s="143" t="s">
        <v>21</v>
      </c>
      <c r="K25" s="143"/>
      <c r="L25" s="143" t="s">
        <v>61</v>
      </c>
      <c r="M25" s="143"/>
      <c r="N25" s="143"/>
      <c r="O25" s="161" t="s">
        <v>25</v>
      </c>
    </row>
    <row r="26" customFormat="false" ht="18" hidden="false" customHeight="false" outlineLevel="0" collapsed="false">
      <c r="A26" s="162" t="str">
        <f aca="false">IF(B26="","",VLOOKUP(B26,名簿!$B$25:$G$123,4,FALSE()))</f>
        <v/>
      </c>
      <c r="B26" s="163"/>
      <c r="C26" s="163"/>
      <c r="D26" s="164" t="str">
        <f aca="false">IF(B26="","",VLOOKUP(B26,名簿!$B$25:$G$123,2,FALSE()))</f>
        <v/>
      </c>
      <c r="E26" s="164" t="str">
        <f aca="false">IF(D26="","",LOOKUP(D26,名簿!E$25:E$123,名簿!F$25:F$123))</f>
        <v/>
      </c>
      <c r="F26" s="164" t="str">
        <f aca="false">IF(E26="","",LOOKUP(E26,名簿!F$25:F$123,名簿!G$25:G$123))</f>
        <v/>
      </c>
      <c r="G26" s="165" t="str">
        <f aca="false">IF(B26="","",VLOOKUP(B26,名簿!$B$25:$G$123,5,FALSE()))</f>
        <v/>
      </c>
      <c r="H26" s="157"/>
      <c r="I26" s="162" t="str">
        <f aca="false">IF(J26="","",VLOOKUP(J26,名簿!$B$25:$G$123,4,FALSE()))</f>
        <v/>
      </c>
      <c r="J26" s="163"/>
      <c r="K26" s="163"/>
      <c r="L26" s="164" t="str">
        <f aca="false">IF(J26="","",VLOOKUP(J26,名簿!$B$25:$G$123,2,FALSE()))</f>
        <v/>
      </c>
      <c r="M26" s="164" t="str">
        <f aca="false">IF(L26="","",LOOKUP(L26,#REF!,名簿!J$25:J$123))</f>
        <v/>
      </c>
      <c r="N26" s="164" t="str">
        <f aca="false">IF(M26="","",LOOKUP(M26,名簿!J$25:J$123,名簿!K$25:K$123))</f>
        <v/>
      </c>
      <c r="O26" s="165" t="str">
        <f aca="false">IF(J26="","",VLOOKUP(J26,名簿!$B$25:$G$123,5,FALSE()))</f>
        <v/>
      </c>
    </row>
    <row r="27" customFormat="false" ht="18" hidden="false" customHeight="false" outlineLevel="0" collapsed="false">
      <c r="A27" s="162" t="str">
        <f aca="false">IF(B27="","",VLOOKUP(B27,名簿!B$25:G$123,4,FALSE()))</f>
        <v/>
      </c>
      <c r="B27" s="166"/>
      <c r="C27" s="166"/>
      <c r="D27" s="167" t="str">
        <f aca="false">IF(B27="","",VLOOKUP(B27,名簿!$B$25:$G$123,2,FALSE()))</f>
        <v/>
      </c>
      <c r="E27" s="167" t="str">
        <f aca="false">IF(D27="","",LOOKUP(D27,名簿!E$25:E$123,名簿!F$25:F$123))</f>
        <v/>
      </c>
      <c r="F27" s="167" t="str">
        <f aca="false">IF(E27="","",LOOKUP(E27,名簿!F$25:F$123,名簿!G$25:G$123))</f>
        <v/>
      </c>
      <c r="G27" s="168" t="str">
        <f aca="false">IF(B27="","",VLOOKUP(B27,名簿!$B$25:$G$123,5,FALSE()))</f>
        <v/>
      </c>
      <c r="H27" s="157"/>
      <c r="I27" s="162" t="str">
        <f aca="false">IF(J27="","",VLOOKUP(J27,名簿!J$25:K$123,4,FALSE()))</f>
        <v/>
      </c>
      <c r="J27" s="166"/>
      <c r="K27" s="166"/>
      <c r="L27" s="167" t="str">
        <f aca="false">IF(J27="","",VLOOKUP(J27,名簿!$B$25:$G$123,2,FALSE()))</f>
        <v/>
      </c>
      <c r="M27" s="167" t="str">
        <f aca="false">IF(L27="","",LOOKUP(L27,#REF!,名簿!J$25:J$123))</f>
        <v/>
      </c>
      <c r="N27" s="167" t="str">
        <f aca="false">IF(M27="","",LOOKUP(M27,名簿!J$25:J$123,名簿!K$25:K$123))</f>
        <v/>
      </c>
      <c r="O27" s="168" t="str">
        <f aca="false">IF(J27="","",VLOOKUP(J27,名簿!$B$25:$G$123,5,FALSE()))</f>
        <v/>
      </c>
    </row>
    <row r="28" customFormat="false" ht="18" hidden="false" customHeight="false" outlineLevel="0" collapsed="false">
      <c r="A28" s="162" t="str">
        <f aca="false">IF(B28="","",VLOOKUP(B28,名簿!B$25:G$123,4,FALSE()))</f>
        <v/>
      </c>
      <c r="B28" s="166"/>
      <c r="C28" s="166"/>
      <c r="D28" s="167" t="str">
        <f aca="false">IF(B28="","",VLOOKUP(B28,名簿!$B$25:$G$123,2,FALSE()))</f>
        <v/>
      </c>
      <c r="E28" s="167" t="str">
        <f aca="false">IF(D28="","",LOOKUP(D28,名簿!E$25:E$123,名簿!F$25:F$123))</f>
        <v/>
      </c>
      <c r="F28" s="167" t="str">
        <f aca="false">IF(E28="","",LOOKUP(E28,名簿!F$25:F$123,名簿!G$25:G$123))</f>
        <v/>
      </c>
      <c r="G28" s="168" t="str">
        <f aca="false">IF(B28="","",VLOOKUP(B28,名簿!$B$25:$G$123,5,FALSE()))</f>
        <v/>
      </c>
      <c r="H28" s="157"/>
      <c r="I28" s="162" t="str">
        <f aca="false">IF(J28="","",VLOOKUP(J28,名簿!J$25:K$123,4,FALSE()))</f>
        <v/>
      </c>
      <c r="J28" s="166"/>
      <c r="K28" s="166"/>
      <c r="L28" s="167" t="str">
        <f aca="false">IF(J28="","",VLOOKUP(J28,名簿!$B$25:$G$123,2,FALSE()))</f>
        <v/>
      </c>
      <c r="M28" s="167" t="str">
        <f aca="false">IF(L28="","",LOOKUP(L28,#REF!,名簿!J$25:J$123))</f>
        <v/>
      </c>
      <c r="N28" s="167" t="str">
        <f aca="false">IF(M28="","",LOOKUP(M28,名簿!J$25:J$123,名簿!K$25:K$123))</f>
        <v/>
      </c>
      <c r="O28" s="168" t="str">
        <f aca="false">IF(J28="","",VLOOKUP(J28,名簿!$B$25:$G$123,5,FALSE()))</f>
        <v/>
      </c>
    </row>
    <row r="29" customFormat="false" ht="18" hidden="false" customHeight="false" outlineLevel="0" collapsed="false">
      <c r="A29" s="162" t="str">
        <f aca="false">IF(B29="","",VLOOKUP(B29,名簿!B$25:G$123,4,FALSE()))</f>
        <v/>
      </c>
      <c r="B29" s="166"/>
      <c r="C29" s="166"/>
      <c r="D29" s="167" t="str">
        <f aca="false">IF(B29="","",VLOOKUP(B29,名簿!$B$25:$G$123,2,FALSE()))</f>
        <v/>
      </c>
      <c r="E29" s="167" t="str">
        <f aca="false">IF(D29="","",LOOKUP(D29,名簿!E$25:E$123,名簿!F$25:F$123))</f>
        <v/>
      </c>
      <c r="F29" s="167" t="str">
        <f aca="false">IF(E29="","",LOOKUP(E29,名簿!F$25:F$123,名簿!G$25:G$123))</f>
        <v/>
      </c>
      <c r="G29" s="168" t="str">
        <f aca="false">IF(B29="","",VLOOKUP(B29,名簿!$B$25:$G$123,5,FALSE()))</f>
        <v/>
      </c>
      <c r="H29" s="157"/>
      <c r="I29" s="162" t="str">
        <f aca="false">IF(J29="","",VLOOKUP(J29,名簿!J$25:K$123,4,FALSE()))</f>
        <v/>
      </c>
      <c r="J29" s="166"/>
      <c r="K29" s="166"/>
      <c r="L29" s="167" t="str">
        <f aca="false">IF(J29="","",VLOOKUP(J29,名簿!$B$25:$G$123,2,FALSE()))</f>
        <v/>
      </c>
      <c r="M29" s="167" t="str">
        <f aca="false">IF(L29="","",LOOKUP(L29,#REF!,名簿!J$25:J$123))</f>
        <v/>
      </c>
      <c r="N29" s="167" t="str">
        <f aca="false">IF(M29="","",LOOKUP(M29,名簿!J$25:J$123,名簿!K$25:K$123))</f>
        <v/>
      </c>
      <c r="O29" s="168" t="str">
        <f aca="false">IF(J29="","",VLOOKUP(J29,名簿!$B$25:$G$123,5,FALSE()))</f>
        <v/>
      </c>
    </row>
    <row r="30" customFormat="false" ht="18" hidden="false" customHeight="false" outlineLevel="0" collapsed="false">
      <c r="A30" s="162" t="str">
        <f aca="false">IF(B30="","",VLOOKUP(B30,名簿!B$25:G$123,4,FALSE()))</f>
        <v/>
      </c>
      <c r="B30" s="166"/>
      <c r="C30" s="166"/>
      <c r="D30" s="167" t="str">
        <f aca="false">IF(B30="","",VLOOKUP(B30,名簿!$B$25:$G$123,2,FALSE()))</f>
        <v/>
      </c>
      <c r="E30" s="167" t="str">
        <f aca="false">IF(D30="","",LOOKUP(D30,名簿!E$25:E$123,名簿!F$25:F$123))</f>
        <v/>
      </c>
      <c r="F30" s="167" t="str">
        <f aca="false">IF(E30="","",LOOKUP(E30,名簿!F$25:F$123,名簿!G$25:G$123))</f>
        <v/>
      </c>
      <c r="G30" s="168" t="str">
        <f aca="false">IF(B30="","",VLOOKUP(B30,名簿!$B$25:$G$123,5,FALSE()))</f>
        <v/>
      </c>
      <c r="H30" s="157"/>
      <c r="I30" s="162" t="str">
        <f aca="false">IF(J30="","",VLOOKUP(J30,名簿!J$25:K$123,4,FALSE()))</f>
        <v/>
      </c>
      <c r="J30" s="166"/>
      <c r="K30" s="166"/>
      <c r="L30" s="167" t="str">
        <f aca="false">IF(J30="","",VLOOKUP(J30,名簿!$B$25:$G$123,2,FALSE()))</f>
        <v/>
      </c>
      <c r="M30" s="167" t="str">
        <f aca="false">IF(L30="","",LOOKUP(L30,#REF!,名簿!J$25:J$123))</f>
        <v/>
      </c>
      <c r="N30" s="167" t="str">
        <f aca="false">IF(M30="","",LOOKUP(M30,名簿!J$25:J$123,名簿!K$25:K$123))</f>
        <v/>
      </c>
      <c r="O30" s="168" t="str">
        <f aca="false">IF(J30="","",VLOOKUP(J30,名簿!$B$25:$G$123,5,FALSE()))</f>
        <v/>
      </c>
    </row>
    <row r="31" customFormat="false" ht="18.75" hidden="false" customHeight="false" outlineLevel="0" collapsed="false">
      <c r="A31" s="162" t="str">
        <f aca="false">IF(B31="","",VLOOKUP(B31,名簿!B$25:G$123,4,FALSE()))</f>
        <v/>
      </c>
      <c r="B31" s="169"/>
      <c r="C31" s="169"/>
      <c r="D31" s="170" t="str">
        <f aca="false">IF(B31="","",VLOOKUP(B31,名簿!$B$25:$G$123,2,FALSE()))</f>
        <v/>
      </c>
      <c r="E31" s="170" t="str">
        <f aca="false">IF(D31="","",LOOKUP(D31,名簿!E$25:E$123,名簿!F$25:F$123))</f>
        <v/>
      </c>
      <c r="F31" s="170" t="str">
        <f aca="false">IF(E31="","",LOOKUP(E31,名簿!F$25:F$123,名簿!G$25:G$123))</f>
        <v/>
      </c>
      <c r="G31" s="171" t="str">
        <f aca="false">IF(B31="","",VLOOKUP(B31,名簿!$B$25:$G$123,5,FALSE()))</f>
        <v/>
      </c>
      <c r="H31" s="157"/>
      <c r="I31" s="162" t="str">
        <f aca="false">IF(J31="","",VLOOKUP(J31,名簿!J$25:K$123,4,FALSE()))</f>
        <v/>
      </c>
      <c r="J31" s="169"/>
      <c r="K31" s="169"/>
      <c r="L31" s="170" t="str">
        <f aca="false">IF(J31="","",VLOOKUP(J31,名簿!$B$25:$G$123,2,FALSE()))</f>
        <v/>
      </c>
      <c r="M31" s="170" t="str">
        <f aca="false">IF(L31="","",LOOKUP(L31,#REF!,名簿!J$25:J$123))</f>
        <v/>
      </c>
      <c r="N31" s="170" t="str">
        <f aca="false">IF(M31="","",LOOKUP(M31,名簿!J$25:J$123,名簿!K$25:K$123))</f>
        <v/>
      </c>
      <c r="O31" s="171" t="str">
        <f aca="false">IF(J31="","",VLOOKUP(J31,名簿!$B$25:$G$123,5,FALSE()))</f>
        <v/>
      </c>
    </row>
    <row r="32" customFormat="false" ht="14.2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</row>
    <row r="33" customFormat="false" ht="14.25" hidden="false" customHeight="false" outlineLevel="0" collapsed="false">
      <c r="A33" s="137" t="s">
        <v>59</v>
      </c>
      <c r="B33" s="137"/>
      <c r="C33" s="155"/>
      <c r="D33" s="155"/>
      <c r="E33" s="139" t="s">
        <v>43</v>
      </c>
      <c r="F33" s="156"/>
      <c r="G33" s="156"/>
      <c r="H33" s="157"/>
      <c r="I33" s="137" t="s">
        <v>59</v>
      </c>
      <c r="J33" s="137"/>
      <c r="K33" s="155"/>
      <c r="L33" s="155"/>
      <c r="M33" s="139" t="s">
        <v>43</v>
      </c>
      <c r="N33" s="156"/>
      <c r="O33" s="156"/>
    </row>
    <row r="34" customFormat="false" ht="14.25" hidden="false" customHeight="false" outlineLevel="0" collapsed="false">
      <c r="A34" s="142" t="s">
        <v>64</v>
      </c>
      <c r="B34" s="142"/>
      <c r="C34" s="159" t="str">
        <f aca="false">IF(B36="","",VLOOKUP(B36,名簿!$B$25:$G$123,6,FALSE()))</f>
        <v/>
      </c>
      <c r="D34" s="159" t="e">
        <f aca="false">IF(#REF!="","",VLOOKUP(#REF!,#REF!,6,FALSE()))</f>
        <v>#REF!</v>
      </c>
      <c r="E34" s="159" t="e">
        <f aca="false">IF(#REF!="","",VLOOKUP(#REF!,#REF!,6,FALSE()))</f>
        <v>#REF!</v>
      </c>
      <c r="F34" s="159" t="e">
        <f aca="false">IF(#REF!="","",VLOOKUP(#REF!,#REF!,6,FALSE()))</f>
        <v>#REF!</v>
      </c>
      <c r="G34" s="160"/>
      <c r="H34" s="157"/>
      <c r="I34" s="142" t="s">
        <v>64</v>
      </c>
      <c r="J34" s="142"/>
      <c r="K34" s="159" t="str">
        <f aca="false">IF(J36="","",VLOOKUP(J36,名簿!$B$25:$G$123,6,FALSE()))</f>
        <v/>
      </c>
      <c r="L34" s="159" t="e">
        <f aca="false">IF(#REF!="","",VLOOKUP(#REF!,#REF!,6,FALSE()))</f>
        <v>#REF!</v>
      </c>
      <c r="M34" s="159" t="e">
        <f aca="false">IF(#REF!="","",VLOOKUP(#REF!,#REF!,6,FALSE()))</f>
        <v>#REF!</v>
      </c>
      <c r="N34" s="159" t="e">
        <f aca="false">IF(#REF!="","",VLOOKUP(#REF!,#REF!,6,FALSE()))</f>
        <v>#REF!</v>
      </c>
      <c r="O34" s="160"/>
    </row>
    <row r="35" customFormat="false" ht="13.5" hidden="false" customHeight="false" outlineLevel="0" collapsed="false">
      <c r="A35" s="142" t="s">
        <v>60</v>
      </c>
      <c r="B35" s="143" t="s">
        <v>21</v>
      </c>
      <c r="C35" s="143"/>
      <c r="D35" s="143" t="s">
        <v>61</v>
      </c>
      <c r="E35" s="143"/>
      <c r="F35" s="143"/>
      <c r="G35" s="161" t="s">
        <v>25</v>
      </c>
      <c r="H35" s="157"/>
      <c r="I35" s="142" t="s">
        <v>60</v>
      </c>
      <c r="J35" s="143" t="s">
        <v>21</v>
      </c>
      <c r="K35" s="143"/>
      <c r="L35" s="143" t="s">
        <v>61</v>
      </c>
      <c r="M35" s="143"/>
      <c r="N35" s="143"/>
      <c r="O35" s="161" t="s">
        <v>25</v>
      </c>
    </row>
    <row r="36" customFormat="false" ht="18" hidden="false" customHeight="false" outlineLevel="0" collapsed="false">
      <c r="A36" s="162" t="str">
        <f aca="false">IF(B36="","",VLOOKUP(B36,名簿!$B$25:$G$123,4,FALSE()))</f>
        <v/>
      </c>
      <c r="B36" s="163"/>
      <c r="C36" s="163"/>
      <c r="D36" s="164" t="str">
        <f aca="false">IF(B36="","",VLOOKUP(B36,名簿!$B$25:$G$123,2,FALSE()))</f>
        <v/>
      </c>
      <c r="E36" s="164" t="str">
        <f aca="false">IF(D36="","",LOOKUP(D36,名簿!E$25:E$123,名簿!F$25:F$123))</f>
        <v/>
      </c>
      <c r="F36" s="164" t="str">
        <f aca="false">IF(E36="","",LOOKUP(E36,名簿!F$25:F$123,名簿!G$25:G$123))</f>
        <v/>
      </c>
      <c r="G36" s="165" t="str">
        <f aca="false">IF(B36="","",VLOOKUP(B36,名簿!$B$25:$G$123,5,FALSE()))</f>
        <v/>
      </c>
      <c r="H36" s="157"/>
      <c r="I36" s="162" t="str">
        <f aca="false">IF(J36="","",VLOOKUP(J36,名簿!$B$25:$G$123,4,FALSE()))</f>
        <v/>
      </c>
      <c r="J36" s="163"/>
      <c r="K36" s="163"/>
      <c r="L36" s="164" t="str">
        <f aca="false">IF(J36="","",VLOOKUP(J36,名簿!$B$25:$G$123,2,FALSE()))</f>
        <v/>
      </c>
      <c r="M36" s="164" t="str">
        <f aca="false">IF(L36="","",LOOKUP(L36,#REF!,名簿!J$25:J$123))</f>
        <v/>
      </c>
      <c r="N36" s="164" t="str">
        <f aca="false">IF(M36="","",LOOKUP(M36,名簿!J$25:J$123,名簿!K$25:K$123))</f>
        <v/>
      </c>
      <c r="O36" s="165" t="str">
        <f aca="false">IF(J36="","",VLOOKUP(J36,名簿!$B$25:$G$123,5,FALSE()))</f>
        <v/>
      </c>
    </row>
    <row r="37" customFormat="false" ht="18" hidden="false" customHeight="false" outlineLevel="0" collapsed="false">
      <c r="A37" s="162" t="str">
        <f aca="false">IF(B37="","",VLOOKUP(B37,名簿!B$25:G$123,4,FALSE()))</f>
        <v/>
      </c>
      <c r="B37" s="166"/>
      <c r="C37" s="166"/>
      <c r="D37" s="167" t="str">
        <f aca="false">IF(B37="","",VLOOKUP(B37,名簿!$B$25:$G$123,2,FALSE()))</f>
        <v/>
      </c>
      <c r="E37" s="167" t="str">
        <f aca="false">IF(D37="","",LOOKUP(D37,名簿!E$25:E$123,名簿!F$25:F$123))</f>
        <v/>
      </c>
      <c r="F37" s="167" t="str">
        <f aca="false">IF(E37="","",LOOKUP(E37,名簿!F$25:F$123,名簿!G$25:G$123))</f>
        <v/>
      </c>
      <c r="G37" s="168" t="str">
        <f aca="false">IF(B37="","",VLOOKUP(B37,名簿!$B$25:$G$123,5,FALSE()))</f>
        <v/>
      </c>
      <c r="H37" s="157"/>
      <c r="I37" s="162" t="str">
        <f aca="false">IF(J37="","",VLOOKUP(J37,名簿!J$25:K$123,4,FALSE()))</f>
        <v/>
      </c>
      <c r="J37" s="166"/>
      <c r="K37" s="166"/>
      <c r="L37" s="167" t="str">
        <f aca="false">IF(J37="","",VLOOKUP(J37,名簿!$B$25:$G$123,2,FALSE()))</f>
        <v/>
      </c>
      <c r="M37" s="167" t="str">
        <f aca="false">IF(L37="","",LOOKUP(L37,#REF!,名簿!J$25:J$123))</f>
        <v/>
      </c>
      <c r="N37" s="167" t="str">
        <f aca="false">IF(M37="","",LOOKUP(M37,名簿!J$25:J$123,名簿!K$25:K$123))</f>
        <v/>
      </c>
      <c r="O37" s="168" t="str">
        <f aca="false">IF(J37="","",VLOOKUP(J37,名簿!$B$25:$G$123,5,FALSE()))</f>
        <v/>
      </c>
    </row>
    <row r="38" customFormat="false" ht="18" hidden="false" customHeight="false" outlineLevel="0" collapsed="false">
      <c r="A38" s="162" t="str">
        <f aca="false">IF(B38="","",VLOOKUP(B38,名簿!B$25:G$123,4,FALSE()))</f>
        <v/>
      </c>
      <c r="B38" s="166"/>
      <c r="C38" s="166"/>
      <c r="D38" s="167" t="str">
        <f aca="false">IF(B38="","",VLOOKUP(B38,名簿!$B$25:$G$123,2,FALSE()))</f>
        <v/>
      </c>
      <c r="E38" s="167" t="str">
        <f aca="false">IF(D38="","",LOOKUP(D38,名簿!E$25:E$123,名簿!F$25:F$123))</f>
        <v/>
      </c>
      <c r="F38" s="167" t="str">
        <f aca="false">IF(E38="","",LOOKUP(E38,名簿!F$25:F$123,名簿!G$25:G$123))</f>
        <v/>
      </c>
      <c r="G38" s="168" t="str">
        <f aca="false">IF(B38="","",VLOOKUP(B38,名簿!$B$25:$G$123,5,FALSE()))</f>
        <v/>
      </c>
      <c r="H38" s="157"/>
      <c r="I38" s="162" t="str">
        <f aca="false">IF(J38="","",VLOOKUP(J38,名簿!J$25:K$123,4,FALSE()))</f>
        <v/>
      </c>
      <c r="J38" s="166"/>
      <c r="K38" s="166"/>
      <c r="L38" s="167" t="str">
        <f aca="false">IF(J38="","",VLOOKUP(J38,名簿!$B$25:$G$123,2,FALSE()))</f>
        <v/>
      </c>
      <c r="M38" s="167" t="str">
        <f aca="false">IF(L38="","",LOOKUP(L38,#REF!,名簿!J$25:J$123))</f>
        <v/>
      </c>
      <c r="N38" s="167" t="str">
        <f aca="false">IF(M38="","",LOOKUP(M38,名簿!J$25:J$123,名簿!K$25:K$123))</f>
        <v/>
      </c>
      <c r="O38" s="168" t="str">
        <f aca="false">IF(J38="","",VLOOKUP(J38,名簿!$B$25:$G$123,5,FALSE()))</f>
        <v/>
      </c>
    </row>
    <row r="39" customFormat="false" ht="18" hidden="false" customHeight="false" outlineLevel="0" collapsed="false">
      <c r="A39" s="162" t="str">
        <f aca="false">IF(B39="","",VLOOKUP(B39,名簿!B$25:G$123,4,FALSE()))</f>
        <v/>
      </c>
      <c r="B39" s="166"/>
      <c r="C39" s="166"/>
      <c r="D39" s="167" t="str">
        <f aca="false">IF(B39="","",VLOOKUP(B39,名簿!$B$25:$G$123,2,FALSE()))</f>
        <v/>
      </c>
      <c r="E39" s="167" t="str">
        <f aca="false">IF(D39="","",LOOKUP(D39,名簿!E$25:E$123,名簿!F$25:F$123))</f>
        <v/>
      </c>
      <c r="F39" s="167" t="str">
        <f aca="false">IF(E39="","",LOOKUP(E39,名簿!F$25:F$123,名簿!G$25:G$123))</f>
        <v/>
      </c>
      <c r="G39" s="168" t="str">
        <f aca="false">IF(B39="","",VLOOKUP(B39,名簿!$B$25:$G$123,5,FALSE()))</f>
        <v/>
      </c>
      <c r="H39" s="157"/>
      <c r="I39" s="162" t="str">
        <f aca="false">IF(J39="","",VLOOKUP(J39,名簿!J$25:K$123,4,FALSE()))</f>
        <v/>
      </c>
      <c r="J39" s="166"/>
      <c r="K39" s="166"/>
      <c r="L39" s="167" t="str">
        <f aca="false">IF(J39="","",VLOOKUP(J39,名簿!$B$25:$G$123,2,FALSE()))</f>
        <v/>
      </c>
      <c r="M39" s="167" t="str">
        <f aca="false">IF(L39="","",LOOKUP(L39,#REF!,名簿!J$25:J$123))</f>
        <v/>
      </c>
      <c r="N39" s="167" t="str">
        <f aca="false">IF(M39="","",LOOKUP(M39,名簿!J$25:J$123,名簿!K$25:K$123))</f>
        <v/>
      </c>
      <c r="O39" s="168" t="str">
        <f aca="false">IF(J39="","",VLOOKUP(J39,名簿!$B$25:$G$123,5,FALSE()))</f>
        <v/>
      </c>
    </row>
    <row r="40" customFormat="false" ht="18" hidden="false" customHeight="false" outlineLevel="0" collapsed="false">
      <c r="A40" s="162" t="str">
        <f aca="false">IF(B40="","",VLOOKUP(B40,名簿!B$25:G$123,4,FALSE()))</f>
        <v/>
      </c>
      <c r="B40" s="166"/>
      <c r="C40" s="166"/>
      <c r="D40" s="167" t="str">
        <f aca="false">IF(B40="","",VLOOKUP(B40,名簿!$B$25:$G$123,2,FALSE()))</f>
        <v/>
      </c>
      <c r="E40" s="167" t="str">
        <f aca="false">IF(D40="","",LOOKUP(D40,名簿!E$25:E$123,名簿!F$25:F$123))</f>
        <v/>
      </c>
      <c r="F40" s="167" t="str">
        <f aca="false">IF(E40="","",LOOKUP(E40,名簿!F$25:F$123,名簿!G$25:G$123))</f>
        <v/>
      </c>
      <c r="G40" s="168" t="str">
        <f aca="false">IF(B40="","",VLOOKUP(B40,名簿!$B$25:$G$123,5,FALSE()))</f>
        <v/>
      </c>
      <c r="H40" s="157"/>
      <c r="I40" s="162" t="str">
        <f aca="false">IF(J40="","",VLOOKUP(J40,名簿!J$25:K$123,4,FALSE()))</f>
        <v/>
      </c>
      <c r="J40" s="166"/>
      <c r="K40" s="166"/>
      <c r="L40" s="167" t="str">
        <f aca="false">IF(J40="","",VLOOKUP(J40,名簿!$B$25:$G$123,2,FALSE()))</f>
        <v/>
      </c>
      <c r="M40" s="167" t="str">
        <f aca="false">IF(L40="","",LOOKUP(L40,#REF!,名簿!J$25:J$123))</f>
        <v/>
      </c>
      <c r="N40" s="167" t="str">
        <f aca="false">IF(M40="","",LOOKUP(M40,名簿!J$25:J$123,名簿!K$25:K$123))</f>
        <v/>
      </c>
      <c r="O40" s="168" t="str">
        <f aca="false">IF(J40="","",VLOOKUP(J40,名簿!$B$25:$G$123,5,FALSE()))</f>
        <v/>
      </c>
    </row>
    <row r="41" customFormat="false" ht="18.75" hidden="false" customHeight="false" outlineLevel="0" collapsed="false">
      <c r="A41" s="162" t="str">
        <f aca="false">IF(B41="","",VLOOKUP(B41,名簿!B$25:G$123,4,FALSE()))</f>
        <v/>
      </c>
      <c r="B41" s="169"/>
      <c r="C41" s="169"/>
      <c r="D41" s="170" t="str">
        <f aca="false">IF(B41="","",VLOOKUP(B41,名簿!$B$25:$G$123,2,FALSE()))</f>
        <v/>
      </c>
      <c r="E41" s="170" t="str">
        <f aca="false">IF(D41="","",LOOKUP(D41,名簿!E$25:E$123,名簿!F$25:F$123))</f>
        <v/>
      </c>
      <c r="F41" s="170" t="str">
        <f aca="false">IF(E41="","",LOOKUP(E41,名簿!F$25:F$123,名簿!G$25:G$123))</f>
        <v/>
      </c>
      <c r="G41" s="171" t="str">
        <f aca="false">IF(B41="","",VLOOKUP(B41,名簿!$B$25:$G$123,5,FALSE()))</f>
        <v/>
      </c>
      <c r="H41" s="157"/>
      <c r="I41" s="162" t="str">
        <f aca="false">IF(J41="","",VLOOKUP(J41,名簿!J$25:K$123,4,FALSE()))</f>
        <v/>
      </c>
      <c r="J41" s="169"/>
      <c r="K41" s="169"/>
      <c r="L41" s="170" t="str">
        <f aca="false">IF(J41="","",VLOOKUP(J41,名簿!$B$25:$G$123,2,FALSE()))</f>
        <v/>
      </c>
      <c r="M41" s="170" t="str">
        <f aca="false">IF(L41="","",LOOKUP(L41,#REF!,名簿!J$25:J$123))</f>
        <v/>
      </c>
      <c r="N41" s="170" t="str">
        <f aca="false">IF(M41="","",LOOKUP(M41,名簿!J$25:J$123,名簿!K$25:K$123))</f>
        <v/>
      </c>
      <c r="O41" s="171" t="str">
        <f aca="false">IF(J41="","",VLOOKUP(J41,名簿!$B$25:$G$123,5,FALSE()))</f>
        <v/>
      </c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5" customFormat="false" ht="13.5" hidden="false" customHeight="false" outlineLevel="0" collapsed="false">
      <c r="B45" s="52" t="s">
        <v>53</v>
      </c>
      <c r="D45" s="172" t="s">
        <v>65</v>
      </c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3.5" hidden="false" customHeight="false" outlineLevel="0" collapsed="false">
      <c r="A46" s="172"/>
      <c r="B46" s="52" t="s">
        <v>54</v>
      </c>
      <c r="C46" s="172"/>
      <c r="D46" s="172" t="s">
        <v>66</v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3.5" hidden="false" customHeight="false" outlineLevel="0" collapsed="false">
      <c r="A47" s="172"/>
      <c r="B47" s="51" t="s">
        <v>67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customFormat="false" ht="13.5" hidden="false" customHeight="false" outlineLevel="0" collapsed="false">
      <c r="A48" s="172"/>
      <c r="B48" s="51" t="s">
        <v>55</v>
      </c>
      <c r="C48" s="172"/>
      <c r="D48" s="172" t="s">
        <v>68</v>
      </c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3.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3.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customFormat="false" ht="13.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customFormat="false" ht="13.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customFormat="false" ht="13.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3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customFormat="false" ht="13.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customFormat="false" ht="13.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customFormat="false" ht="13.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customFormat="false" ht="13.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</row>
    <row r="60" customFormat="false" ht="13.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</row>
    <row r="61" customFormat="false" ht="13.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customFormat="false" ht="13.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</row>
    <row r="63" customFormat="false" ht="13.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customFormat="false" ht="13.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13.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13.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</row>
    <row r="67" customFormat="false" ht="13.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13.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13.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13.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13.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13.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</row>
    <row r="73" customFormat="false" ht="13.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</row>
    <row r="74" customFormat="false" ht="13.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</row>
    <row r="75" customFormat="false" ht="13.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</row>
    <row r="76" customFormat="false" ht="13.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</row>
    <row r="77" customFormat="false" ht="13.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</row>
    <row r="78" customFormat="false" ht="13.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</row>
    <row r="79" customFormat="false" ht="13.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</row>
    <row r="80" customFormat="false" ht="13.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</row>
    <row r="81" customFormat="false" ht="13.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</row>
    <row r="82" customFormat="false" ht="13.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</row>
    <row r="83" customFormat="false" ht="13.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</row>
    <row r="84" customFormat="false" ht="13.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</row>
    <row r="85" customFormat="false" ht="13.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</row>
    <row r="86" customFormat="false" ht="13.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</row>
    <row r="87" customFormat="false" ht="13.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</row>
    <row r="88" customFormat="false" ht="13.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</row>
    <row r="90" customFormat="false" ht="13.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</row>
    <row r="91" customFormat="false" ht="13.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</row>
    <row r="92" customFormat="false" ht="13.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</row>
    <row r="93" customFormat="false" ht="13.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</row>
    <row r="94" customFormat="false" ht="13.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</row>
    <row r="95" customFormat="false" ht="13.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</row>
    <row r="96" customFormat="false" ht="13.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</row>
    <row r="97" customFormat="false" ht="13.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</row>
    <row r="98" customFormat="false" ht="13.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</row>
    <row r="99" customFormat="false" ht="13.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</row>
    <row r="100" customFormat="false" ht="13.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</row>
    <row r="101" customFormat="false" ht="13.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</row>
    <row r="102" customFormat="false" ht="13.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</row>
    <row r="103" customFormat="false" ht="13.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</row>
    <row r="104" customFormat="false" ht="13.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</row>
    <row r="105" customFormat="false" ht="13.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</row>
    <row r="106" customFormat="false" ht="13.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</row>
    <row r="107" customFormat="false" ht="13.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</row>
    <row r="108" customFormat="false" ht="13.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</row>
    <row r="109" customFormat="false" ht="13.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</row>
    <row r="110" customFormat="false" ht="13.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</row>
    <row r="111" customFormat="false" ht="13.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</row>
    <row r="112" customFormat="false" ht="13.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</row>
    <row r="113" customFormat="false" ht="13.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</row>
    <row r="114" customFormat="false" ht="13.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</row>
    <row r="115" customFormat="false" ht="13.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</row>
    <row r="116" customFormat="false" ht="13.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</row>
    <row r="117" customFormat="false" ht="13.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</row>
    <row r="118" customFormat="false" ht="13.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</row>
    <row r="119" customFormat="false" ht="13.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</row>
    <row r="120" customFormat="false" ht="13.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</row>
    <row r="121" customFormat="false" ht="13.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</row>
    <row r="122" customFormat="false" ht="13.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</row>
    <row r="123" customFormat="false" ht="13.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</row>
    <row r="124" customFormat="false" ht="13.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</row>
    <row r="125" customFormat="false" ht="13.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</row>
    <row r="126" customFormat="false" ht="13.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</row>
    <row r="127" customFormat="false" ht="13.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</row>
    <row r="128" customFormat="false" ht="13.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</row>
    <row r="129" customFormat="false" ht="13.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</row>
    <row r="130" customFormat="false" ht="13.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</row>
    <row r="131" customFormat="false" ht="13.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</row>
    <row r="132" customFormat="false" ht="13.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</row>
    <row r="133" customFormat="false" ht="13.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</row>
    <row r="134" customFormat="false" ht="13.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</row>
    <row r="135" customFormat="false" ht="13.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</row>
    <row r="136" customFormat="false" ht="13.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</row>
    <row r="137" customFormat="false" ht="13.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</row>
    <row r="138" customFormat="false" ht="13.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</row>
    <row r="139" customFormat="false" ht="13.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</row>
    <row r="140" customFormat="false" ht="13.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</row>
    <row r="141" customFormat="false" ht="13.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</row>
    <row r="142" customFormat="false" ht="13.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</row>
    <row r="143" customFormat="false" ht="13.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</row>
    <row r="144" customFormat="false" ht="13.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</row>
    <row r="145" customFormat="false" ht="13.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</row>
    <row r="146" customFormat="false" ht="13.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</row>
    <row r="147" customFormat="false" ht="13.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</row>
    <row r="148" customFormat="false" ht="13.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</row>
    <row r="149" customFormat="false" ht="13.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</row>
    <row r="150" customFormat="false" ht="13.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</row>
    <row r="151" customFormat="false" ht="13.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</row>
    <row r="152" customFormat="false" ht="13.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</row>
    <row r="153" customFormat="false" ht="13.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</row>
    <row r="154" customFormat="false" ht="13.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</row>
    <row r="155" customFormat="false" ht="13.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</row>
    <row r="156" customFormat="false" ht="13.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</row>
    <row r="157" customFormat="false" ht="13.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</row>
    <row r="158" customFormat="false" ht="13.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13.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</row>
    <row r="160" customFormat="false" ht="13.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</row>
    <row r="161" customFormat="false" ht="13.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</row>
    <row r="162" customFormat="false" ht="13.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</row>
    <row r="163" customFormat="false" ht="13.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</row>
    <row r="164" customFormat="false" ht="13.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</row>
    <row r="165" customFormat="false" ht="13.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</row>
    <row r="166" customFormat="false" ht="13.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</row>
    <row r="167" customFormat="false" ht="13.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</row>
    <row r="168" customFormat="false" ht="13.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</row>
    <row r="169" customFormat="false" ht="13.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</row>
    <row r="170" customFormat="false" ht="13.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</row>
    <row r="171" customFormat="false" ht="13.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</row>
    <row r="172" customFormat="false" ht="13.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</row>
    <row r="173" customFormat="false" ht="13.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</row>
    <row r="174" customFormat="false" ht="13.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</row>
    <row r="175" customFormat="false" ht="13.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</row>
    <row r="176" customFormat="false" ht="13.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</row>
    <row r="177" customFormat="false" ht="13.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</row>
    <row r="178" customFormat="false" ht="13.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</row>
    <row r="179" customFormat="false" ht="13.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</row>
    <row r="180" customFormat="false" ht="13.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</row>
    <row r="181" customFormat="false" ht="13.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</row>
    <row r="182" customFormat="false" ht="13.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</row>
    <row r="183" customFormat="false" ht="13.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</row>
    <row r="184" customFormat="false" ht="13.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</row>
    <row r="185" customFormat="false" ht="13.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</row>
    <row r="186" customFormat="false" ht="13.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</row>
    <row r="187" customFormat="false" ht="13.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</row>
    <row r="188" customFormat="false" ht="13.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</row>
    <row r="189" customFormat="false" ht="13.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</row>
    <row r="190" customFormat="false" ht="13.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</row>
    <row r="191" customFormat="false" ht="13.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</row>
    <row r="192" customFormat="false" ht="13.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</row>
    <row r="193" customFormat="false" ht="13.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</row>
    <row r="194" customFormat="false" ht="13.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</row>
    <row r="195" customFormat="false" ht="13.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</row>
    <row r="196" customFormat="false" ht="13.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</row>
    <row r="197" customFormat="false" ht="13.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</row>
    <row r="198" customFormat="false" ht="13.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</row>
    <row r="199" customFormat="false" ht="13.5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</row>
    <row r="200" customFormat="false" ht="13.5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</row>
    <row r="201" customFormat="false" ht="13.5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</row>
    <row r="202" customFormat="false" ht="13.5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</row>
    <row r="203" customFormat="false" ht="13.5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</row>
    <row r="204" customFormat="false" ht="13.5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</row>
    <row r="205" customFormat="false" ht="13.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</row>
    <row r="206" customFormat="false" ht="13.5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</row>
    <row r="207" customFormat="false" ht="13.5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</row>
    <row r="208" customFormat="false" ht="13.5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</row>
    <row r="209" customFormat="false" ht="13.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</row>
    <row r="210" customFormat="false" ht="13.5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</row>
    <row r="211" customFormat="false" ht="13.5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</row>
    <row r="212" customFormat="false" ht="13.5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</row>
    <row r="213" customFormat="false" ht="13.5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</row>
    <row r="214" customFormat="false" ht="13.5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</row>
    <row r="215" customFormat="false" ht="13.5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</row>
    <row r="216" customFormat="false" ht="13.5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</row>
    <row r="217" customFormat="false" ht="13.5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</row>
    <row r="218" customFormat="false" ht="13.5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</row>
    <row r="219" customFormat="false" ht="13.5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</row>
    <row r="220" customFormat="false" ht="13.5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</row>
    <row r="221" customFormat="false" ht="13.5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</row>
    <row r="222" customFormat="false" ht="13.5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</row>
    <row r="223" customFormat="false" ht="13.5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</row>
    <row r="224" customFormat="false" ht="13.5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</row>
    <row r="225" customFormat="false" ht="13.5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</row>
    <row r="226" customFormat="false" ht="13.5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</row>
    <row r="227" customFormat="false" ht="13.5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</row>
    <row r="228" customFormat="false" ht="13.5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</row>
    <row r="229" customFormat="false" ht="13.5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</row>
    <row r="230" customFormat="false" ht="13.5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</row>
    <row r="231" customFormat="false" ht="13.5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</row>
    <row r="232" customFormat="false" ht="13.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</row>
    <row r="233" customFormat="false" ht="13.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</row>
    <row r="234" customFormat="false" ht="13.5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</row>
    <row r="235" customFormat="false" ht="13.5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</row>
    <row r="236" customFormat="false" ht="13.5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</row>
    <row r="237" customFormat="false" ht="13.5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</row>
    <row r="238" customFormat="false" ht="13.5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</row>
    <row r="239" customFormat="false" ht="13.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</row>
    <row r="240" customFormat="false" ht="13.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</row>
    <row r="241" customFormat="false" ht="13.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</row>
    <row r="242" customFormat="false" ht="13.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</row>
    <row r="243" customFormat="false" ht="13.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</row>
    <row r="244" customFormat="false" ht="13.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</row>
    <row r="245" customFormat="false" ht="13.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</row>
    <row r="246" customFormat="false" ht="13.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</row>
    <row r="247" customFormat="false" ht="13.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</row>
    <row r="248" customFormat="false" ht="13.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</row>
    <row r="249" customFormat="false" ht="13.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</row>
    <row r="250" customFormat="false" ht="13.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</row>
    <row r="251" customFormat="false" ht="13.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</row>
    <row r="252" customFormat="false" ht="13.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</row>
    <row r="253" customFormat="false" ht="13.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</row>
    <row r="254" customFormat="false" ht="13.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</row>
    <row r="255" customFormat="false" ht="13.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</row>
    <row r="256" customFormat="false" ht="13.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</row>
    <row r="257" customFormat="false" ht="13.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</row>
    <row r="258" customFormat="false" ht="13.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</row>
    <row r="259" customFormat="false" ht="13.5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</row>
    <row r="260" customFormat="false" ht="13.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</row>
    <row r="261" customFormat="false" ht="13.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</row>
    <row r="262" customFormat="false" ht="13.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</row>
    <row r="263" customFormat="false" ht="13.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</row>
    <row r="264" customFormat="false" ht="13.5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</row>
    <row r="265" customFormat="false" ht="13.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</row>
    <row r="266" customFormat="false" ht="13.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</row>
    <row r="267" customFormat="false" ht="13.5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</row>
    <row r="268" customFormat="false" ht="13.5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</row>
    <row r="269" customFormat="false" ht="13.5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</row>
    <row r="270" customFormat="false" ht="13.5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</row>
    <row r="271" customFormat="false" ht="13.5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</row>
    <row r="272" customFormat="false" ht="13.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</row>
    <row r="273" customFormat="false" ht="13.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</row>
    <row r="274" customFormat="false" ht="13.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</row>
    <row r="275" customFormat="false" ht="13.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</row>
    <row r="276" customFormat="false" ht="13.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</row>
    <row r="277" customFormat="false" ht="13.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</row>
    <row r="278" customFormat="false" ht="13.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</row>
    <row r="279" customFormat="false" ht="13.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</row>
    <row r="280" customFormat="false" ht="13.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</row>
    <row r="281" customFormat="false" ht="13.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</row>
    <row r="282" customFormat="false" ht="13.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</row>
    <row r="283" customFormat="false" ht="13.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</row>
    <row r="284" customFormat="false" ht="13.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</row>
    <row r="285" customFormat="false" ht="13.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</row>
    <row r="286" customFormat="false" ht="13.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</row>
    <row r="287" customFormat="false" ht="13.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</row>
    <row r="288" customFormat="false" ht="13.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</row>
    <row r="289" customFormat="false" ht="13.5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</row>
    <row r="290" customFormat="false" ht="13.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</row>
    <row r="291" customFormat="false" ht="13.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</row>
    <row r="292" customFormat="false" ht="13.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</row>
    <row r="293" customFormat="false" ht="13.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</row>
    <row r="294" customFormat="false" ht="13.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</row>
    <row r="295" customFormat="false" ht="13.5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</row>
    <row r="296" customFormat="false" ht="13.5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</row>
    <row r="297" customFormat="false" ht="13.5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</row>
    <row r="298" customFormat="false" ht="13.5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</row>
    <row r="299" customFormat="false" ht="13.5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</row>
    <row r="300" customFormat="false" ht="13.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</row>
    <row r="301" customFormat="false" ht="13.5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</row>
    <row r="302" customFormat="false" ht="13.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</row>
    <row r="303" customFormat="false" ht="13.5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</row>
    <row r="304" customFormat="false" ht="13.5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</row>
    <row r="305" customFormat="false" ht="13.5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</row>
    <row r="306" customFormat="false" ht="13.5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</row>
    <row r="307" customFormat="false" ht="13.5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</row>
    <row r="308" customFormat="false" ht="13.5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</row>
    <row r="309" customFormat="false" ht="13.5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</row>
    <row r="310" customFormat="false" ht="13.5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</row>
    <row r="311" customFormat="false" ht="13.5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</row>
    <row r="312" customFormat="false" ht="13.5" hidden="false" customHeight="fals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</row>
    <row r="313" customFormat="false" ht="13.5" hidden="false" customHeight="fals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</row>
    <row r="314" customFormat="false" ht="13.5" hidden="false" customHeight="fals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</row>
    <row r="315" customFormat="false" ht="13.5" hidden="false" customHeight="fals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</row>
    <row r="316" customFormat="false" ht="13.5" hidden="false" customHeight="fals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</row>
    <row r="317" customFormat="false" ht="13.5" hidden="false" customHeight="fals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</row>
    <row r="318" customFormat="false" ht="13.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</row>
    <row r="319" customFormat="false" ht="13.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</row>
    <row r="320" customFormat="false" ht="13.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</row>
    <row r="321" customFormat="false" ht="13.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</row>
    <row r="322" customFormat="false" ht="13.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</row>
    <row r="323" customFormat="false" ht="13.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</row>
    <row r="324" customFormat="false" ht="13.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</row>
    <row r="325" customFormat="false" ht="13.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</row>
    <row r="326" customFormat="false" ht="13.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</row>
    <row r="327" customFormat="false" ht="13.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</row>
    <row r="328" customFormat="false" ht="13.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</row>
    <row r="329" customFormat="false" ht="13.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</row>
    <row r="330" customFormat="false" ht="13.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</row>
    <row r="331" customFormat="false" ht="13.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</row>
    <row r="332" customFormat="false" ht="13.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</row>
    <row r="333" customFormat="false" ht="13.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</row>
    <row r="334" customFormat="false" ht="13.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</row>
    <row r="335" customFormat="false" ht="13.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</row>
    <row r="336" customFormat="false" ht="13.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</row>
    <row r="337" customFormat="false" ht="13.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</row>
    <row r="338" customFormat="false" ht="13.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</row>
    <row r="339" customFormat="false" ht="13.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</row>
    <row r="340" customFormat="false" ht="13.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</row>
    <row r="341" customFormat="false" ht="13.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</row>
    <row r="342" customFormat="false" ht="13.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</row>
    <row r="343" customFormat="false" ht="13.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</row>
    <row r="344" customFormat="false" ht="13.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</row>
    <row r="345" customFormat="false" ht="13.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</row>
    <row r="346" customFormat="false" ht="13.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</row>
    <row r="347" customFormat="false" ht="13.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</row>
    <row r="348" customFormat="false" ht="13.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</row>
    <row r="349" customFormat="false" ht="13.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</row>
    <row r="350" customFormat="false" ht="13.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</row>
    <row r="351" customFormat="false" ht="13.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</row>
    <row r="352" customFormat="false" ht="13.5" hidden="false" customHeight="fals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</row>
    <row r="353" customFormat="false" ht="13.5" hidden="false" customHeight="fals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</row>
    <row r="354" customFormat="false" ht="13.5" hidden="false" customHeight="fals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</row>
    <row r="355" customFormat="false" ht="13.5" hidden="false" customHeight="fals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</row>
    <row r="356" customFormat="false" ht="13.5" hidden="false" customHeight="fals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</row>
    <row r="357" customFormat="false" ht="13.5" hidden="false" customHeight="fals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</row>
    <row r="358" customFormat="false" ht="13.5" hidden="false" customHeight="fals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</row>
    <row r="359" customFormat="false" ht="13.5" hidden="false" customHeight="fals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</row>
    <row r="360" customFormat="false" ht="13.5" hidden="false" customHeight="fals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</row>
    <row r="361" customFormat="false" ht="13.5" hidden="false" customHeight="fals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</row>
    <row r="362" customFormat="false" ht="13.5" hidden="false" customHeight="fals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</row>
    <row r="363" customFormat="false" ht="13.5" hidden="false" customHeight="fals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</row>
    <row r="364" customFormat="false" ht="13.5" hidden="false" customHeight="fals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</row>
    <row r="365" customFormat="false" ht="13.5" hidden="false" customHeight="fals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</row>
    <row r="366" customFormat="false" ht="13.5" hidden="false" customHeight="fals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</row>
    <row r="367" customFormat="false" ht="13.5" hidden="false" customHeight="fals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</row>
    <row r="368" customFormat="false" ht="13.5" hidden="false" customHeight="fals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</row>
    <row r="369" customFormat="false" ht="13.5" hidden="false" customHeight="fals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</row>
    <row r="370" customFormat="false" ht="13.5" hidden="false" customHeight="fals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</row>
    <row r="371" customFormat="false" ht="13.5" hidden="false" customHeight="fals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</row>
    <row r="372" customFormat="false" ht="13.5" hidden="false" customHeight="fals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</row>
    <row r="373" customFormat="false" ht="13.5" hidden="false" customHeight="fals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</row>
    <row r="374" customFormat="false" ht="13.5" hidden="false" customHeight="fals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</row>
    <row r="375" customFormat="false" ht="13.5" hidden="false" customHeight="fals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</row>
    <row r="376" customFormat="false" ht="13.5" hidden="false" customHeight="fals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</row>
    <row r="377" customFormat="false" ht="13.5" hidden="false" customHeight="fals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</row>
    <row r="378" customFormat="false" ht="13.5" hidden="false" customHeight="fals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</row>
    <row r="379" customFormat="false" ht="13.5" hidden="false" customHeight="fals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</row>
    <row r="380" customFormat="false" ht="13.5" hidden="false" customHeight="fals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</row>
    <row r="381" customFormat="false" ht="13.5" hidden="false" customHeight="fals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</row>
    <row r="382" customFormat="false" ht="13.5" hidden="false" customHeight="fals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</row>
    <row r="383" customFormat="false" ht="13.5" hidden="false" customHeight="fals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</row>
    <row r="384" customFormat="false" ht="13.5" hidden="false" customHeight="fals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</row>
    <row r="385" customFormat="false" ht="13.5" hidden="false" customHeight="fals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</row>
    <row r="386" customFormat="false" ht="13.5" hidden="false" customHeight="fals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</row>
    <row r="387" customFormat="false" ht="13.5" hidden="false" customHeight="fals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</row>
    <row r="388" customFormat="false" ht="13.5" hidden="false" customHeight="fals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</row>
    <row r="389" customFormat="false" ht="13.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</row>
    <row r="390" customFormat="false" ht="13.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</row>
    <row r="391" customFormat="false" ht="13.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</row>
    <row r="392" customFormat="false" ht="13.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</row>
    <row r="393" customFormat="false" ht="13.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</row>
    <row r="394" customFormat="false" ht="13.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</row>
    <row r="395" customFormat="false" ht="13.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</row>
    <row r="396" customFormat="false" ht="13.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</row>
    <row r="397" customFormat="false" ht="13.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</row>
    <row r="398" customFormat="false" ht="13.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</row>
    <row r="399" customFormat="false" ht="13.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</row>
    <row r="400" customFormat="false" ht="13.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</row>
    <row r="401" customFormat="false" ht="13.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</row>
    <row r="402" customFormat="false" ht="13.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</row>
    <row r="403" customFormat="false" ht="13.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</row>
    <row r="404" customFormat="false" ht="13.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</row>
    <row r="405" customFormat="false" ht="13.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</row>
    <row r="406" customFormat="false" ht="13.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</row>
    <row r="407" customFormat="false" ht="13.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</row>
    <row r="408" customFormat="false" ht="13.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</row>
    <row r="409" customFormat="false" ht="13.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</row>
    <row r="410" customFormat="false" ht="13.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</row>
    <row r="411" customFormat="false" ht="13.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</row>
    <row r="412" customFormat="false" ht="13.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</row>
    <row r="413" customFormat="false" ht="13.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</row>
    <row r="414" customFormat="false" ht="13.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</row>
    <row r="415" customFormat="false" ht="13.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</row>
    <row r="416" customFormat="false" ht="13.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</row>
    <row r="417" customFormat="false" ht="13.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</row>
    <row r="418" customFormat="false" ht="13.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</row>
    <row r="419" customFormat="false" ht="13.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</row>
    <row r="420" customFormat="false" ht="13.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</row>
    <row r="421" customFormat="false" ht="13.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</row>
    <row r="422" customFormat="false" ht="13.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</row>
    <row r="423" customFormat="false" ht="13.5" hidden="false" customHeight="fals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</row>
    <row r="424" customFormat="false" ht="13.5" hidden="false" customHeight="fals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</row>
    <row r="425" customFormat="false" ht="13.5" hidden="false" customHeight="fals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</row>
    <row r="426" customFormat="false" ht="13.5" hidden="false" customHeight="fals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</row>
    <row r="427" customFormat="false" ht="13.5" hidden="false" customHeight="fals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</row>
    <row r="428" customFormat="false" ht="13.5" hidden="false" customHeight="fals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</row>
    <row r="429" customFormat="false" ht="13.5" hidden="false" customHeight="fals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</row>
    <row r="430" customFormat="false" ht="13.5" hidden="false" customHeight="fals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</row>
    <row r="431" customFormat="false" ht="13.5" hidden="false" customHeight="fals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</row>
    <row r="432" customFormat="false" ht="13.5" hidden="false" customHeight="fals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</row>
    <row r="433" customFormat="false" ht="13.5" hidden="false" customHeight="fals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</row>
    <row r="434" customFormat="false" ht="13.5" hidden="false" customHeight="fals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</row>
    <row r="435" customFormat="false" ht="13.5" hidden="false" customHeight="fals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</row>
    <row r="436" customFormat="false" ht="13.5" hidden="false" customHeight="fals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</row>
    <row r="437" customFormat="false" ht="13.5" hidden="false" customHeight="fals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</row>
    <row r="438" customFormat="false" ht="13.5" hidden="false" customHeight="fals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</row>
    <row r="439" customFormat="false" ht="13.5" hidden="false" customHeight="fals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</row>
    <row r="440" customFormat="false" ht="13.5" hidden="false" customHeight="fals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</row>
    <row r="441" customFormat="false" ht="13.5" hidden="false" customHeight="fals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</row>
    <row r="442" customFormat="false" ht="13.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</row>
    <row r="443" customFormat="false" ht="13.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</row>
    <row r="444" customFormat="false" ht="13.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</row>
    <row r="445" customFormat="false" ht="13.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</row>
    <row r="446" customFormat="false" ht="13.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</row>
    <row r="447" customFormat="false" ht="13.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</row>
    <row r="448" customFormat="false" ht="13.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</row>
    <row r="449" customFormat="false" ht="13.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</row>
    <row r="450" customFormat="false" ht="13.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</row>
    <row r="451" customFormat="false" ht="13.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</row>
    <row r="452" customFormat="false" ht="13.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</row>
    <row r="453" customFormat="false" ht="13.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</row>
    <row r="454" customFormat="false" ht="13.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</row>
    <row r="455" customFormat="false" ht="13.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</row>
    <row r="456" customFormat="false" ht="13.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</row>
    <row r="457" customFormat="false" ht="13.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</row>
    <row r="458" customFormat="false" ht="13.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</row>
    <row r="459" customFormat="false" ht="13.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</row>
    <row r="460" customFormat="false" ht="13.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</row>
    <row r="461" customFormat="false" ht="13.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</row>
    <row r="462" customFormat="false" ht="13.5" hidden="false" customHeight="fals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</row>
    <row r="463" customFormat="false" ht="13.5" hidden="false" customHeight="fals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</row>
    <row r="464" customFormat="false" ht="13.5" hidden="false" customHeight="fals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</row>
    <row r="465" customFormat="false" ht="13.5" hidden="false" customHeight="fals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</row>
    <row r="466" customFormat="false" ht="13.5" hidden="false" customHeight="fals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</row>
    <row r="467" customFormat="false" ht="13.5" hidden="false" customHeight="fals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</row>
    <row r="468" customFormat="false" ht="13.5" hidden="false" customHeight="fals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</row>
    <row r="469" customFormat="false" ht="13.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</row>
    <row r="470" customFormat="false" ht="13.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</row>
    <row r="471" customFormat="false" ht="13.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</row>
    <row r="472" customFormat="false" ht="13.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</row>
    <row r="473" customFormat="false" ht="13.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</row>
    <row r="474" customFormat="false" ht="13.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</row>
    <row r="475" customFormat="false" ht="13.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</row>
    <row r="476" customFormat="false" ht="13.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</row>
    <row r="477" customFormat="false" ht="13.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</row>
    <row r="478" customFormat="false" ht="13.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</row>
    <row r="479" customFormat="false" ht="13.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</row>
    <row r="480" customFormat="false" ht="13.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</row>
    <row r="481" customFormat="false" ht="13.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</row>
    <row r="482" customFormat="false" ht="13.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</row>
    <row r="483" customFormat="false" ht="13.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</row>
    <row r="484" customFormat="false" ht="13.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</row>
    <row r="485" customFormat="false" ht="13.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</row>
    <row r="486" customFormat="false" ht="13.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</row>
    <row r="487" customFormat="false" ht="13.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</row>
    <row r="488" customFormat="false" ht="13.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</row>
    <row r="489" customFormat="false" ht="13.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</row>
    <row r="490" customFormat="false" ht="13.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</row>
    <row r="491" customFormat="false" ht="13.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</row>
    <row r="492" customFormat="false" ht="13.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</row>
    <row r="493" customFormat="false" ht="13.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</row>
    <row r="494" customFormat="false" ht="13.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</row>
    <row r="495" customFormat="false" ht="13.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</row>
    <row r="496" customFormat="false" ht="13.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</row>
    <row r="497" customFormat="false" ht="13.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</row>
    <row r="498" customFormat="false" ht="13.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</row>
    <row r="499" customFormat="false" ht="13.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</row>
    <row r="500" customFormat="false" ht="13.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</row>
    <row r="501" customFormat="false" ht="13.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</row>
    <row r="502" customFormat="false" ht="13.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</row>
    <row r="503" customFormat="false" ht="13.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</row>
    <row r="504" customFormat="false" ht="13.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</row>
    <row r="505" customFormat="false" ht="13.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</row>
    <row r="506" customFormat="false" ht="13.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</row>
    <row r="507" customFormat="false" ht="13.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</row>
    <row r="508" customFormat="false" ht="13.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</row>
    <row r="509" customFormat="false" ht="13.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</row>
    <row r="510" customFormat="false" ht="13.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</row>
    <row r="511" customFormat="false" ht="13.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</row>
    <row r="512" customFormat="false" ht="13.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</row>
    <row r="513" customFormat="false" ht="13.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</row>
    <row r="514" customFormat="false" ht="13.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</row>
    <row r="515" customFormat="false" ht="13.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</row>
    <row r="516" customFormat="false" ht="13.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</row>
    <row r="517" customFormat="false" ht="13.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</row>
    <row r="518" customFormat="false" ht="13.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</row>
    <row r="519" customFormat="false" ht="13.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</row>
    <row r="520" customFormat="false" ht="13.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</row>
    <row r="521" customFormat="false" ht="13.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</row>
    <row r="522" customFormat="false" ht="13.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</row>
    <row r="523" customFormat="false" ht="13.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</row>
    <row r="524" customFormat="false" ht="13.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</row>
    <row r="525" customFormat="false" ht="13.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</row>
    <row r="526" customFormat="false" ht="13.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</row>
    <row r="527" customFormat="false" ht="13.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</row>
    <row r="528" customFormat="false" ht="13.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</row>
    <row r="529" customFormat="false" ht="13.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</row>
    <row r="530" customFormat="false" ht="13.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</row>
    <row r="531" customFormat="false" ht="13.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</row>
    <row r="532" customFormat="false" ht="13.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</row>
    <row r="533" customFormat="false" ht="13.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</row>
    <row r="534" customFormat="false" ht="13.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</row>
    <row r="535" customFormat="false" ht="13.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</row>
    <row r="536" customFormat="false" ht="13.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</row>
    <row r="537" customFormat="false" ht="13.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</row>
    <row r="538" customFormat="false" ht="13.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</row>
    <row r="539" customFormat="false" ht="13.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</row>
    <row r="540" customFormat="false" ht="13.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</row>
    <row r="541" customFormat="false" ht="13.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</row>
    <row r="542" customFormat="false" ht="13.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</row>
    <row r="543" customFormat="false" ht="13.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</row>
    <row r="544" customFormat="false" ht="13.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</row>
    <row r="545" customFormat="false" ht="13.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</row>
    <row r="546" customFormat="false" ht="13.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</row>
    <row r="547" customFormat="false" ht="13.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</row>
    <row r="548" customFormat="false" ht="13.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</row>
    <row r="549" customFormat="false" ht="13.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</row>
    <row r="550" customFormat="false" ht="13.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</row>
    <row r="551" customFormat="false" ht="13.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</row>
    <row r="552" customFormat="false" ht="13.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</row>
    <row r="553" customFormat="false" ht="13.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</row>
    <row r="554" customFormat="false" ht="13.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</row>
    <row r="555" customFormat="false" ht="13.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</row>
    <row r="556" customFormat="false" ht="13.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</row>
    <row r="557" customFormat="false" ht="13.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</row>
    <row r="558" customFormat="false" ht="13.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</row>
    <row r="559" customFormat="false" ht="13.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</row>
    <row r="560" customFormat="false" ht="13.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</row>
    <row r="561" customFormat="false" ht="13.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</row>
    <row r="562" customFormat="false" ht="13.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</row>
    <row r="563" customFormat="false" ht="13.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</row>
    <row r="564" customFormat="false" ht="13.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</row>
    <row r="565" customFormat="false" ht="13.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</row>
    <row r="566" customFormat="false" ht="13.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</row>
    <row r="567" customFormat="false" ht="13.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</row>
    <row r="568" customFormat="false" ht="13.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</row>
    <row r="569" customFormat="false" ht="13.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</row>
    <row r="570" customFormat="false" ht="13.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</row>
    <row r="571" customFormat="false" ht="13.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</row>
    <row r="572" customFormat="false" ht="13.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</row>
    <row r="573" customFormat="false" ht="13.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</row>
    <row r="574" customFormat="false" ht="13.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</row>
    <row r="575" customFormat="false" ht="13.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</row>
    <row r="576" customFormat="false" ht="13.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</row>
    <row r="577" customFormat="false" ht="13.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</row>
    <row r="578" customFormat="false" ht="13.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</row>
    <row r="579" customFormat="false" ht="13.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</row>
    <row r="580" customFormat="false" ht="13.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</row>
    <row r="581" customFormat="false" ht="13.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</row>
    <row r="582" customFormat="false" ht="13.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</row>
    <row r="583" customFormat="false" ht="13.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</row>
    <row r="584" customFormat="false" ht="13.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</row>
    <row r="585" customFormat="false" ht="13.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</row>
    <row r="586" customFormat="false" ht="13.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</row>
    <row r="587" customFormat="false" ht="13.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</row>
    <row r="588" customFormat="false" ht="13.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</row>
    <row r="589" customFormat="false" ht="13.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</row>
    <row r="590" customFormat="false" ht="13.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</row>
    <row r="591" customFormat="false" ht="13.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</row>
    <row r="592" customFormat="false" ht="13.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</row>
    <row r="593" customFormat="false" ht="13.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</row>
    <row r="594" customFormat="false" ht="13.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</row>
    <row r="595" customFormat="false" ht="13.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</row>
    <row r="596" customFormat="false" ht="13.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</row>
    <row r="597" customFormat="false" ht="13.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</row>
    <row r="598" customFormat="false" ht="13.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</row>
    <row r="599" customFormat="false" ht="13.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</row>
    <row r="600" customFormat="false" ht="13.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</row>
    <row r="601" customFormat="false" ht="13.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</row>
    <row r="602" customFormat="false" ht="13.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</row>
    <row r="603" customFormat="false" ht="13.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</row>
    <row r="604" customFormat="false" ht="13.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</row>
    <row r="605" customFormat="false" ht="13.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</row>
    <row r="606" customFormat="false" ht="13.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</row>
    <row r="607" customFormat="false" ht="13.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</row>
    <row r="608" customFormat="false" ht="13.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</row>
    <row r="609" customFormat="false" ht="13.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</row>
    <row r="610" customFormat="false" ht="13.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</row>
    <row r="611" customFormat="false" ht="13.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</row>
    <row r="612" customFormat="false" ht="13.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</row>
    <row r="613" customFormat="false" ht="13.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</row>
    <row r="614" customFormat="false" ht="13.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</row>
    <row r="615" customFormat="false" ht="13.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</row>
    <row r="616" customFormat="false" ht="13.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</row>
    <row r="617" customFormat="false" ht="13.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</row>
    <row r="618" customFormat="false" ht="13.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</row>
    <row r="619" customFormat="false" ht="13.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</row>
    <row r="620" customFormat="false" ht="13.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</row>
    <row r="621" customFormat="false" ht="13.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</row>
    <row r="622" customFormat="false" ht="13.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</row>
    <row r="623" customFormat="false" ht="13.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</row>
    <row r="624" customFormat="false" ht="13.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</row>
    <row r="625" customFormat="false" ht="13.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</row>
    <row r="626" customFormat="false" ht="13.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</row>
    <row r="627" customFormat="false" ht="13.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</row>
    <row r="628" customFormat="false" ht="13.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</row>
    <row r="629" customFormat="false" ht="13.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</row>
    <row r="630" customFormat="false" ht="13.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</row>
    <row r="631" customFormat="false" ht="13.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</row>
    <row r="632" customFormat="false" ht="13.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</row>
    <row r="633" customFormat="false" ht="13.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</row>
    <row r="634" customFormat="false" ht="13.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</row>
    <row r="635" customFormat="false" ht="13.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</row>
    <row r="636" customFormat="false" ht="13.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</row>
    <row r="637" customFormat="false" ht="13.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</row>
    <row r="638" customFormat="false" ht="13.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</row>
    <row r="639" customFormat="false" ht="13.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</row>
    <row r="640" customFormat="false" ht="13.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</row>
    <row r="641" customFormat="false" ht="13.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</row>
    <row r="642" customFormat="false" ht="13.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</row>
    <row r="643" customFormat="false" ht="13.5" hidden="false" customHeight="fals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</row>
    <row r="644" customFormat="false" ht="13.5" hidden="false" customHeight="fals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</row>
    <row r="645" customFormat="false" ht="13.5" hidden="false" customHeight="fals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</row>
    <row r="646" customFormat="false" ht="13.5" hidden="false" customHeight="fals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</row>
    <row r="647" customFormat="false" ht="13.5" hidden="false" customHeight="fals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</row>
    <row r="648" customFormat="false" ht="13.5" hidden="false" customHeight="fals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</row>
    <row r="649" customFormat="false" ht="13.5" hidden="false" customHeight="fals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</row>
    <row r="650" customFormat="false" ht="13.5" hidden="false" customHeight="fals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</row>
    <row r="651" customFormat="false" ht="13.5" hidden="false" customHeight="fals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</row>
    <row r="652" customFormat="false" ht="13.5" hidden="false" customHeight="fals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</row>
    <row r="653" customFormat="false" ht="13.5" hidden="false" customHeight="fals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</row>
    <row r="654" customFormat="false" ht="13.5" hidden="false" customHeight="fals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</row>
    <row r="655" customFormat="false" ht="13.5" hidden="false" customHeight="fals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</row>
    <row r="656" customFormat="false" ht="13.5" hidden="false" customHeight="fals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</row>
    <row r="657" customFormat="false" ht="13.5" hidden="false" customHeight="fals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</row>
    <row r="658" customFormat="false" ht="13.5" hidden="false" customHeight="fals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</row>
    <row r="659" customFormat="false" ht="13.5" hidden="false" customHeight="fals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</row>
    <row r="660" customFormat="false" ht="13.5" hidden="false" customHeight="fals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</row>
    <row r="661" customFormat="false" ht="13.5" hidden="false" customHeight="fals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</row>
    <row r="662" customFormat="false" ht="13.5" hidden="false" customHeight="fals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</row>
    <row r="663" customFormat="false" ht="13.5" hidden="false" customHeight="fals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</row>
    <row r="664" customFormat="false" ht="13.5" hidden="false" customHeight="fals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</row>
    <row r="665" customFormat="false" ht="13.5" hidden="false" customHeight="fals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</row>
    <row r="666" customFormat="false" ht="13.5" hidden="false" customHeight="fals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</row>
    <row r="667" customFormat="false" ht="13.5" hidden="false" customHeight="fals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</row>
    <row r="668" customFormat="false" ht="13.5" hidden="false" customHeight="fals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</row>
    <row r="669" customFormat="false" ht="13.5" hidden="false" customHeight="fals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</row>
    <row r="670" customFormat="false" ht="13.5" hidden="false" customHeight="fals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</row>
    <row r="671" customFormat="false" ht="13.5" hidden="false" customHeight="fals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</row>
    <row r="672" customFormat="false" ht="13.5" hidden="false" customHeight="fals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</row>
    <row r="673" customFormat="false" ht="13.5" hidden="false" customHeight="fals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</row>
    <row r="674" customFormat="false" ht="13.5" hidden="false" customHeight="fals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</row>
    <row r="675" customFormat="false" ht="13.5" hidden="false" customHeight="fals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</row>
    <row r="676" customFormat="false" ht="13.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</row>
    <row r="677" customFormat="false" ht="13.5" hidden="false" customHeight="fals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</row>
    <row r="678" customFormat="false" ht="13.5" hidden="false" customHeight="fals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</row>
    <row r="679" customFormat="false" ht="13.5" hidden="false" customHeight="fals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</row>
    <row r="680" customFormat="false" ht="13.5" hidden="false" customHeight="fals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</row>
    <row r="681" customFormat="false" ht="13.5" hidden="false" customHeight="fals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</row>
    <row r="682" customFormat="false" ht="13.5" hidden="false" customHeight="fals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</row>
    <row r="683" customFormat="false" ht="13.5" hidden="false" customHeight="fals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</row>
    <row r="684" customFormat="false" ht="13.5" hidden="false" customHeight="fals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</row>
    <row r="685" customFormat="false" ht="13.5" hidden="false" customHeight="fals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</row>
    <row r="686" customFormat="false" ht="13.5" hidden="false" customHeight="fals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</row>
    <row r="687" customFormat="false" ht="13.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</row>
    <row r="688" customFormat="false" ht="13.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</row>
    <row r="689" customFormat="false" ht="13.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</row>
    <row r="690" customFormat="false" ht="13.5" hidden="false" customHeight="fals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</row>
    <row r="691" customFormat="false" ht="13.5" hidden="false" customHeight="fals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</row>
    <row r="692" customFormat="false" ht="13.5" hidden="false" customHeight="fals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</row>
    <row r="693" customFormat="false" ht="13.5" hidden="false" customHeight="fals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</row>
    <row r="694" customFormat="false" ht="13.5" hidden="false" customHeight="fals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</row>
    <row r="695" customFormat="false" ht="13.5" hidden="false" customHeight="fals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</row>
    <row r="696" customFormat="false" ht="13.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</row>
    <row r="697" customFormat="false" ht="13.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</row>
    <row r="698" customFormat="false" ht="13.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</row>
    <row r="699" customFormat="false" ht="13.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</row>
    <row r="700" customFormat="false" ht="13.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</row>
    <row r="701" customFormat="false" ht="13.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</row>
    <row r="702" customFormat="false" ht="13.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</row>
    <row r="703" customFormat="false" ht="13.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</row>
    <row r="704" customFormat="false" ht="13.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</row>
    <row r="705" customFormat="false" ht="13.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</row>
    <row r="706" customFormat="false" ht="13.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</row>
    <row r="707" customFormat="false" ht="13.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</row>
    <row r="708" customFormat="false" ht="13.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</row>
    <row r="709" customFormat="false" ht="13.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</row>
    <row r="710" customFormat="false" ht="13.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</row>
    <row r="711" customFormat="false" ht="13.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</row>
    <row r="712" customFormat="false" ht="13.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</row>
    <row r="713" customFormat="false" ht="13.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</row>
    <row r="714" customFormat="false" ht="13.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</row>
    <row r="715" customFormat="false" ht="13.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</row>
    <row r="716" customFormat="false" ht="13.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</row>
    <row r="717" customFormat="false" ht="13.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</row>
    <row r="718" customFormat="false" ht="13.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</row>
    <row r="719" customFormat="false" ht="13.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</row>
    <row r="720" customFormat="false" ht="13.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</row>
    <row r="721" customFormat="false" ht="13.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</row>
    <row r="722" customFormat="false" ht="13.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</row>
    <row r="723" customFormat="false" ht="13.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</row>
    <row r="724" customFormat="false" ht="13.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</row>
    <row r="725" customFormat="false" ht="13.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</row>
    <row r="726" customFormat="false" ht="13.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</row>
    <row r="727" customFormat="false" ht="13.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</row>
    <row r="728" customFormat="false" ht="13.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</row>
    <row r="729" customFormat="false" ht="13.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</row>
    <row r="730" customFormat="false" ht="13.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</row>
    <row r="731" customFormat="false" ht="13.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</row>
    <row r="732" customFormat="false" ht="13.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</row>
    <row r="733" customFormat="false" ht="13.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</row>
    <row r="734" customFormat="false" ht="13.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</row>
    <row r="735" customFormat="false" ht="13.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</row>
    <row r="736" customFormat="false" ht="13.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</row>
    <row r="737" customFormat="false" ht="13.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</row>
    <row r="738" customFormat="false" ht="13.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</row>
    <row r="739" customFormat="false" ht="13.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</row>
    <row r="740" customFormat="false" ht="13.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</row>
    <row r="741" customFormat="false" ht="13.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</row>
    <row r="742" customFormat="false" ht="13.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</row>
    <row r="743" customFormat="false" ht="13.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</row>
    <row r="744" customFormat="false" ht="13.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</row>
    <row r="745" customFormat="false" ht="13.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</row>
    <row r="746" customFormat="false" ht="13.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</row>
    <row r="747" customFormat="false" ht="13.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</row>
    <row r="748" customFormat="false" ht="13.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</row>
    <row r="749" customFormat="false" ht="13.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</row>
    <row r="750" customFormat="false" ht="13.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</row>
    <row r="751" customFormat="false" ht="13.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</row>
    <row r="752" customFormat="false" ht="13.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</row>
    <row r="753" customFormat="false" ht="13.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</row>
    <row r="754" customFormat="false" ht="13.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</row>
    <row r="755" customFormat="false" ht="13.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</row>
    <row r="756" customFormat="false" ht="13.5" hidden="false" customHeight="fals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</row>
    <row r="757" customFormat="false" ht="13.5" hidden="false" customHeight="fals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</row>
    <row r="758" customFormat="false" ht="13.5" hidden="false" customHeight="fals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</row>
    <row r="759" customFormat="false" ht="13.5" hidden="false" customHeight="fals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</row>
    <row r="760" customFormat="false" ht="13.5" hidden="false" customHeight="fals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</row>
    <row r="761" customFormat="false" ht="13.5" hidden="false" customHeight="fals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</row>
    <row r="762" customFormat="false" ht="13.5" hidden="false" customHeight="fals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</row>
    <row r="763" customFormat="false" ht="13.5" hidden="false" customHeight="fals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</row>
    <row r="764" customFormat="false" ht="13.5" hidden="false" customHeight="fals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</row>
    <row r="765" customFormat="false" ht="13.5" hidden="false" customHeight="fals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</row>
    <row r="766" customFormat="false" ht="13.5" hidden="false" customHeight="fals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</row>
    <row r="767" customFormat="false" ht="13.5" hidden="false" customHeight="fals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</row>
    <row r="768" customFormat="false" ht="13.5" hidden="false" customHeight="fals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</row>
    <row r="769" customFormat="false" ht="13.5" hidden="false" customHeight="fals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</row>
    <row r="770" customFormat="false" ht="13.5" hidden="false" customHeight="fals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</row>
    <row r="771" customFormat="false" ht="13.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</row>
    <row r="772" customFormat="false" ht="13.5" hidden="false" customHeight="fals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</row>
    <row r="773" customFormat="false" ht="13.5" hidden="false" customHeight="fals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</row>
    <row r="774" customFormat="false" ht="13.5" hidden="false" customHeight="fals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</row>
    <row r="775" customFormat="false" ht="13.5" hidden="false" customHeight="fals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</row>
    <row r="776" customFormat="false" ht="13.5" hidden="false" customHeight="fals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</row>
    <row r="777" customFormat="false" ht="13.5" hidden="false" customHeight="fals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</row>
    <row r="778" customFormat="false" ht="13.5" hidden="false" customHeight="fals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</row>
    <row r="779" customFormat="false" ht="13.5" hidden="false" customHeight="fals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</row>
    <row r="780" customFormat="false" ht="13.5" hidden="false" customHeight="fals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</row>
    <row r="781" customFormat="false" ht="13.5" hidden="false" customHeight="fals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</row>
    <row r="782" customFormat="false" ht="13.5" hidden="false" customHeight="fals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</row>
    <row r="783" customFormat="false" ht="13.5" hidden="false" customHeight="fals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</row>
    <row r="784" customFormat="false" ht="13.5" hidden="false" customHeight="fals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</row>
    <row r="785" customFormat="false" ht="13.5" hidden="false" customHeight="fals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</row>
    <row r="786" customFormat="false" ht="13.5" hidden="false" customHeight="fals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</row>
    <row r="787" customFormat="false" ht="13.5" hidden="false" customHeight="fals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</row>
    <row r="788" customFormat="false" ht="13.5" hidden="false" customHeight="fals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</row>
    <row r="789" customFormat="false" ht="13.5" hidden="false" customHeight="fals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</row>
    <row r="790" customFormat="false" ht="13.5" hidden="false" customHeight="fals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</row>
    <row r="791" customFormat="false" ht="13.5" hidden="false" customHeight="fals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</row>
    <row r="792" customFormat="false" ht="13.5" hidden="false" customHeight="fals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</row>
    <row r="793" customFormat="false" ht="13.5" hidden="false" customHeight="fals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</row>
    <row r="794" customFormat="false" ht="13.5" hidden="false" customHeight="fals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</row>
    <row r="795" customFormat="false" ht="13.5" hidden="false" customHeight="fals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</row>
    <row r="796" customFormat="false" ht="13.5" hidden="false" customHeight="fals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</row>
    <row r="797" customFormat="false" ht="13.5" hidden="false" customHeight="fals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</row>
    <row r="798" customFormat="false" ht="13.5" hidden="false" customHeight="fals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</row>
    <row r="799" customFormat="false" ht="13.5" hidden="false" customHeight="fals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</row>
    <row r="800" customFormat="false" ht="13.5" hidden="false" customHeight="fals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</row>
    <row r="801" customFormat="false" ht="13.5" hidden="false" customHeight="fals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</row>
    <row r="802" customFormat="false" ht="13.5" hidden="false" customHeight="fals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</row>
    <row r="803" customFormat="false" ht="13.5" hidden="false" customHeight="fals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</row>
    <row r="804" customFormat="false" ht="13.5" hidden="false" customHeight="fals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</row>
    <row r="805" customFormat="false" ht="13.5" hidden="false" customHeight="fals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</row>
    <row r="806" customFormat="false" ht="13.5" hidden="false" customHeight="fals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</row>
    <row r="807" customFormat="false" ht="13.5" hidden="false" customHeight="fals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</row>
    <row r="808" customFormat="false" ht="13.5" hidden="false" customHeight="fals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</row>
    <row r="809" customFormat="false" ht="13.5" hidden="false" customHeight="fals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</row>
    <row r="810" customFormat="false" ht="13.5" hidden="false" customHeight="fals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</row>
    <row r="811" customFormat="false" ht="13.5" hidden="false" customHeight="fals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</row>
    <row r="812" customFormat="false" ht="13.5" hidden="false" customHeight="fals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</row>
    <row r="813" customFormat="false" ht="13.5" hidden="false" customHeight="fals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</row>
    <row r="814" customFormat="false" ht="13.5" hidden="false" customHeight="fals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</row>
    <row r="815" customFormat="false" ht="13.5" hidden="false" customHeight="fals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</row>
    <row r="816" customFormat="false" ht="13.5" hidden="false" customHeight="fals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</row>
    <row r="817" customFormat="false" ht="13.5" hidden="false" customHeight="fals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</row>
    <row r="818" customFormat="false" ht="13.5" hidden="false" customHeight="fals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</row>
    <row r="819" customFormat="false" ht="13.5" hidden="false" customHeight="fals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</row>
    <row r="820" customFormat="false" ht="13.5" hidden="false" customHeight="fals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</row>
    <row r="821" customFormat="false" ht="13.5" hidden="false" customHeight="fals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</row>
    <row r="822" customFormat="false" ht="13.5" hidden="false" customHeight="fals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</row>
    <row r="823" customFormat="false" ht="13.5" hidden="false" customHeight="fals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</row>
    <row r="824" customFormat="false" ht="13.5" hidden="false" customHeight="fals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</row>
    <row r="825" customFormat="false" ht="13.5" hidden="false" customHeight="fals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</row>
    <row r="826" customFormat="false" ht="13.5" hidden="false" customHeight="fals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</row>
    <row r="827" customFormat="false" ht="13.5" hidden="false" customHeight="fals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</row>
    <row r="828" customFormat="false" ht="13.5" hidden="false" customHeight="fals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</row>
    <row r="829" customFormat="false" ht="13.5" hidden="false" customHeight="fals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</row>
    <row r="830" customFormat="false" ht="13.5" hidden="false" customHeight="fals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</row>
    <row r="831" customFormat="false" ht="13.5" hidden="false" customHeight="fals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</row>
    <row r="832" customFormat="false" ht="13.5" hidden="false" customHeight="fals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</row>
    <row r="833" customFormat="false" ht="13.5" hidden="false" customHeight="fals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</row>
    <row r="834" customFormat="false" ht="13.5" hidden="false" customHeight="fals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</row>
    <row r="835" customFormat="false" ht="13.5" hidden="false" customHeight="fals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</row>
    <row r="836" customFormat="false" ht="13.5" hidden="false" customHeight="fals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</row>
    <row r="837" customFormat="false" ht="13.5" hidden="false" customHeight="fals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</row>
    <row r="838" customFormat="false" ht="13.5" hidden="false" customHeight="fals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</row>
    <row r="839" customFormat="false" ht="13.5" hidden="false" customHeight="fals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</row>
    <row r="840" customFormat="false" ht="13.5" hidden="false" customHeight="fals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</row>
    <row r="841" customFormat="false" ht="13.5" hidden="false" customHeight="fals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</row>
    <row r="842" customFormat="false" ht="13.5" hidden="false" customHeight="fals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</row>
    <row r="843" customFormat="false" ht="13.5" hidden="false" customHeight="fals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</row>
    <row r="844" customFormat="false" ht="13.5" hidden="false" customHeight="fals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</row>
    <row r="845" customFormat="false" ht="13.5" hidden="false" customHeight="fals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</row>
    <row r="846" customFormat="false" ht="13.5" hidden="false" customHeight="fals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</row>
    <row r="847" customFormat="false" ht="13.5" hidden="false" customHeight="fals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</row>
    <row r="848" customFormat="false" ht="13.5" hidden="false" customHeight="fals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</row>
    <row r="849" customFormat="false" ht="13.5" hidden="false" customHeight="fals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</row>
    <row r="850" customFormat="false" ht="13.5" hidden="false" customHeight="fals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</row>
    <row r="851" customFormat="false" ht="13.5" hidden="false" customHeight="fals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</row>
    <row r="852" customFormat="false" ht="13.5" hidden="false" customHeight="fals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</row>
    <row r="853" customFormat="false" ht="13.5" hidden="false" customHeight="fals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</row>
    <row r="854" customFormat="false" ht="13.5" hidden="false" customHeight="fals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</row>
    <row r="855" customFormat="false" ht="13.5" hidden="false" customHeight="fals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</row>
    <row r="856" customFormat="false" ht="13.5" hidden="false" customHeight="fals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</row>
    <row r="857" customFormat="false" ht="13.5" hidden="false" customHeight="fals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</row>
    <row r="858" customFormat="false" ht="13.5" hidden="false" customHeight="fals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</row>
    <row r="859" customFormat="false" ht="13.5" hidden="false" customHeight="fals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</row>
    <row r="860" customFormat="false" ht="13.5" hidden="false" customHeight="fals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</row>
    <row r="861" customFormat="false" ht="13.5" hidden="false" customHeight="fals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</row>
    <row r="862" customFormat="false" ht="13.5" hidden="false" customHeight="fals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</row>
    <row r="863" customFormat="false" ht="13.5" hidden="false" customHeight="fals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</row>
    <row r="864" customFormat="false" ht="13.5" hidden="false" customHeight="fals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</row>
    <row r="865" customFormat="false" ht="13.5" hidden="false" customHeight="fals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</row>
    <row r="866" customFormat="false" ht="13.5" hidden="false" customHeight="fals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</row>
    <row r="867" customFormat="false" ht="13.5" hidden="false" customHeight="fals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</row>
    <row r="868" customFormat="false" ht="13.5" hidden="false" customHeight="fals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</row>
    <row r="869" customFormat="false" ht="13.5" hidden="false" customHeight="fals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</row>
    <row r="870" customFormat="false" ht="13.5" hidden="false" customHeight="fals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</row>
    <row r="871" customFormat="false" ht="13.5" hidden="false" customHeight="fals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</row>
    <row r="872" customFormat="false" ht="13.5" hidden="false" customHeight="fals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</row>
    <row r="873" customFormat="false" ht="13.5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</row>
    <row r="874" customFormat="false" ht="13.5" hidden="false" customHeight="fals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</row>
    <row r="875" customFormat="false" ht="13.5" hidden="false" customHeight="fals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</row>
    <row r="876" customFormat="false" ht="13.5" hidden="false" customHeight="fals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</row>
    <row r="877" customFormat="false" ht="13.5" hidden="false" customHeight="fals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</row>
    <row r="878" customFormat="false" ht="13.5" hidden="false" customHeight="fals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</row>
    <row r="879" customFormat="false" ht="13.5" hidden="false" customHeight="fals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</row>
    <row r="880" customFormat="false" ht="13.5" hidden="false" customHeight="fals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</row>
    <row r="881" customFormat="false" ht="13.5" hidden="false" customHeight="fals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</row>
    <row r="882" customFormat="false" ht="13.5" hidden="false" customHeight="fals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</row>
    <row r="883" customFormat="false" ht="13.5" hidden="false" customHeight="fals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</row>
    <row r="884" customFormat="false" ht="13.5" hidden="false" customHeight="fals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</row>
    <row r="885" customFormat="false" ht="13.5" hidden="false" customHeight="fals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</row>
    <row r="886" customFormat="false" ht="13.5" hidden="false" customHeight="fals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</row>
    <row r="887" customFormat="false" ht="13.5" hidden="false" customHeight="fals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</row>
    <row r="888" customFormat="false" ht="13.5" hidden="false" customHeight="fals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</row>
    <row r="889" customFormat="false" ht="13.5" hidden="false" customHeight="fals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</row>
    <row r="890" customFormat="false" ht="13.5" hidden="false" customHeight="fals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</row>
    <row r="891" customFormat="false" ht="13.5" hidden="false" customHeight="fals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</row>
    <row r="892" customFormat="false" ht="13.5" hidden="false" customHeight="fals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</row>
    <row r="893" customFormat="false" ht="13.5" hidden="false" customHeight="fals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</row>
    <row r="894" customFormat="false" ht="13.5" hidden="false" customHeight="fals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</row>
    <row r="895" customFormat="false" ht="13.5" hidden="false" customHeight="fals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</row>
    <row r="896" customFormat="false" ht="13.5" hidden="false" customHeight="fals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</row>
    <row r="897" customFormat="false" ht="13.5" hidden="false" customHeight="fals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</row>
    <row r="898" customFormat="false" ht="13.5" hidden="false" customHeight="fals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</row>
    <row r="899" customFormat="false" ht="13.5" hidden="false" customHeight="fals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</row>
    <row r="900" customFormat="false" ht="13.5" hidden="false" customHeight="fals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</row>
    <row r="901" customFormat="false" ht="13.5" hidden="false" customHeight="fals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</row>
    <row r="902" customFormat="false" ht="13.5" hidden="false" customHeight="fals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</row>
    <row r="903" customFormat="false" ht="13.5" hidden="false" customHeight="fals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</row>
    <row r="904" customFormat="false" ht="13.5" hidden="false" customHeight="fals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</row>
    <row r="905" customFormat="false" ht="13.5" hidden="false" customHeight="fals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</row>
    <row r="906" customFormat="false" ht="13.5" hidden="false" customHeight="fals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</row>
    <row r="907" customFormat="false" ht="13.5" hidden="false" customHeight="fals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</row>
    <row r="908" customFormat="false" ht="13.5" hidden="false" customHeight="fals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</row>
    <row r="909" customFormat="false" ht="13.5" hidden="false" customHeight="fals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</row>
    <row r="910" customFormat="false" ht="13.5" hidden="false" customHeight="fals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</row>
    <row r="911" customFormat="false" ht="13.5" hidden="false" customHeight="fals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</row>
    <row r="912" customFormat="false" ht="13.5" hidden="false" customHeight="fals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</row>
    <row r="913" customFormat="false" ht="13.5" hidden="false" customHeight="fals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</row>
    <row r="914" customFormat="false" ht="13.5" hidden="false" customHeight="fals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</row>
    <row r="915" customFormat="false" ht="13.5" hidden="false" customHeight="fals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</row>
    <row r="916" customFormat="false" ht="13.5" hidden="false" customHeight="fals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</row>
    <row r="917" customFormat="false" ht="13.5" hidden="false" customHeight="fals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</row>
    <row r="918" customFormat="false" ht="13.5" hidden="false" customHeight="fals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</row>
    <row r="919" customFormat="false" ht="13.5" hidden="false" customHeight="fals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</row>
    <row r="920" customFormat="false" ht="13.5" hidden="false" customHeight="fals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</row>
    <row r="921" customFormat="false" ht="13.5" hidden="false" customHeight="fals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</row>
    <row r="922" customFormat="false" ht="13.5" hidden="false" customHeight="fals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</row>
    <row r="923" customFormat="false" ht="13.5" hidden="false" customHeight="fals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</row>
    <row r="924" customFormat="false" ht="13.5" hidden="false" customHeight="fals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</row>
    <row r="925" customFormat="false" ht="13.5" hidden="false" customHeight="fals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</row>
    <row r="926" customFormat="false" ht="13.5" hidden="false" customHeight="fals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</row>
    <row r="927" customFormat="false" ht="13.5" hidden="false" customHeight="fals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</row>
    <row r="928" customFormat="false" ht="13.5" hidden="false" customHeight="fals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</row>
    <row r="929" customFormat="false" ht="13.5" hidden="false" customHeight="fals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</row>
    <row r="930" customFormat="false" ht="13.5" hidden="false" customHeight="fals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</row>
    <row r="931" customFormat="false" ht="13.5" hidden="false" customHeight="fals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</row>
    <row r="932" customFormat="false" ht="13.5" hidden="false" customHeight="fals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</row>
    <row r="933" customFormat="false" ht="13.5" hidden="false" customHeight="fals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</row>
    <row r="934" customFormat="false" ht="13.5" hidden="false" customHeight="fals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</row>
    <row r="935" customFormat="false" ht="13.5" hidden="false" customHeight="fals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</row>
    <row r="936" customFormat="false" ht="13.5" hidden="false" customHeight="fals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</row>
    <row r="937" customFormat="false" ht="13.5" hidden="false" customHeight="fals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</row>
    <row r="938" customFormat="false" ht="13.5" hidden="false" customHeight="fals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</row>
    <row r="939" customFormat="false" ht="13.5" hidden="false" customHeight="fals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</row>
    <row r="940" customFormat="false" ht="13.5" hidden="false" customHeight="fals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</row>
    <row r="941" customFormat="false" ht="13.5" hidden="false" customHeight="fals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</row>
    <row r="942" customFormat="false" ht="13.5" hidden="false" customHeight="fals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</row>
    <row r="943" customFormat="false" ht="13.5" hidden="false" customHeight="fals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</row>
    <row r="944" customFormat="false" ht="13.5" hidden="false" customHeight="fals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</row>
    <row r="945" customFormat="false" ht="13.5" hidden="false" customHeight="fals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</row>
    <row r="946" customFormat="false" ht="13.5" hidden="false" customHeight="fals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</row>
    <row r="947" customFormat="false" ht="13.5" hidden="false" customHeight="fals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</row>
    <row r="948" customFormat="false" ht="13.5" hidden="false" customHeight="fals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</row>
    <row r="949" customFormat="false" ht="13.5" hidden="false" customHeight="fals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</row>
    <row r="950" customFormat="false" ht="13.5" hidden="false" customHeight="fals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</row>
    <row r="951" customFormat="false" ht="13.5" hidden="false" customHeight="fals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</row>
    <row r="952" customFormat="false" ht="13.5" hidden="false" customHeight="fals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</row>
    <row r="953" customFormat="false" ht="13.5" hidden="false" customHeight="fals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</row>
    <row r="954" customFormat="false" ht="13.5" hidden="false" customHeight="fals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</row>
    <row r="955" customFormat="false" ht="13.5" hidden="false" customHeight="fals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</row>
    <row r="956" customFormat="false" ht="13.5" hidden="false" customHeight="fals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</row>
    <row r="957" customFormat="false" ht="13.5" hidden="false" customHeight="fals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</row>
    <row r="958" customFormat="false" ht="13.5" hidden="false" customHeight="fals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</row>
    <row r="959" customFormat="false" ht="13.5" hidden="false" customHeight="fals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</row>
    <row r="960" customFormat="false" ht="13.5" hidden="false" customHeight="fals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</row>
    <row r="961" customFormat="false" ht="13.5" hidden="false" customHeight="fals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</row>
    <row r="962" customFormat="false" ht="13.5" hidden="false" customHeight="fals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</row>
    <row r="963" customFormat="false" ht="13.5" hidden="false" customHeight="fals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</row>
    <row r="964" customFormat="false" ht="13.5" hidden="false" customHeight="fals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</row>
    <row r="965" customFormat="false" ht="13.5" hidden="false" customHeight="fals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</row>
    <row r="966" customFormat="false" ht="13.5" hidden="false" customHeight="fals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</row>
    <row r="967" customFormat="false" ht="13.5" hidden="false" customHeight="fals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</row>
    <row r="968" customFormat="false" ht="13.5" hidden="false" customHeight="fals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</row>
    <row r="969" customFormat="false" ht="13.5" hidden="false" customHeight="fals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</row>
    <row r="970" customFormat="false" ht="13.5" hidden="false" customHeight="fals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</row>
    <row r="971" customFormat="false" ht="13.5" hidden="false" customHeight="fals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</row>
    <row r="972" customFormat="false" ht="13.5" hidden="false" customHeight="fals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</row>
    <row r="973" customFormat="false" ht="13.5" hidden="false" customHeight="fals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</row>
    <row r="974" customFormat="false" ht="13.5" hidden="false" customHeight="fals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</row>
    <row r="975" customFormat="false" ht="13.5" hidden="false" customHeight="fals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</row>
    <row r="976" customFormat="false" ht="13.5" hidden="false" customHeight="fals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</row>
    <row r="977" customFormat="false" ht="13.5" hidden="false" customHeight="fals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</row>
    <row r="978" customFormat="false" ht="13.5" hidden="false" customHeight="fals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</row>
    <row r="979" customFormat="false" ht="13.5" hidden="false" customHeight="fals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</row>
    <row r="980" customFormat="false" ht="13.5" hidden="false" customHeight="fals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</row>
    <row r="981" customFormat="false" ht="13.5" hidden="false" customHeight="fals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</row>
    <row r="982" customFormat="false" ht="13.5" hidden="false" customHeight="fals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</row>
    <row r="983" customFormat="false" ht="13.5" hidden="false" customHeight="fals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</row>
    <row r="984" customFormat="false" ht="13.5" hidden="false" customHeight="fals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</row>
    <row r="985" customFormat="false" ht="13.5" hidden="false" customHeight="fals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</row>
    <row r="986" customFormat="false" ht="13.5" hidden="false" customHeight="fals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</row>
    <row r="987" customFormat="false" ht="13.5" hidden="false" customHeight="fals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</row>
    <row r="988" customFormat="false" ht="13.5" hidden="false" customHeight="fals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</row>
    <row r="989" customFormat="false" ht="13.5" hidden="false" customHeight="fals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</row>
    <row r="990" customFormat="false" ht="13.5" hidden="false" customHeight="fals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</row>
    <row r="991" customFormat="false" ht="13.5" hidden="false" customHeight="fals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</row>
    <row r="992" customFormat="false" ht="13.5" hidden="false" customHeight="fals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</row>
    <row r="993" customFormat="false" ht="13.5" hidden="false" customHeight="fals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</row>
    <row r="994" customFormat="false" ht="13.5" hidden="false" customHeight="fals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</row>
    <row r="995" customFormat="false" ht="13.5" hidden="false" customHeight="fals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</row>
    <row r="996" customFormat="false" ht="13.5" hidden="false" customHeight="fals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</row>
    <row r="997" customFormat="false" ht="13.5" hidden="false" customHeight="fals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</row>
    <row r="998" customFormat="false" ht="13.5" hidden="false" customHeight="fals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</row>
    <row r="999" customFormat="false" ht="13.5" hidden="false" customHeight="fals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</row>
    <row r="1000" customFormat="false" ht="13.5" hidden="false" customHeight="fals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</row>
    <row r="1001" customFormat="false" ht="13.5" hidden="false" customHeight="false" outlineLevel="0" collapsed="false">
      <c r="A1001" s="172"/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</row>
    <row r="1002" customFormat="false" ht="13.5" hidden="false" customHeight="false" outlineLevel="0" collapsed="false">
      <c r="A1002" s="172"/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</row>
    <row r="1003" customFormat="false" ht="13.5" hidden="false" customHeight="false" outlineLevel="0" collapsed="false">
      <c r="A1003" s="172"/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</row>
    <row r="1004" customFormat="false" ht="13.5" hidden="false" customHeight="false" outlineLevel="0" collapsed="false">
      <c r="A1004" s="172"/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</row>
    <row r="1005" customFormat="false" ht="13.5" hidden="false" customHeight="false" outlineLevel="0" collapsed="false">
      <c r="A1005" s="172"/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</row>
    <row r="1006" customFormat="false" ht="13.5" hidden="false" customHeight="false" outlineLevel="0" collapsed="false">
      <c r="A1006" s="172"/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</row>
    <row r="1007" customFormat="false" ht="13.5" hidden="false" customHeight="false" outlineLevel="0" collapsed="false">
      <c r="A1007" s="172"/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</row>
    <row r="1008" customFormat="false" ht="13.5" hidden="false" customHeight="false" outlineLevel="0" collapsed="false">
      <c r="A1008" s="172"/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</row>
    <row r="1009" customFormat="false" ht="13.5" hidden="false" customHeight="fals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</row>
    <row r="1010" customFormat="false" ht="13.5" hidden="false" customHeight="false" outlineLevel="0" collapsed="false">
      <c r="A1010" s="172"/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</row>
    <row r="1011" customFormat="false" ht="13.5" hidden="false" customHeight="false" outlineLevel="0" collapsed="false">
      <c r="A1011" s="172"/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</row>
    <row r="1012" customFormat="false" ht="13.5" hidden="false" customHeight="false" outlineLevel="0" collapsed="false">
      <c r="A1012" s="172"/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</row>
    <row r="1013" customFormat="false" ht="13.5" hidden="false" customHeight="false" outlineLevel="0" collapsed="false">
      <c r="A1013" s="172"/>
      <c r="B1013" s="172"/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</row>
    <row r="1014" customFormat="false" ht="13.5" hidden="false" customHeight="false" outlineLevel="0" collapsed="false">
      <c r="A1014" s="172"/>
      <c r="B1014" s="172"/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</row>
    <row r="1015" customFormat="false" ht="13.5" hidden="false" customHeight="false" outlineLevel="0" collapsed="false">
      <c r="A1015" s="172"/>
      <c r="B1015" s="172"/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</row>
    <row r="1016" customFormat="false" ht="13.5" hidden="false" customHeight="false" outlineLevel="0" collapsed="false">
      <c r="A1016" s="172"/>
      <c r="B1016" s="172"/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</row>
    <row r="1017" customFormat="false" ht="13.5" hidden="false" customHeight="false" outlineLevel="0" collapsed="false">
      <c r="A1017" s="172"/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</row>
    <row r="1018" customFormat="false" ht="13.5" hidden="false" customHeight="false" outlineLevel="0" collapsed="false">
      <c r="A1018" s="172"/>
      <c r="B1018" s="172"/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</row>
    <row r="1019" customFormat="false" ht="13.5" hidden="false" customHeight="false" outlineLevel="0" collapsed="false">
      <c r="A1019" s="172"/>
      <c r="B1019" s="172"/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</row>
    <row r="1020" customFormat="false" ht="13.5" hidden="false" customHeight="false" outlineLevel="0" collapsed="false">
      <c r="A1020" s="172"/>
      <c r="B1020" s="172"/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</row>
    <row r="1021" customFormat="false" ht="13.5" hidden="false" customHeight="false" outlineLevel="0" collapsed="false">
      <c r="A1021" s="172"/>
      <c r="B1021" s="172"/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</row>
    <row r="1022" customFormat="false" ht="13.5" hidden="false" customHeight="false" outlineLevel="0" collapsed="false">
      <c r="A1022" s="172"/>
      <c r="B1022" s="172"/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</row>
    <row r="1023" customFormat="false" ht="13.5" hidden="false" customHeight="false" outlineLevel="0" collapsed="false">
      <c r="A1023" s="172"/>
      <c r="B1023" s="172"/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</row>
    <row r="1024" customFormat="false" ht="13.5" hidden="false" customHeight="false" outlineLevel="0" collapsed="false">
      <c r="A1024" s="172"/>
      <c r="B1024" s="172"/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</row>
    <row r="1025" customFormat="false" ht="13.5" hidden="false" customHeight="false" outlineLevel="0" collapsed="false">
      <c r="A1025" s="172"/>
      <c r="B1025" s="172"/>
      <c r="C1025" s="172"/>
      <c r="D1025" s="172"/>
      <c r="E1025" s="172"/>
      <c r="F1025" s="172"/>
      <c r="G1025" s="172"/>
      <c r="H1025" s="172"/>
      <c r="I1025" s="172"/>
      <c r="J1025" s="172"/>
      <c r="K1025" s="172"/>
      <c r="L1025" s="172"/>
      <c r="M1025" s="172"/>
      <c r="N1025" s="172"/>
      <c r="O1025" s="172"/>
    </row>
    <row r="1026" customFormat="false" ht="13.5" hidden="false" customHeight="false" outlineLevel="0" collapsed="false">
      <c r="A1026" s="172"/>
      <c r="B1026" s="172"/>
      <c r="C1026" s="172"/>
      <c r="D1026" s="172"/>
      <c r="E1026" s="172"/>
      <c r="F1026" s="172"/>
      <c r="G1026" s="172"/>
      <c r="H1026" s="172"/>
      <c r="I1026" s="172"/>
      <c r="J1026" s="172"/>
      <c r="K1026" s="172"/>
      <c r="L1026" s="172"/>
      <c r="M1026" s="172"/>
      <c r="N1026" s="172"/>
      <c r="O1026" s="172"/>
    </row>
    <row r="1027" customFormat="false" ht="13.5" hidden="false" customHeight="false" outlineLevel="0" collapsed="false">
      <c r="A1027" s="172"/>
      <c r="B1027" s="172"/>
      <c r="C1027" s="172"/>
      <c r="D1027" s="172"/>
      <c r="E1027" s="172"/>
      <c r="F1027" s="172"/>
      <c r="G1027" s="172"/>
      <c r="H1027" s="172"/>
      <c r="I1027" s="172"/>
      <c r="J1027" s="172"/>
      <c r="K1027" s="172"/>
      <c r="L1027" s="172"/>
      <c r="M1027" s="172"/>
      <c r="N1027" s="172"/>
      <c r="O1027" s="172"/>
    </row>
    <row r="1028" customFormat="false" ht="13.5" hidden="false" customHeight="false" outlineLevel="0" collapsed="false">
      <c r="A1028" s="172"/>
      <c r="B1028" s="172"/>
      <c r="C1028" s="172"/>
      <c r="D1028" s="172"/>
      <c r="E1028" s="172"/>
      <c r="F1028" s="172"/>
      <c r="G1028" s="172"/>
      <c r="H1028" s="172"/>
      <c r="I1028" s="172"/>
      <c r="J1028" s="172"/>
      <c r="K1028" s="172"/>
      <c r="L1028" s="172"/>
      <c r="M1028" s="172"/>
      <c r="N1028" s="172"/>
      <c r="O1028" s="172"/>
    </row>
    <row r="1029" customFormat="false" ht="13.5" hidden="false" customHeight="false" outlineLevel="0" collapsed="false">
      <c r="A1029" s="172"/>
      <c r="B1029" s="172"/>
      <c r="C1029" s="172"/>
      <c r="D1029" s="172"/>
      <c r="E1029" s="172"/>
      <c r="F1029" s="172"/>
      <c r="G1029" s="172"/>
      <c r="H1029" s="172"/>
      <c r="I1029" s="172"/>
      <c r="J1029" s="172"/>
      <c r="K1029" s="172"/>
      <c r="L1029" s="172"/>
      <c r="M1029" s="172"/>
      <c r="N1029" s="172"/>
      <c r="O1029" s="172"/>
    </row>
    <row r="1030" customFormat="false" ht="13.5" hidden="false" customHeight="false" outlineLevel="0" collapsed="false">
      <c r="A1030" s="172"/>
      <c r="B1030" s="172"/>
      <c r="C1030" s="172"/>
      <c r="D1030" s="172"/>
      <c r="E1030" s="172"/>
      <c r="F1030" s="172"/>
      <c r="G1030" s="172"/>
      <c r="H1030" s="172"/>
      <c r="I1030" s="172"/>
      <c r="J1030" s="172"/>
      <c r="K1030" s="172"/>
      <c r="L1030" s="172"/>
      <c r="M1030" s="172"/>
      <c r="N1030" s="172"/>
      <c r="O1030" s="172"/>
    </row>
    <row r="1031" customFormat="false" ht="13.5" hidden="false" customHeight="false" outlineLevel="0" collapsed="false">
      <c r="A1031" s="172"/>
      <c r="B1031" s="172"/>
      <c r="C1031" s="172"/>
      <c r="D1031" s="172"/>
      <c r="E1031" s="172"/>
      <c r="F1031" s="172"/>
      <c r="G1031" s="172"/>
      <c r="H1031" s="172"/>
      <c r="I1031" s="172"/>
      <c r="J1031" s="172"/>
      <c r="K1031" s="172"/>
      <c r="L1031" s="172"/>
      <c r="M1031" s="172"/>
      <c r="N1031" s="172"/>
      <c r="O1031" s="172"/>
    </row>
    <row r="1032" customFormat="false" ht="13.5" hidden="false" customHeight="false" outlineLevel="0" collapsed="false">
      <c r="A1032" s="172"/>
      <c r="B1032" s="172"/>
      <c r="C1032" s="172"/>
      <c r="D1032" s="172"/>
      <c r="E1032" s="172"/>
      <c r="F1032" s="172"/>
      <c r="G1032" s="172"/>
      <c r="H1032" s="172"/>
      <c r="I1032" s="172"/>
      <c r="J1032" s="172"/>
      <c r="K1032" s="172"/>
      <c r="L1032" s="172"/>
      <c r="M1032" s="172"/>
      <c r="N1032" s="172"/>
      <c r="O1032" s="172"/>
    </row>
    <row r="1033" customFormat="false" ht="13.5" hidden="false" customHeight="false" outlineLevel="0" collapsed="false">
      <c r="A1033" s="172"/>
      <c r="B1033" s="172"/>
      <c r="C1033" s="172"/>
      <c r="D1033" s="172"/>
      <c r="E1033" s="172"/>
      <c r="F1033" s="172"/>
      <c r="G1033" s="172"/>
      <c r="H1033" s="172"/>
      <c r="I1033" s="172"/>
      <c r="J1033" s="172"/>
      <c r="K1033" s="172"/>
      <c r="L1033" s="172"/>
      <c r="M1033" s="172"/>
      <c r="N1033" s="172"/>
      <c r="O1033" s="172"/>
    </row>
    <row r="1034" customFormat="false" ht="13.5" hidden="false" customHeight="false" outlineLevel="0" collapsed="false">
      <c r="A1034" s="172"/>
      <c r="B1034" s="172"/>
      <c r="C1034" s="172"/>
      <c r="D1034" s="172"/>
      <c r="E1034" s="172"/>
      <c r="F1034" s="172"/>
      <c r="G1034" s="172"/>
      <c r="H1034" s="172"/>
      <c r="I1034" s="172"/>
      <c r="J1034" s="172"/>
      <c r="K1034" s="172"/>
      <c r="L1034" s="172"/>
      <c r="M1034" s="172"/>
      <c r="N1034" s="172"/>
      <c r="O1034" s="172"/>
    </row>
    <row r="1035" customFormat="false" ht="13.5" hidden="false" customHeight="false" outlineLevel="0" collapsed="false">
      <c r="A1035" s="172"/>
      <c r="B1035" s="172"/>
      <c r="C1035" s="172"/>
      <c r="D1035" s="172"/>
      <c r="E1035" s="172"/>
      <c r="F1035" s="172"/>
      <c r="G1035" s="172"/>
      <c r="H1035" s="172"/>
      <c r="I1035" s="172"/>
      <c r="J1035" s="172"/>
      <c r="K1035" s="172"/>
      <c r="L1035" s="172"/>
      <c r="M1035" s="172"/>
      <c r="N1035" s="172"/>
      <c r="O1035" s="172"/>
    </row>
    <row r="1036" customFormat="false" ht="13.5" hidden="false" customHeight="false" outlineLevel="0" collapsed="false">
      <c r="A1036" s="172"/>
      <c r="B1036" s="172"/>
      <c r="C1036" s="172"/>
      <c r="D1036" s="172"/>
      <c r="E1036" s="172"/>
      <c r="F1036" s="172"/>
      <c r="G1036" s="172"/>
      <c r="H1036" s="172"/>
      <c r="I1036" s="172"/>
      <c r="J1036" s="172"/>
      <c r="K1036" s="172"/>
      <c r="L1036" s="172"/>
      <c r="M1036" s="172"/>
      <c r="N1036" s="172"/>
      <c r="O1036" s="172"/>
    </row>
    <row r="1037" customFormat="false" ht="13.5" hidden="false" customHeight="false" outlineLevel="0" collapsed="false">
      <c r="A1037" s="172"/>
      <c r="B1037" s="172"/>
      <c r="C1037" s="172"/>
      <c r="D1037" s="172"/>
      <c r="E1037" s="172"/>
      <c r="F1037" s="172"/>
      <c r="G1037" s="172"/>
      <c r="H1037" s="172"/>
      <c r="I1037" s="172"/>
      <c r="J1037" s="172"/>
      <c r="K1037" s="172"/>
      <c r="L1037" s="172"/>
      <c r="M1037" s="172"/>
      <c r="N1037" s="172"/>
      <c r="O1037" s="172"/>
    </row>
    <row r="1038" customFormat="false" ht="13.5" hidden="false" customHeight="false" outlineLevel="0" collapsed="false">
      <c r="A1038" s="172"/>
      <c r="B1038" s="172"/>
      <c r="C1038" s="172"/>
      <c r="D1038" s="172"/>
      <c r="E1038" s="172"/>
      <c r="F1038" s="172"/>
      <c r="G1038" s="172"/>
      <c r="H1038" s="172"/>
      <c r="I1038" s="172"/>
      <c r="J1038" s="172"/>
      <c r="K1038" s="172"/>
      <c r="L1038" s="172"/>
      <c r="M1038" s="172"/>
      <c r="N1038" s="172"/>
      <c r="O1038" s="172"/>
    </row>
    <row r="1039" customFormat="false" ht="13.5" hidden="false" customHeight="false" outlineLevel="0" collapsed="false">
      <c r="A1039" s="172"/>
      <c r="B1039" s="172"/>
      <c r="C1039" s="172"/>
      <c r="D1039" s="172"/>
      <c r="E1039" s="172"/>
      <c r="F1039" s="172"/>
      <c r="G1039" s="172"/>
      <c r="H1039" s="172"/>
      <c r="I1039" s="172"/>
      <c r="J1039" s="172"/>
      <c r="K1039" s="172"/>
      <c r="L1039" s="172"/>
      <c r="M1039" s="172"/>
      <c r="N1039" s="172"/>
      <c r="O1039" s="172"/>
    </row>
    <row r="1040" customFormat="false" ht="13.5" hidden="false" customHeight="false" outlineLevel="0" collapsed="false">
      <c r="A1040" s="172"/>
      <c r="B1040" s="172"/>
      <c r="C1040" s="172"/>
      <c r="D1040" s="172"/>
      <c r="E1040" s="172"/>
      <c r="F1040" s="172"/>
      <c r="G1040" s="172"/>
      <c r="H1040" s="172"/>
      <c r="I1040" s="172"/>
      <c r="J1040" s="172"/>
      <c r="K1040" s="172"/>
      <c r="L1040" s="172"/>
      <c r="M1040" s="172"/>
      <c r="N1040" s="172"/>
      <c r="O1040" s="172"/>
    </row>
    <row r="1041" customFormat="false" ht="13.5" hidden="false" customHeight="false" outlineLevel="0" collapsed="false">
      <c r="A1041" s="172"/>
      <c r="B1041" s="172"/>
      <c r="C1041" s="172"/>
      <c r="D1041" s="172"/>
      <c r="E1041" s="172"/>
      <c r="F1041" s="172"/>
      <c r="G1041" s="172"/>
      <c r="H1041" s="172"/>
      <c r="I1041" s="172"/>
      <c r="J1041" s="172"/>
      <c r="K1041" s="172"/>
      <c r="L1041" s="172"/>
      <c r="M1041" s="172"/>
      <c r="N1041" s="172"/>
      <c r="O1041" s="172"/>
    </row>
    <row r="1042" customFormat="false" ht="13.5" hidden="false" customHeight="false" outlineLevel="0" collapsed="false">
      <c r="A1042" s="172"/>
      <c r="B1042" s="172"/>
      <c r="C1042" s="172"/>
      <c r="D1042" s="172"/>
      <c r="E1042" s="172"/>
      <c r="F1042" s="172"/>
      <c r="G1042" s="172"/>
      <c r="H1042" s="172"/>
      <c r="I1042" s="172"/>
      <c r="J1042" s="172"/>
      <c r="K1042" s="172"/>
      <c r="L1042" s="172"/>
      <c r="M1042" s="172"/>
      <c r="N1042" s="172"/>
      <c r="O1042" s="172"/>
    </row>
    <row r="1043" customFormat="false" ht="13.5" hidden="false" customHeight="false" outlineLevel="0" collapsed="false">
      <c r="A1043" s="172"/>
      <c r="B1043" s="172"/>
      <c r="C1043" s="172"/>
      <c r="D1043" s="172"/>
      <c r="E1043" s="172"/>
      <c r="F1043" s="172"/>
      <c r="G1043" s="172"/>
      <c r="H1043" s="172"/>
      <c r="I1043" s="172"/>
      <c r="J1043" s="172"/>
      <c r="K1043" s="172"/>
      <c r="L1043" s="172"/>
      <c r="M1043" s="172"/>
      <c r="N1043" s="172"/>
      <c r="O1043" s="172"/>
    </row>
    <row r="1044" customFormat="false" ht="13.5" hidden="false" customHeight="false" outlineLevel="0" collapsed="false">
      <c r="A1044" s="172"/>
      <c r="B1044" s="172"/>
      <c r="C1044" s="172"/>
      <c r="D1044" s="172"/>
      <c r="E1044" s="172"/>
      <c r="F1044" s="172"/>
      <c r="G1044" s="172"/>
      <c r="H1044" s="172"/>
      <c r="I1044" s="172"/>
      <c r="J1044" s="172"/>
      <c r="K1044" s="172"/>
      <c r="L1044" s="172"/>
      <c r="M1044" s="172"/>
      <c r="N1044" s="172"/>
      <c r="O1044" s="172"/>
    </row>
    <row r="1045" customFormat="false" ht="13.5" hidden="false" customHeight="false" outlineLevel="0" collapsed="false">
      <c r="A1045" s="172"/>
      <c r="B1045" s="172"/>
      <c r="C1045" s="172"/>
      <c r="D1045" s="172"/>
      <c r="E1045" s="172"/>
      <c r="F1045" s="172"/>
      <c r="G1045" s="172"/>
      <c r="H1045" s="172"/>
      <c r="I1045" s="172"/>
      <c r="J1045" s="172"/>
      <c r="K1045" s="172"/>
      <c r="L1045" s="172"/>
      <c r="M1045" s="172"/>
      <c r="N1045" s="172"/>
      <c r="O1045" s="172"/>
    </row>
    <row r="1046" customFormat="false" ht="13.5" hidden="false" customHeight="false" outlineLevel="0" collapsed="false">
      <c r="A1046" s="172"/>
      <c r="B1046" s="172"/>
      <c r="C1046" s="172"/>
      <c r="D1046" s="172"/>
      <c r="E1046" s="172"/>
      <c r="F1046" s="172"/>
      <c r="G1046" s="172"/>
      <c r="H1046" s="172"/>
      <c r="I1046" s="172"/>
      <c r="J1046" s="172"/>
      <c r="K1046" s="172"/>
      <c r="L1046" s="172"/>
      <c r="M1046" s="172"/>
      <c r="N1046" s="172"/>
      <c r="O1046" s="172"/>
    </row>
    <row r="1047" customFormat="false" ht="13.5" hidden="false" customHeight="false" outlineLevel="0" collapsed="false">
      <c r="A1047" s="172"/>
      <c r="B1047" s="172"/>
      <c r="C1047" s="172"/>
      <c r="D1047" s="172"/>
      <c r="E1047" s="172"/>
      <c r="F1047" s="172"/>
      <c r="G1047" s="172"/>
      <c r="H1047" s="172"/>
      <c r="I1047" s="172"/>
      <c r="J1047" s="172"/>
      <c r="K1047" s="172"/>
      <c r="L1047" s="172"/>
      <c r="M1047" s="172"/>
      <c r="N1047" s="172"/>
      <c r="O1047" s="172"/>
    </row>
    <row r="1048" customFormat="false" ht="13.5" hidden="false" customHeight="false" outlineLevel="0" collapsed="false">
      <c r="A1048" s="172"/>
      <c r="B1048" s="172"/>
      <c r="C1048" s="172"/>
      <c r="D1048" s="172"/>
      <c r="E1048" s="172"/>
      <c r="F1048" s="172"/>
      <c r="G1048" s="172"/>
      <c r="H1048" s="172"/>
      <c r="I1048" s="172"/>
      <c r="J1048" s="172"/>
      <c r="K1048" s="172"/>
      <c r="L1048" s="172"/>
      <c r="M1048" s="172"/>
      <c r="N1048" s="172"/>
      <c r="O1048" s="172"/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12"/>
    <col collapsed="false" customWidth="true" hidden="false" outlineLevel="0" max="3" min="2" style="51" width="15.37"/>
    <col collapsed="false" customWidth="true" hidden="false" outlineLevel="0" max="4" min="4" style="51" width="4.62"/>
    <col collapsed="false" customWidth="true" hidden="false" outlineLevel="0" max="6" min="5" style="51" width="2.25"/>
    <col collapsed="false" customWidth="true" hidden="false" outlineLevel="0" max="11" min="7" style="51" width="6.87"/>
    <col collapsed="false" customWidth="true" hidden="false" outlineLevel="0" max="12" min="12" style="51" width="9.25"/>
    <col collapsed="false" customWidth="false" hidden="false" outlineLevel="0" max="257" min="13" style="51" width="8.99"/>
  </cols>
  <sheetData>
    <row r="1" customFormat="false" ht="21" hidden="false" customHeight="false" outlineLevel="0" collapsed="false">
      <c r="A1" s="53" t="s">
        <v>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9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6.25" hidden="false" customHeight="true" outlineLevel="0" collapsed="false">
      <c r="A3" s="55" t="s">
        <v>33</v>
      </c>
      <c r="B3" s="16" t="s">
        <v>34</v>
      </c>
      <c r="C3" s="16"/>
      <c r="D3" s="16"/>
      <c r="E3" s="16"/>
      <c r="F3" s="56"/>
      <c r="G3" s="57" t="s">
        <v>35</v>
      </c>
      <c r="H3" s="58"/>
      <c r="I3" s="58"/>
      <c r="J3" s="58"/>
      <c r="K3" s="58"/>
      <c r="L3" s="17" t="s">
        <v>36</v>
      </c>
    </row>
    <row r="4" customFormat="false" ht="9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67" customFormat="true" ht="25.5" hidden="false" customHeight="true" outlineLevel="0" collapsed="false">
      <c r="A5" s="59" t="s">
        <v>21</v>
      </c>
      <c r="B5" s="60" t="s">
        <v>37</v>
      </c>
      <c r="C5" s="61" t="s">
        <v>23</v>
      </c>
      <c r="D5" s="62" t="s">
        <v>38</v>
      </c>
      <c r="E5" s="63" t="s">
        <v>39</v>
      </c>
      <c r="F5" s="64" t="s">
        <v>40</v>
      </c>
      <c r="G5" s="65" t="s">
        <v>41</v>
      </c>
      <c r="H5" s="65"/>
      <c r="I5" s="65"/>
      <c r="J5" s="65"/>
      <c r="K5" s="65"/>
      <c r="L5" s="66" t="s">
        <v>69</v>
      </c>
    </row>
    <row r="6" s="67" customFormat="true" ht="25.5" hidden="false" customHeight="true" outlineLevel="0" collapsed="false">
      <c r="A6" s="59"/>
      <c r="B6" s="60"/>
      <c r="C6" s="61"/>
      <c r="D6" s="62"/>
      <c r="E6" s="63"/>
      <c r="F6" s="64"/>
      <c r="G6" s="68" t="n">
        <v>1</v>
      </c>
      <c r="H6" s="69" t="s">
        <v>43</v>
      </c>
      <c r="I6" s="68" t="n">
        <v>2</v>
      </c>
      <c r="J6" s="69" t="s">
        <v>43</v>
      </c>
      <c r="K6" s="70" t="s">
        <v>44</v>
      </c>
      <c r="L6" s="66"/>
    </row>
    <row r="7" customFormat="false" ht="21.75" hidden="false" customHeight="true" outlineLevel="0" collapsed="false">
      <c r="A7" s="71"/>
      <c r="B7" s="72" t="str">
        <f aca="false">IF(A7="","",VLOOKUP(A7,名簿!B$25:G$123,2,FALSE()))</f>
        <v/>
      </c>
      <c r="C7" s="72" t="str">
        <f aca="false">IF(A7="","",VLOOKUP(A7,名簿!B$25:H$123,3,FALSE()))</f>
        <v/>
      </c>
      <c r="D7" s="73" t="str">
        <f aca="false">IF(A7="","",VLOOKUP(A7,名簿!B$25:G$123,4,FALSE()))</f>
        <v/>
      </c>
      <c r="E7" s="74" t="str">
        <f aca="false">IF(A7="","",VLOOKUP(A7,名簿!B$25:G$123,5,FALSE()))</f>
        <v/>
      </c>
      <c r="F7" s="74"/>
      <c r="G7" s="75"/>
      <c r="H7" s="76"/>
      <c r="I7" s="75"/>
      <c r="J7" s="76"/>
      <c r="K7" s="77"/>
      <c r="L7" s="78"/>
    </row>
    <row r="8" customFormat="false" ht="21.75" hidden="false" customHeight="true" outlineLevel="0" collapsed="false">
      <c r="A8" s="79"/>
      <c r="B8" s="80" t="str">
        <f aca="false">IF(A8="","",VLOOKUP(A8,名簿!B$25:G$123,2,FALSE()))</f>
        <v/>
      </c>
      <c r="C8" s="80" t="str">
        <f aca="false">IF(A8="","",VLOOKUP(A8,名簿!B$25:H$123,3,FALSE()))</f>
        <v/>
      </c>
      <c r="D8" s="81" t="str">
        <f aca="false">IF(A8="","",VLOOKUP(A8,名簿!B$25:G$123,4,FALSE()))</f>
        <v/>
      </c>
      <c r="E8" s="82" t="str">
        <f aca="false">IF(A8="","",VLOOKUP(A8,名簿!B$25:G$123,5,FALSE()))</f>
        <v/>
      </c>
      <c r="F8" s="82"/>
      <c r="G8" s="83"/>
      <c r="H8" s="84"/>
      <c r="I8" s="83"/>
      <c r="J8" s="84"/>
      <c r="K8" s="85"/>
      <c r="L8" s="86"/>
    </row>
    <row r="9" customFormat="false" ht="21.75" hidden="false" customHeight="true" outlineLevel="0" collapsed="false">
      <c r="A9" s="79"/>
      <c r="B9" s="80" t="str">
        <f aca="false">IF(A9="","",VLOOKUP(A9,名簿!B$25:G$123,2,FALSE()))</f>
        <v/>
      </c>
      <c r="C9" s="80" t="str">
        <f aca="false">IF(A9="","",VLOOKUP(A9,名簿!B$25:H$123,3,FALSE()))</f>
        <v/>
      </c>
      <c r="D9" s="81" t="str">
        <f aca="false">IF(A9="","",VLOOKUP(A9,名簿!B$25:G$123,4,FALSE()))</f>
        <v/>
      </c>
      <c r="E9" s="82" t="str">
        <f aca="false">IF(A9="","",VLOOKUP(A9,名簿!B$25:G$123,5,FALSE()))</f>
        <v/>
      </c>
      <c r="F9" s="82"/>
      <c r="G9" s="83"/>
      <c r="H9" s="84"/>
      <c r="I9" s="83"/>
      <c r="J9" s="87"/>
      <c r="K9" s="85"/>
      <c r="L9" s="86"/>
    </row>
    <row r="10" customFormat="false" ht="21.75" hidden="false" customHeight="true" outlineLevel="0" collapsed="false">
      <c r="A10" s="79"/>
      <c r="B10" s="80" t="str">
        <f aca="false">IF(A10="","",VLOOKUP(A10,名簿!B$25:G$123,2,FALSE()))</f>
        <v/>
      </c>
      <c r="C10" s="80" t="str">
        <f aca="false">IF(A10="","",VLOOKUP(A10,名簿!B$25:H$123,3,FALSE()))</f>
        <v/>
      </c>
      <c r="D10" s="81" t="str">
        <f aca="false">IF(A10="","",VLOOKUP(A10,名簿!B$25:G$123,4,FALSE()))</f>
        <v/>
      </c>
      <c r="E10" s="82" t="str">
        <f aca="false">IF(A10="","",VLOOKUP(A10,名簿!B$25:G$123,5,FALSE()))</f>
        <v/>
      </c>
      <c r="F10" s="82"/>
      <c r="G10" s="83"/>
      <c r="H10" s="88"/>
      <c r="I10" s="83"/>
      <c r="J10" s="84"/>
      <c r="K10" s="85"/>
      <c r="L10" s="86"/>
    </row>
    <row r="11" customFormat="false" ht="21.75" hidden="false" customHeight="true" outlineLevel="0" collapsed="false">
      <c r="A11" s="89"/>
      <c r="B11" s="90" t="str">
        <f aca="false">IF(A11="","",VLOOKUP(A11,名簿!B$25:G$123,2,FALSE()))</f>
        <v/>
      </c>
      <c r="C11" s="90" t="str">
        <f aca="false">IF(A11="","",VLOOKUP(A11,名簿!B$25:H$123,3,FALSE()))</f>
        <v/>
      </c>
      <c r="D11" s="91" t="str">
        <f aca="false">IF(A11="","",VLOOKUP(A11,名簿!B$25:G$123,4,FALSE()))</f>
        <v/>
      </c>
      <c r="E11" s="92" t="str">
        <f aca="false">IF(A11="","",VLOOKUP(A11,名簿!B$25:G$123,5,FALSE()))</f>
        <v/>
      </c>
      <c r="F11" s="92"/>
      <c r="G11" s="93"/>
      <c r="H11" s="94"/>
      <c r="I11" s="93"/>
      <c r="J11" s="94"/>
      <c r="K11" s="95"/>
      <c r="L11" s="96"/>
    </row>
    <row r="12" customFormat="false" ht="21.75" hidden="false" customHeight="true" outlineLevel="0" collapsed="false">
      <c r="A12" s="97"/>
      <c r="B12" s="98" t="str">
        <f aca="false">IF(A12="","",VLOOKUP(A12,名簿!B$25:G$123,2,FALSE()))</f>
        <v/>
      </c>
      <c r="C12" s="98" t="str">
        <f aca="false">IF(A12="","",VLOOKUP(A12,名簿!B$25:H$123,3,FALSE()))</f>
        <v/>
      </c>
      <c r="D12" s="99" t="str">
        <f aca="false">IF(A12="","",VLOOKUP(A12,名簿!B$25:G$123,4,FALSE()))</f>
        <v/>
      </c>
      <c r="E12" s="100" t="str">
        <f aca="false">IF(A12="","",VLOOKUP(A12,名簿!B$25:G$123,5,FALSE()))</f>
        <v/>
      </c>
      <c r="F12" s="100"/>
      <c r="G12" s="101"/>
      <c r="H12" s="102"/>
      <c r="I12" s="101"/>
      <c r="J12" s="103"/>
      <c r="K12" s="104"/>
      <c r="L12" s="105"/>
    </row>
    <row r="13" customFormat="false" ht="21.75" hidden="false" customHeight="true" outlineLevel="0" collapsed="false">
      <c r="A13" s="79"/>
      <c r="B13" s="80" t="str">
        <f aca="false">IF(A13="","",VLOOKUP(A13,名簿!B$25:G$123,2,FALSE()))</f>
        <v/>
      </c>
      <c r="C13" s="80" t="str">
        <f aca="false">IF(A13="","",VLOOKUP(A13,名簿!B$25:H$123,3,FALSE()))</f>
        <v/>
      </c>
      <c r="D13" s="81" t="str">
        <f aca="false">IF(A13="","",VLOOKUP(A13,名簿!B$25:G$123,4,FALSE()))</f>
        <v/>
      </c>
      <c r="E13" s="82" t="str">
        <f aca="false">IF(A13="","",VLOOKUP(A13,名簿!B$25:G$123,5,FALSE()))</f>
        <v/>
      </c>
      <c r="F13" s="82"/>
      <c r="G13" s="83"/>
      <c r="H13" s="84"/>
      <c r="I13" s="83"/>
      <c r="J13" s="84"/>
      <c r="K13" s="85"/>
      <c r="L13" s="86"/>
    </row>
    <row r="14" customFormat="false" ht="21.75" hidden="false" customHeight="true" outlineLevel="0" collapsed="false">
      <c r="A14" s="79"/>
      <c r="B14" s="80" t="str">
        <f aca="false">IF(A14="","",VLOOKUP(A14,名簿!B$25:G$123,2,FALSE()))</f>
        <v/>
      </c>
      <c r="C14" s="80" t="str">
        <f aca="false">IF(A14="","",VLOOKUP(A14,名簿!B$25:H$123,3,FALSE()))</f>
        <v/>
      </c>
      <c r="D14" s="81" t="str">
        <f aca="false">IF(A14="","",VLOOKUP(A14,名簿!B$25:G$123,4,FALSE()))</f>
        <v/>
      </c>
      <c r="E14" s="82" t="str">
        <f aca="false">IF(A14="","",VLOOKUP(A14,名簿!B$25:G$123,5,FALSE()))</f>
        <v/>
      </c>
      <c r="F14" s="82"/>
      <c r="G14" s="83"/>
      <c r="H14" s="87"/>
      <c r="I14" s="83"/>
      <c r="J14" s="87"/>
      <c r="K14" s="85"/>
      <c r="L14" s="86"/>
    </row>
    <row r="15" customFormat="false" ht="21.75" hidden="false" customHeight="true" outlineLevel="0" collapsed="false">
      <c r="A15" s="106"/>
      <c r="B15" s="80" t="str">
        <f aca="false">IF(A15="","",VLOOKUP(A15,名簿!B$25:G$123,2,FALSE()))</f>
        <v/>
      </c>
      <c r="C15" s="80" t="str">
        <f aca="false">IF(A15="","",VLOOKUP(A15,名簿!B$25:H$123,3,FALSE()))</f>
        <v/>
      </c>
      <c r="D15" s="81" t="str">
        <f aca="false">IF(A15="","",VLOOKUP(A15,名簿!B$25:G$123,4,FALSE()))</f>
        <v/>
      </c>
      <c r="E15" s="82" t="str">
        <f aca="false">IF(A15="","",VLOOKUP(A15,名簿!B$25:G$123,5,FALSE()))</f>
        <v/>
      </c>
      <c r="F15" s="82"/>
      <c r="G15" s="83"/>
      <c r="H15" s="87"/>
      <c r="I15" s="83"/>
      <c r="J15" s="87"/>
      <c r="K15" s="85"/>
      <c r="L15" s="86"/>
    </row>
    <row r="16" customFormat="false" ht="21.75" hidden="false" customHeight="true" outlineLevel="0" collapsed="false">
      <c r="A16" s="107"/>
      <c r="B16" s="90" t="str">
        <f aca="false">IF(A16="","",VLOOKUP(A16,名簿!B$25:G$123,2,FALSE()))</f>
        <v/>
      </c>
      <c r="C16" s="90" t="str">
        <f aca="false">IF(A16="","",VLOOKUP(A16,名簿!B$25:H$123,3,FALSE()))</f>
        <v/>
      </c>
      <c r="D16" s="91" t="str">
        <f aca="false">IF(A16="","",VLOOKUP(A16,名簿!B$25:G$123,4,FALSE()))</f>
        <v/>
      </c>
      <c r="E16" s="92" t="str">
        <f aca="false">IF(A16="","",VLOOKUP(A16,名簿!B$25:G$123,5,FALSE()))</f>
        <v/>
      </c>
      <c r="F16" s="92"/>
      <c r="G16" s="93"/>
      <c r="H16" s="108"/>
      <c r="I16" s="93"/>
      <c r="J16" s="108"/>
      <c r="K16" s="95"/>
      <c r="L16" s="96"/>
    </row>
    <row r="17" customFormat="false" ht="21.75" hidden="false" customHeight="true" outlineLevel="0" collapsed="false">
      <c r="A17" s="109"/>
      <c r="B17" s="98" t="str">
        <f aca="false">IF(A17="","",VLOOKUP(A17,名簿!B$25:G$123,2,FALSE()))</f>
        <v/>
      </c>
      <c r="C17" s="98" t="str">
        <f aca="false">IF(A17="","",VLOOKUP(A17,名簿!B$25:H$123,3,FALSE()))</f>
        <v/>
      </c>
      <c r="D17" s="99" t="str">
        <f aca="false">IF(A17="","",VLOOKUP(A17,名簿!B$25:G$123,4,FALSE()))</f>
        <v/>
      </c>
      <c r="E17" s="100" t="str">
        <f aca="false">IF(A17="","",VLOOKUP(A17,名簿!B$25:G$123,5,FALSE()))</f>
        <v/>
      </c>
      <c r="F17" s="100"/>
      <c r="G17" s="101"/>
      <c r="H17" s="102"/>
      <c r="I17" s="101"/>
      <c r="J17" s="102"/>
      <c r="K17" s="104"/>
      <c r="L17" s="105"/>
    </row>
    <row r="18" customFormat="false" ht="21.75" hidden="false" customHeight="true" outlineLevel="0" collapsed="false">
      <c r="A18" s="106"/>
      <c r="B18" s="98" t="str">
        <f aca="false">IF(A18="","",VLOOKUP(A18,名簿!B$25:G$123,2,FALSE()))</f>
        <v/>
      </c>
      <c r="C18" s="98" t="str">
        <f aca="false">IF(A18="","",VLOOKUP(A18,名簿!B$25:H$123,3,FALSE()))</f>
        <v/>
      </c>
      <c r="D18" s="99" t="str">
        <f aca="false">IF(A18="","",VLOOKUP(A18,名簿!B$25:G$123,4,FALSE()))</f>
        <v/>
      </c>
      <c r="E18" s="100" t="str">
        <f aca="false">IF(A18="","",VLOOKUP(A18,名簿!B$25:G$123,5,FALSE()))</f>
        <v/>
      </c>
      <c r="F18" s="100"/>
      <c r="G18" s="83"/>
      <c r="H18" s="87"/>
      <c r="I18" s="83"/>
      <c r="J18" s="87"/>
      <c r="K18" s="110"/>
      <c r="L18" s="86"/>
    </row>
    <row r="19" customFormat="false" ht="21.75" hidden="false" customHeight="true" outlineLevel="0" collapsed="false">
      <c r="A19" s="106"/>
      <c r="B19" s="98" t="str">
        <f aca="false">IF(A19="","",VLOOKUP(A19,名簿!B$25:G$123,2,FALSE()))</f>
        <v/>
      </c>
      <c r="C19" s="98" t="str">
        <f aca="false">IF(A19="","",VLOOKUP(A19,名簿!B$25:H$123,3,FALSE()))</f>
        <v/>
      </c>
      <c r="D19" s="99" t="str">
        <f aca="false">IF(A19="","",VLOOKUP(A19,名簿!B$25:G$123,4,FALSE()))</f>
        <v/>
      </c>
      <c r="E19" s="100" t="str">
        <f aca="false">IF(A19="","",VLOOKUP(A19,名簿!B$25:G$123,5,FALSE()))</f>
        <v/>
      </c>
      <c r="F19" s="100"/>
      <c r="G19" s="83"/>
      <c r="H19" s="87"/>
      <c r="I19" s="83"/>
      <c r="J19" s="87"/>
      <c r="K19" s="110"/>
      <c r="L19" s="86"/>
    </row>
    <row r="20" customFormat="false" ht="21.75" hidden="false" customHeight="true" outlineLevel="0" collapsed="false">
      <c r="A20" s="106"/>
      <c r="B20" s="80" t="str">
        <f aca="false">IF(A20="","",VLOOKUP(A20,名簿!B$25:G$123,2,FALSE()))</f>
        <v/>
      </c>
      <c r="C20" s="80" t="str">
        <f aca="false">IF(A20="","",VLOOKUP(A20,名簿!B$25:H$123,3,FALSE()))</f>
        <v/>
      </c>
      <c r="D20" s="81" t="str">
        <f aca="false">IF(A20="","",VLOOKUP(A20,名簿!B$25:G$123,4,FALSE()))</f>
        <v/>
      </c>
      <c r="E20" s="82" t="str">
        <f aca="false">IF(A20="","",VLOOKUP(A20,名簿!B$25:G$123,5,FALSE()))</f>
        <v/>
      </c>
      <c r="F20" s="82"/>
      <c r="G20" s="83"/>
      <c r="H20" s="87"/>
      <c r="I20" s="83"/>
      <c r="J20" s="87"/>
      <c r="K20" s="110"/>
      <c r="L20" s="86"/>
    </row>
    <row r="21" customFormat="false" ht="21.75" hidden="false" customHeight="true" outlineLevel="0" collapsed="false">
      <c r="A21" s="107"/>
      <c r="B21" s="90" t="str">
        <f aca="false">IF(A21="","",VLOOKUP(A21,名簿!B$25:G$123,2,FALSE()))</f>
        <v/>
      </c>
      <c r="C21" s="90" t="str">
        <f aca="false">IF(A21="","",VLOOKUP(A21,名簿!B$25:H$123,3,FALSE()))</f>
        <v/>
      </c>
      <c r="D21" s="91" t="str">
        <f aca="false">IF(A21="","",VLOOKUP(A21,名簿!B$25:G$123,4,FALSE()))</f>
        <v/>
      </c>
      <c r="E21" s="92" t="str">
        <f aca="false">IF(A21="","",VLOOKUP(A21,名簿!B$25:G$123,5,FALSE()))</f>
        <v/>
      </c>
      <c r="F21" s="92"/>
      <c r="G21" s="93"/>
      <c r="H21" s="108"/>
      <c r="I21" s="93"/>
      <c r="J21" s="108"/>
      <c r="K21" s="95"/>
      <c r="L21" s="96"/>
    </row>
    <row r="22" customFormat="false" ht="21.75" hidden="false" customHeight="true" outlineLevel="0" collapsed="false">
      <c r="A22" s="109"/>
      <c r="B22" s="98" t="str">
        <f aca="false">IF(A22="","",VLOOKUP(A22,名簿!B$25:G$123,2,FALSE()))</f>
        <v/>
      </c>
      <c r="C22" s="98" t="str">
        <f aca="false">IF(A22="","",VLOOKUP(A22,名簿!B$25:H$123,3,FALSE()))</f>
        <v/>
      </c>
      <c r="D22" s="99" t="str">
        <f aca="false">IF(A22="","",VLOOKUP(A22,名簿!B$25:G$123,4,FALSE()))</f>
        <v/>
      </c>
      <c r="E22" s="100" t="str">
        <f aca="false">IF(A22="","",VLOOKUP(A22,名簿!B$25:G$123,5,FALSE()))</f>
        <v/>
      </c>
      <c r="F22" s="100"/>
      <c r="G22" s="101"/>
      <c r="H22" s="102"/>
      <c r="I22" s="101"/>
      <c r="J22" s="102"/>
      <c r="K22" s="104"/>
      <c r="L22" s="105"/>
    </row>
    <row r="23" customFormat="false" ht="21.75" hidden="false" customHeight="true" outlineLevel="0" collapsed="false">
      <c r="A23" s="106"/>
      <c r="B23" s="80" t="str">
        <f aca="false">IF(A23="","",VLOOKUP(A23,名簿!B$25:G$123,2,FALSE()))</f>
        <v/>
      </c>
      <c r="C23" s="80" t="str">
        <f aca="false">IF(A23="","",VLOOKUP(A23,名簿!B$25:H$123,3,FALSE()))</f>
        <v/>
      </c>
      <c r="D23" s="81" t="str">
        <f aca="false">IF(A23="","",VLOOKUP(A23,名簿!B$25:G$123,4,FALSE()))</f>
        <v/>
      </c>
      <c r="E23" s="82" t="str">
        <f aca="false">IF(A23="","",VLOOKUP(A23,名簿!B$25:G$123,5,FALSE()))</f>
        <v/>
      </c>
      <c r="F23" s="82"/>
      <c r="G23" s="83"/>
      <c r="H23" s="87"/>
      <c r="I23" s="83"/>
      <c r="J23" s="87"/>
      <c r="K23" s="85"/>
      <c r="L23" s="86"/>
    </row>
    <row r="24" customFormat="false" ht="21.75" hidden="false" customHeight="true" outlineLevel="0" collapsed="false">
      <c r="A24" s="106"/>
      <c r="B24" s="80" t="str">
        <f aca="false">IF(A24="","",VLOOKUP(A24,名簿!B$25:G$123,2,FALSE()))</f>
        <v/>
      </c>
      <c r="C24" s="80" t="str">
        <f aca="false">IF(A24="","",VLOOKUP(A24,名簿!B$25:H$123,3,FALSE()))</f>
        <v/>
      </c>
      <c r="D24" s="81" t="str">
        <f aca="false">IF(A24="","",VLOOKUP(A24,名簿!B$25:G$123,4,FALSE()))</f>
        <v/>
      </c>
      <c r="E24" s="82" t="str">
        <f aca="false">IF(A24="","",VLOOKUP(A24,名簿!B$25:G$123,5,FALSE()))</f>
        <v/>
      </c>
      <c r="F24" s="82"/>
      <c r="G24" s="83"/>
      <c r="H24" s="87"/>
      <c r="I24" s="83"/>
      <c r="J24" s="87"/>
      <c r="K24" s="110"/>
      <c r="L24" s="86"/>
    </row>
    <row r="25" customFormat="false" ht="21.75" hidden="false" customHeight="true" outlineLevel="0" collapsed="false">
      <c r="A25" s="106"/>
      <c r="B25" s="80" t="str">
        <f aca="false">IF(A25="","",VLOOKUP(A25,名簿!B$25:G$123,2,FALSE()))</f>
        <v/>
      </c>
      <c r="C25" s="80" t="str">
        <f aca="false">IF(A25="","",VLOOKUP(A25,名簿!B$25:H$123,3,FALSE()))</f>
        <v/>
      </c>
      <c r="D25" s="81" t="str">
        <f aca="false">IF(A25="","",VLOOKUP(A25,名簿!B$25:G$123,4,FALSE()))</f>
        <v/>
      </c>
      <c r="E25" s="82" t="str">
        <f aca="false">IF(A25="","",VLOOKUP(A25,名簿!B$25:G$123,5,FALSE()))</f>
        <v/>
      </c>
      <c r="F25" s="82"/>
      <c r="G25" s="83"/>
      <c r="H25" s="87"/>
      <c r="I25" s="83"/>
      <c r="J25" s="87"/>
      <c r="K25" s="110"/>
      <c r="L25" s="86"/>
    </row>
    <row r="26" customFormat="false" ht="21.75" hidden="false" customHeight="true" outlineLevel="0" collapsed="false">
      <c r="A26" s="107"/>
      <c r="B26" s="90" t="str">
        <f aca="false">IF(A26="","",VLOOKUP(A26,名簿!B$25:G$123,2,FALSE()))</f>
        <v/>
      </c>
      <c r="C26" s="90" t="str">
        <f aca="false">IF(A26="","",VLOOKUP(A26,名簿!B$25:H$123,3,FALSE()))</f>
        <v/>
      </c>
      <c r="D26" s="91" t="str">
        <f aca="false">IF(A26="","",VLOOKUP(A26,名簿!B$25:G$123,4,FALSE()))</f>
        <v/>
      </c>
      <c r="E26" s="92" t="str">
        <f aca="false">IF(A26="","",VLOOKUP(A26,名簿!B$25:G$123,5,FALSE()))</f>
        <v/>
      </c>
      <c r="F26" s="92"/>
      <c r="G26" s="93"/>
      <c r="H26" s="108"/>
      <c r="I26" s="93"/>
      <c r="J26" s="108"/>
      <c r="K26" s="95"/>
      <c r="L26" s="96"/>
    </row>
    <row r="27" customFormat="false" ht="21.75" hidden="false" customHeight="true" outlineLevel="0" collapsed="false">
      <c r="A27" s="109"/>
      <c r="B27" s="98" t="str">
        <f aca="false">IF(A27="","",VLOOKUP(A27,名簿!B$25:G$123,2,FALSE()))</f>
        <v/>
      </c>
      <c r="C27" s="98" t="str">
        <f aca="false">IF(A27="","",VLOOKUP(A27,名簿!B$25:H$123,3,FALSE()))</f>
        <v/>
      </c>
      <c r="D27" s="99" t="str">
        <f aca="false">IF(A27="","",VLOOKUP(A27,名簿!B$25:G$123,4,FALSE()))</f>
        <v/>
      </c>
      <c r="E27" s="100" t="str">
        <f aca="false">IF(A27="","",VLOOKUP(A27,名簿!B$25:G$123,5,FALSE()))</f>
        <v/>
      </c>
      <c r="F27" s="100"/>
      <c r="G27" s="101"/>
      <c r="H27" s="102"/>
      <c r="I27" s="101"/>
      <c r="J27" s="102"/>
      <c r="K27" s="104"/>
      <c r="L27" s="105"/>
    </row>
    <row r="28" customFormat="false" ht="21.75" hidden="false" customHeight="true" outlineLevel="0" collapsed="false">
      <c r="A28" s="107"/>
      <c r="B28" s="90" t="str">
        <f aca="false">IF(A28="","",VLOOKUP(A28,名簿!B$25:G$123,2,FALSE()))</f>
        <v/>
      </c>
      <c r="C28" s="90" t="str">
        <f aca="false">IF(A28="","",VLOOKUP(A28,名簿!B$25:H$123,3,FALSE()))</f>
        <v/>
      </c>
      <c r="D28" s="91" t="str">
        <f aca="false">IF(A28="","",VLOOKUP(A28,名簿!B$25:G$123,4,FALSE()))</f>
        <v/>
      </c>
      <c r="E28" s="92" t="str">
        <f aca="false">IF(A28="","",VLOOKUP(A28,名簿!B$25:G$123,5,FALSE()))</f>
        <v/>
      </c>
      <c r="F28" s="92"/>
      <c r="G28" s="93"/>
      <c r="H28" s="108"/>
      <c r="I28" s="93"/>
      <c r="J28" s="108"/>
      <c r="K28" s="111"/>
      <c r="L28" s="96"/>
    </row>
    <row r="29" customFormat="false" ht="21.75" hidden="false" customHeight="true" outlineLevel="0" collapsed="false">
      <c r="A29" s="112"/>
      <c r="B29" s="98"/>
      <c r="C29" s="98" t="str">
        <f aca="false">IF(A29="","",VLOOKUP(A29,名簿!B$25:H$123,3,FALSE()))</f>
        <v/>
      </c>
      <c r="D29" s="99" t="str">
        <f aca="false">IF(A29="","",VLOOKUP(A29,名簿!B$25:G$123,4,FALSE()))</f>
        <v/>
      </c>
      <c r="E29" s="100" t="str">
        <f aca="false">IF(A29="","",VLOOKUP(A29,名簿!B$25:G$123,5,FALSE()))</f>
        <v/>
      </c>
      <c r="F29" s="100"/>
      <c r="G29" s="113"/>
      <c r="H29" s="114"/>
      <c r="I29" s="113"/>
      <c r="J29" s="114"/>
      <c r="K29" s="104"/>
      <c r="L29" s="105"/>
    </row>
    <row r="30" customFormat="false" ht="21.75" hidden="false" customHeight="true" outlineLevel="0" collapsed="false">
      <c r="A30" s="115"/>
      <c r="B30" s="98"/>
      <c r="C30" s="98" t="str">
        <f aca="false">IF(A30="","",VLOOKUP(A30,名簿!B$25:H$123,3,FALSE()))</f>
        <v/>
      </c>
      <c r="D30" s="99" t="str">
        <f aca="false">IF(A30="","",VLOOKUP(A30,名簿!B$25:G$123,4,FALSE()))</f>
        <v/>
      </c>
      <c r="E30" s="100" t="str">
        <f aca="false">IF(A30="","",VLOOKUP(A30,名簿!B$25:G$123,5,FALSE()))</f>
        <v/>
      </c>
      <c r="F30" s="100"/>
      <c r="G30" s="116"/>
      <c r="H30" s="117"/>
      <c r="I30" s="116"/>
      <c r="J30" s="117"/>
      <c r="K30" s="85"/>
      <c r="L30" s="86"/>
    </row>
    <row r="31" customFormat="false" ht="21.75" hidden="false" customHeight="true" outlineLevel="0" collapsed="false">
      <c r="A31" s="118"/>
      <c r="B31" s="90" t="str">
        <f aca="false">IF(A31="","",VLOOKUP(A31,名簿!B$25:G$123,2,FALSE()))</f>
        <v/>
      </c>
      <c r="C31" s="90" t="str">
        <f aca="false">IF(A31="","",VLOOKUP(A31,名簿!B$25:H$123,3,FALSE()))</f>
        <v/>
      </c>
      <c r="D31" s="91" t="str">
        <f aca="false">IF(A31="","",VLOOKUP(A31,名簿!B$25:G$123,4,FALSE()))</f>
        <v/>
      </c>
      <c r="E31" s="92" t="str">
        <f aca="false">IF(A31="","",VLOOKUP(A31,名簿!B$25:G$123,5,FALSE()))</f>
        <v/>
      </c>
      <c r="F31" s="92"/>
      <c r="G31" s="119"/>
      <c r="H31" s="120"/>
      <c r="I31" s="119"/>
      <c r="J31" s="120"/>
      <c r="K31" s="104"/>
      <c r="L31" s="96"/>
    </row>
    <row r="32" customFormat="false" ht="21.75" hidden="false" customHeight="true" outlineLevel="0" collapsed="false">
      <c r="A32" s="121"/>
      <c r="B32" s="98" t="str">
        <f aca="false">IF(A32="","",VLOOKUP(A32,名簿!B$25:G$123,2,FALSE()))</f>
        <v/>
      </c>
      <c r="C32" s="98" t="str">
        <f aca="false">IF(A32="","",VLOOKUP(A32,名簿!B$25:H$123,3,FALSE()))</f>
        <v/>
      </c>
      <c r="D32" s="99" t="str">
        <f aca="false">IF(A32="","",VLOOKUP(A32,名簿!B$25:G$123,4,FALSE()))</f>
        <v/>
      </c>
      <c r="E32" s="100" t="str">
        <f aca="false">IF(A32="","",VLOOKUP(A32,名簿!B$25:G$123,5,FALSE()))</f>
        <v/>
      </c>
      <c r="F32" s="100"/>
      <c r="G32" s="122"/>
      <c r="H32" s="123"/>
      <c r="I32" s="122"/>
      <c r="J32" s="123"/>
      <c r="K32" s="77"/>
      <c r="L32" s="78"/>
    </row>
    <row r="33" customFormat="false" ht="21.75" hidden="false" customHeight="true" outlineLevel="0" collapsed="false">
      <c r="A33" s="115"/>
      <c r="B33" s="98" t="str">
        <f aca="false">IF(A33="","",VLOOKUP(A33,名簿!B$25:G$123,2,FALSE()))</f>
        <v/>
      </c>
      <c r="C33" s="98" t="str">
        <f aca="false">IF(A33="","",VLOOKUP(A33,名簿!B$25:H$123,3,FALSE()))</f>
        <v/>
      </c>
      <c r="D33" s="99" t="str">
        <f aca="false">IF(A33="","",VLOOKUP(A33,名簿!B$25:G$123,4,FALSE()))</f>
        <v/>
      </c>
      <c r="E33" s="100" t="str">
        <f aca="false">IF(A33="","",VLOOKUP(A33,名簿!B$25:G$123,5,FALSE()))</f>
        <v/>
      </c>
      <c r="F33" s="100"/>
      <c r="G33" s="116"/>
      <c r="H33" s="117"/>
      <c r="I33" s="116"/>
      <c r="J33" s="117"/>
      <c r="K33" s="104"/>
      <c r="L33" s="86"/>
    </row>
    <row r="34" customFormat="false" ht="21.75" hidden="false" customHeight="true" outlineLevel="0" collapsed="false">
      <c r="A34" s="115"/>
      <c r="B34" s="98" t="str">
        <f aca="false">IF(A34="","",VLOOKUP(A34,名簿!B$25:G$123,2,FALSE()))</f>
        <v/>
      </c>
      <c r="C34" s="98" t="str">
        <f aca="false">IF(A34="","",VLOOKUP(A34,名簿!B$25:H$123,3,FALSE()))</f>
        <v/>
      </c>
      <c r="D34" s="99" t="str">
        <f aca="false">IF(A34="","",VLOOKUP(A34,名簿!B$25:G$123,4,FALSE()))</f>
        <v/>
      </c>
      <c r="E34" s="100" t="str">
        <f aca="false">IF(A34="","",VLOOKUP(A34,名簿!B$25:G$123,5,FALSE()))</f>
        <v/>
      </c>
      <c r="F34" s="100"/>
      <c r="G34" s="116"/>
      <c r="H34" s="117"/>
      <c r="I34" s="116"/>
      <c r="J34" s="117"/>
      <c r="K34" s="85"/>
      <c r="L34" s="86"/>
    </row>
    <row r="35" customFormat="false" ht="21.75" hidden="false" customHeight="true" outlineLevel="0" collapsed="false">
      <c r="A35" s="115"/>
      <c r="B35" s="98" t="str">
        <f aca="false">IF(A35="","",VLOOKUP(A35,名簿!B$25:G$123,2,FALSE()))</f>
        <v/>
      </c>
      <c r="C35" s="98" t="str">
        <f aca="false">IF(A35="","",VLOOKUP(A35,名簿!B$25:H$123,3,FALSE()))</f>
        <v/>
      </c>
      <c r="D35" s="99" t="str">
        <f aca="false">IF(A35="","",VLOOKUP(A35,名簿!B$25:G$123,4,FALSE()))</f>
        <v/>
      </c>
      <c r="E35" s="100" t="str">
        <f aca="false">IF(A35="","",VLOOKUP(A35,名簿!B$25:G$123,5,FALSE()))</f>
        <v/>
      </c>
      <c r="F35" s="100"/>
      <c r="G35" s="116"/>
      <c r="H35" s="117"/>
      <c r="I35" s="116"/>
      <c r="J35" s="117"/>
      <c r="K35" s="85"/>
      <c r="L35" s="86"/>
    </row>
    <row r="36" customFormat="false" ht="21.75" hidden="false" customHeight="true" outlineLevel="0" collapsed="false">
      <c r="A36" s="118"/>
      <c r="B36" s="90" t="str">
        <f aca="false">IF(A36="","",VLOOKUP(A36,名簿!B$25:G$123,2,FALSE()))</f>
        <v/>
      </c>
      <c r="C36" s="90" t="str">
        <f aca="false">IF(A36="","",VLOOKUP(A36,名簿!B$25:H$123,3,FALSE()))</f>
        <v/>
      </c>
      <c r="D36" s="91" t="str">
        <f aca="false">IF(A36="","",VLOOKUP(A36,名簿!B$25:G$123,4,FALSE()))</f>
        <v/>
      </c>
      <c r="E36" s="92" t="str">
        <f aca="false">IF(A36="","",VLOOKUP(A36,名簿!B$25:G$123,5,FALSE()))</f>
        <v/>
      </c>
      <c r="F36" s="92"/>
      <c r="G36" s="119"/>
      <c r="H36" s="120"/>
      <c r="I36" s="119"/>
      <c r="J36" s="120"/>
      <c r="K36" s="95"/>
      <c r="L36" s="96"/>
    </row>
    <row r="37" customFormat="false" ht="16.5" hidden="false" customHeight="true" outlineLevel="0" collapsed="false">
      <c r="A37" s="124" t="s">
        <v>45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5"/>
    </row>
    <row r="38" customFormat="false" ht="16.5" hidden="false" customHeight="true" outlineLevel="0" collapsed="false">
      <c r="A38" s="124" t="s">
        <v>46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5"/>
    </row>
    <row r="39" customFormat="false" ht="16.5" hidden="false" customHeight="true" outlineLevel="0" collapsed="false">
      <c r="A39" s="124" t="s">
        <v>47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5"/>
    </row>
    <row r="40" customFormat="false" ht="16.5" hidden="false" customHeight="true" outlineLevel="0" collapsed="false">
      <c r="A40" s="124" t="s">
        <v>48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5"/>
    </row>
    <row r="41" customFormat="false" ht="13.5" hidden="false" customHeight="false" outlineLevel="0" collapsed="false">
      <c r="A41" s="126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3.25" hidden="false" customHeight="false" outlineLevel="0" collapsed="false">
      <c r="A43" s="54"/>
      <c r="B43" s="127" t="s">
        <v>50</v>
      </c>
      <c r="C43" s="127"/>
      <c r="D43" s="127"/>
      <c r="E43" s="128" t="n">
        <f aca="false">COUNTA(A7:A36)</f>
        <v>0</v>
      </c>
      <c r="F43" s="128"/>
      <c r="G43" s="129" t="s">
        <v>51</v>
      </c>
      <c r="H43" s="129"/>
      <c r="I43" s="129"/>
      <c r="J43" s="129"/>
      <c r="K43" s="128" t="n">
        <f aca="false">+K46+L46</f>
        <v>0</v>
      </c>
      <c r="L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6" customFormat="false" ht="13.5" hidden="false" customHeight="true" outlineLevel="0" collapsed="false">
      <c r="B46" s="51" t="s">
        <v>52</v>
      </c>
      <c r="G46" s="130"/>
      <c r="H46" s="130"/>
      <c r="I46" s="52" t="s">
        <v>53</v>
      </c>
      <c r="K46" s="131" t="n">
        <f aca="false">COUNTA(G7:G36)</f>
        <v>0</v>
      </c>
      <c r="L46" s="131" t="n">
        <f aca="false">COUNTA(I7:I36)</f>
        <v>0</v>
      </c>
    </row>
    <row r="47" customFormat="false" ht="14.25" hidden="false" customHeight="false" outlineLevel="0" collapsed="false">
      <c r="B47" s="51" t="s">
        <v>34</v>
      </c>
      <c r="G47" s="130"/>
      <c r="H47" s="130"/>
      <c r="I47" s="52" t="s">
        <v>54</v>
      </c>
    </row>
    <row r="48" customFormat="false" ht="14.25" hidden="false" customHeight="false" outlineLevel="0" collapsed="false">
      <c r="G48" s="130"/>
      <c r="H48" s="130"/>
      <c r="I48" s="51" t="s">
        <v>55</v>
      </c>
    </row>
    <row r="49" customFormat="false" ht="14.25" hidden="false" customHeight="false" outlineLevel="0" collapsed="false">
      <c r="G49" s="130"/>
      <c r="H49" s="130"/>
    </row>
    <row r="50" customFormat="false" ht="14.25" hidden="false" customHeight="false" outlineLevel="0" collapsed="false">
      <c r="G50" s="130"/>
      <c r="H50" s="130"/>
    </row>
    <row r="51" customFormat="false" ht="14.25" hidden="false" customHeight="false" outlineLevel="0" collapsed="false">
      <c r="G51" s="130"/>
      <c r="H51" s="130"/>
    </row>
    <row r="52" customFormat="false" ht="14.25" hidden="false" customHeight="false" outlineLevel="0" collapsed="false">
      <c r="B52" s="130"/>
      <c r="C52" s="130"/>
      <c r="G52" s="130"/>
      <c r="H52" s="130"/>
    </row>
    <row r="53" customFormat="false" ht="14.25" hidden="false" customHeight="false" outlineLevel="0" collapsed="false">
      <c r="B53" s="130"/>
      <c r="C53" s="130"/>
    </row>
    <row r="54" customFormat="false" ht="14.25" hidden="false" customHeight="false" outlineLevel="0" collapsed="false">
      <c r="B54" s="130"/>
      <c r="C54" s="130"/>
    </row>
    <row r="55" customFormat="false" ht="14.25" hidden="false" customHeight="false" outlineLevel="0" collapsed="false">
      <c r="B55" s="130"/>
      <c r="C55" s="130"/>
      <c r="G55" s="130"/>
      <c r="H55" s="130"/>
    </row>
    <row r="56" customFormat="false" ht="14.25" hidden="false" customHeight="false" outlineLevel="0" collapsed="false">
      <c r="G56" s="130"/>
      <c r="H56" s="130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479861111111111" right="0.14027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2.49"/>
    <col collapsed="false" customWidth="true" hidden="false" outlineLevel="0" max="3" min="3" style="173" width="5.99"/>
    <col collapsed="false" customWidth="true" hidden="false" outlineLevel="0" max="4" min="4" style="173" width="6.25"/>
    <col collapsed="false" customWidth="true" hidden="false" outlineLevel="0" max="5" min="5" style="173" width="4.99"/>
    <col collapsed="false" customWidth="true" hidden="false" outlineLevel="0" max="6" min="6" style="173" width="3.49"/>
    <col collapsed="false" customWidth="true" hidden="false" outlineLevel="0" max="7" min="7" style="173" width="3.75"/>
    <col collapsed="false" customWidth="true" hidden="false" outlineLevel="0" max="8" min="8" style="173" width="8.75"/>
    <col collapsed="false" customWidth="true" hidden="false" outlineLevel="0" max="9" min="9" style="173" width="0.62"/>
    <col collapsed="false" customWidth="true" hidden="false" outlineLevel="0" max="11" min="10" style="173" width="2.49"/>
    <col collapsed="false" customWidth="true" hidden="false" outlineLevel="0" max="12" min="12" style="173" width="5.99"/>
    <col collapsed="false" customWidth="true" hidden="false" outlineLevel="0" max="13" min="13" style="173" width="6.25"/>
    <col collapsed="false" customWidth="true" hidden="false" outlineLevel="0" max="14" min="14" style="173" width="4.99"/>
    <col collapsed="false" customWidth="true" hidden="false" outlineLevel="0" max="15" min="15" style="173" width="3.49"/>
    <col collapsed="false" customWidth="true" hidden="false" outlineLevel="0" max="16" min="16" style="173" width="3.75"/>
    <col collapsed="false" customWidth="true" hidden="false" outlineLevel="0" max="17" min="17" style="173" width="8.75"/>
    <col collapsed="false" customWidth="false" hidden="false" outlineLevel="0" max="257" min="18" style="173" width="8.99"/>
  </cols>
  <sheetData>
    <row r="1" customFormat="false" ht="13.5" hidden="false" customHeight="false" outlineLevel="0" collapsed="false">
      <c r="A1" s="174" t="s">
        <v>7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14.25" hidden="false" customHeight="false" outlineLevel="0" collapsed="false">
      <c r="A2" s="175"/>
      <c r="B2" s="176" t="s">
        <v>57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58</v>
      </c>
      <c r="N2" s="175"/>
      <c r="O2" s="175"/>
      <c r="P2" s="175"/>
      <c r="Q2" s="175"/>
      <c r="S2" s="132"/>
    </row>
    <row r="3" customFormat="false" ht="16.5" hidden="false" customHeight="true" outlineLevel="0" collapsed="false">
      <c r="A3" s="177" t="s">
        <v>59</v>
      </c>
      <c r="B3" s="177"/>
      <c r="C3" s="178" t="n">
        <f aca="false">+'一覧表 女子'!G7</f>
        <v>0</v>
      </c>
      <c r="D3" s="178"/>
      <c r="E3" s="179" t="s">
        <v>43</v>
      </c>
      <c r="F3" s="180" t="n">
        <f aca="false">+'一覧表 女子'!H7</f>
        <v>0</v>
      </c>
      <c r="G3" s="180"/>
      <c r="H3" s="180"/>
      <c r="I3" s="181"/>
      <c r="J3" s="177" t="s">
        <v>59</v>
      </c>
      <c r="K3" s="177"/>
      <c r="L3" s="178" t="n">
        <f aca="false">+'一覧表 女子'!I7</f>
        <v>0</v>
      </c>
      <c r="M3" s="178"/>
      <c r="N3" s="179" t="s">
        <v>43</v>
      </c>
      <c r="O3" s="180" t="n">
        <f aca="false">+'一覧表 女子'!J7</f>
        <v>0</v>
      </c>
      <c r="P3" s="180"/>
      <c r="Q3" s="180"/>
    </row>
    <row r="4" customFormat="false" ht="11.25" hidden="false" customHeight="true" outlineLevel="0" collapsed="false">
      <c r="A4" s="182" t="s">
        <v>60</v>
      </c>
      <c r="B4" s="183" t="s">
        <v>21</v>
      </c>
      <c r="C4" s="183"/>
      <c r="D4" s="183" t="s">
        <v>61</v>
      </c>
      <c r="E4" s="183"/>
      <c r="F4" s="183"/>
      <c r="G4" s="184" t="s">
        <v>25</v>
      </c>
      <c r="H4" s="185" t="s">
        <v>26</v>
      </c>
      <c r="I4" s="181"/>
      <c r="J4" s="182" t="s">
        <v>60</v>
      </c>
      <c r="K4" s="183" t="s">
        <v>21</v>
      </c>
      <c r="L4" s="183"/>
      <c r="M4" s="183" t="s">
        <v>61</v>
      </c>
      <c r="N4" s="183"/>
      <c r="O4" s="183"/>
      <c r="P4" s="184" t="s">
        <v>25</v>
      </c>
      <c r="Q4" s="185" t="s">
        <v>26</v>
      </c>
    </row>
    <row r="5" customFormat="false" ht="30.75" hidden="false" customHeight="true" outlineLevel="0" collapsed="false">
      <c r="A5" s="186" t="str">
        <f aca="false">IF(B5="","",VLOOKUP(B5,名簿!B$25:G$123,4,FALSE()))</f>
        <v/>
      </c>
      <c r="B5" s="187" t="n">
        <f aca="false">+'一覧表 女子'!$A7</f>
        <v>0</v>
      </c>
      <c r="C5" s="187"/>
      <c r="D5" s="188" t="str">
        <f aca="false">IF(B5="","",VLOOKUP(B5,名簿!B$25:G$123,2,FALSE()))</f>
        <v/>
      </c>
      <c r="E5" s="188" t="str">
        <f aca="false">IF(D5="","",LOOKUP(D5,名簿!E$25:E$123,名簿!F$25:F$123))</f>
        <v/>
      </c>
      <c r="F5" s="188" t="str">
        <f aca="false">IF(E5="","",LOOKUP(E5,名簿!F$25:F$123,名簿!G$25:G$123))</f>
        <v/>
      </c>
      <c r="G5" s="189" t="str">
        <f aca="false">IF(B5="","",VLOOKUP(B5,名簿!B$25:G$123,5,FALSE()))</f>
        <v/>
      </c>
      <c r="H5" s="190" t="str">
        <f aca="false">IF(B5="","",VLOOKUP(B5,名簿!B$25:G$123,6,FALSE()))</f>
        <v/>
      </c>
      <c r="I5" s="181"/>
      <c r="J5" s="186" t="str">
        <f aca="false">IF(K5="","",VLOOKUP(K5,名簿!B$25:L$123,4,FALSE()))</f>
        <v/>
      </c>
      <c r="K5" s="187" t="n">
        <f aca="false">+'一覧表 女子'!$A7</f>
        <v>0</v>
      </c>
      <c r="L5" s="187"/>
      <c r="M5" s="188" t="str">
        <f aca="false">IF(K5="","",VLOOKUP(K5,名簿!B$25:L$123,2,FALSE()))</f>
        <v/>
      </c>
      <c r="N5" s="188" t="str">
        <f aca="false">IF(M5="","",LOOKUP(M5,名簿!J$25:J$123,名簿!K$25:K$123))</f>
        <v/>
      </c>
      <c r="O5" s="188" t="str">
        <f aca="false">IF(N5="","",LOOKUP(N5,名簿!K$25:K$123,名簿!L$25:L$123))</f>
        <v/>
      </c>
      <c r="P5" s="189" t="str">
        <f aca="false">IF(K5="","",VLOOKUP(K5,名簿!B$25:L$123,5,FALSE()))</f>
        <v/>
      </c>
      <c r="Q5" s="190" t="str">
        <f aca="false">IF(K5="","",VLOOKUP(K5,名簿!B$25:L$123,6,FALSE()))</f>
        <v/>
      </c>
    </row>
    <row r="6" customFormat="false" ht="3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81"/>
      <c r="J6" s="191"/>
      <c r="K6" s="191"/>
      <c r="L6" s="191"/>
      <c r="M6" s="191"/>
      <c r="N6" s="191"/>
      <c r="O6" s="191"/>
      <c r="P6" s="191"/>
      <c r="Q6" s="191"/>
    </row>
    <row r="7" customFormat="false" ht="16.5" hidden="false" customHeight="true" outlineLevel="0" collapsed="false">
      <c r="A7" s="177" t="s">
        <v>59</v>
      </c>
      <c r="B7" s="177"/>
      <c r="C7" s="178" t="n">
        <f aca="false">+'一覧表 女子'!G8</f>
        <v>0</v>
      </c>
      <c r="D7" s="178"/>
      <c r="E7" s="179" t="s">
        <v>43</v>
      </c>
      <c r="F7" s="180" t="n">
        <f aca="false">+'一覧表 女子'!H8</f>
        <v>0</v>
      </c>
      <c r="G7" s="180"/>
      <c r="H7" s="180"/>
      <c r="I7" s="181"/>
      <c r="J7" s="177" t="s">
        <v>59</v>
      </c>
      <c r="K7" s="177"/>
      <c r="L7" s="178" t="n">
        <f aca="false">+'一覧表 女子'!I8</f>
        <v>0</v>
      </c>
      <c r="M7" s="178"/>
      <c r="N7" s="179" t="s">
        <v>43</v>
      </c>
      <c r="O7" s="180" t="n">
        <f aca="false">+'一覧表 女子'!J8</f>
        <v>0</v>
      </c>
      <c r="P7" s="180"/>
      <c r="Q7" s="180"/>
    </row>
    <row r="8" customFormat="false" ht="11.25" hidden="false" customHeight="true" outlineLevel="0" collapsed="false">
      <c r="A8" s="182" t="s">
        <v>60</v>
      </c>
      <c r="B8" s="183" t="s">
        <v>21</v>
      </c>
      <c r="C8" s="183"/>
      <c r="D8" s="183" t="s">
        <v>61</v>
      </c>
      <c r="E8" s="183"/>
      <c r="F8" s="183"/>
      <c r="G8" s="184" t="s">
        <v>25</v>
      </c>
      <c r="H8" s="185" t="s">
        <v>26</v>
      </c>
      <c r="I8" s="181"/>
      <c r="J8" s="182" t="s">
        <v>60</v>
      </c>
      <c r="K8" s="183" t="s">
        <v>21</v>
      </c>
      <c r="L8" s="183"/>
      <c r="M8" s="183" t="s">
        <v>61</v>
      </c>
      <c r="N8" s="183"/>
      <c r="O8" s="183"/>
      <c r="P8" s="184" t="s">
        <v>25</v>
      </c>
      <c r="Q8" s="185" t="s">
        <v>26</v>
      </c>
    </row>
    <row r="9" customFormat="false" ht="30.75" hidden="false" customHeight="true" outlineLevel="0" collapsed="false">
      <c r="A9" s="186" t="str">
        <f aca="false">IF(B9="","",VLOOKUP(B9,名簿!B$25:G$123,4,FALSE()))</f>
        <v/>
      </c>
      <c r="B9" s="187" t="n">
        <f aca="false">+'一覧表 女子'!$A8</f>
        <v>0</v>
      </c>
      <c r="C9" s="187"/>
      <c r="D9" s="188" t="str">
        <f aca="false">IF(B9="","",VLOOKUP(B9,名簿!B$25:G$123,2,FALSE()))</f>
        <v/>
      </c>
      <c r="E9" s="188" t="str">
        <f aca="false">IF(D9="","",LOOKUP(D9,名簿!E$25:E$123,名簿!F$25:F$123))</f>
        <v/>
      </c>
      <c r="F9" s="188" t="str">
        <f aca="false">IF(E9="","",LOOKUP(E9,名簿!F$25:F$123,名簿!G$25:G$123))</f>
        <v/>
      </c>
      <c r="G9" s="189" t="str">
        <f aca="false">IF(B9="","",VLOOKUP(B9,名簿!B$25:G$123,5,FALSE()))</f>
        <v/>
      </c>
      <c r="H9" s="190" t="str">
        <f aca="false">IF(B9="","",VLOOKUP(B9,名簿!B$25:G$123,6,FALSE()))</f>
        <v/>
      </c>
      <c r="I9" s="181"/>
      <c r="J9" s="186" t="str">
        <f aca="false">IF(K9="","",VLOOKUP(K9,名簿!B$25:L$123,4,FALSE()))</f>
        <v/>
      </c>
      <c r="K9" s="192" t="n">
        <f aca="false">+'一覧表 女子'!$A8</f>
        <v>0</v>
      </c>
      <c r="L9" s="192"/>
      <c r="M9" s="188" t="str">
        <f aca="false">IF(K9="","",VLOOKUP(K9,名簿!B$25:L$123,2,FALSE()))</f>
        <v/>
      </c>
      <c r="N9" s="188"/>
      <c r="O9" s="188"/>
      <c r="P9" s="189" t="str">
        <f aca="false">IF(K9="","",VLOOKUP(K9,名簿!B$25:L$123,5,FALSE()))</f>
        <v/>
      </c>
      <c r="Q9" s="190" t="str">
        <f aca="false">IF(K9="","",VLOOKUP(K9,名簿!B$25:L$123,6,FALSE()))</f>
        <v/>
      </c>
    </row>
    <row r="10" customFormat="false" ht="3.7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81"/>
      <c r="J10" s="193"/>
      <c r="K10" s="193"/>
      <c r="L10" s="193"/>
      <c r="M10" s="193"/>
      <c r="N10" s="193"/>
      <c r="O10" s="193"/>
      <c r="P10" s="193"/>
      <c r="Q10" s="193"/>
    </row>
    <row r="11" customFormat="false" ht="16.5" hidden="false" customHeight="true" outlineLevel="0" collapsed="false">
      <c r="A11" s="177" t="s">
        <v>59</v>
      </c>
      <c r="B11" s="177"/>
      <c r="C11" s="178" t="n">
        <f aca="false">+'一覧表 女子'!G9</f>
        <v>0</v>
      </c>
      <c r="D11" s="178"/>
      <c r="E11" s="179" t="s">
        <v>43</v>
      </c>
      <c r="F11" s="180" t="n">
        <f aca="false">+'一覧表 女子'!H9</f>
        <v>0</v>
      </c>
      <c r="G11" s="180"/>
      <c r="H11" s="180"/>
      <c r="I11" s="181"/>
      <c r="J11" s="177" t="s">
        <v>59</v>
      </c>
      <c r="K11" s="177"/>
      <c r="L11" s="178" t="n">
        <f aca="false">+'一覧表 女子'!I9</f>
        <v>0</v>
      </c>
      <c r="M11" s="178"/>
      <c r="N11" s="179" t="s">
        <v>43</v>
      </c>
      <c r="O11" s="180" t="n">
        <f aca="false">+'一覧表 女子'!J9</f>
        <v>0</v>
      </c>
      <c r="P11" s="180"/>
      <c r="Q11" s="180"/>
    </row>
    <row r="12" customFormat="false" ht="11.25" hidden="false" customHeight="true" outlineLevel="0" collapsed="false">
      <c r="A12" s="182" t="s">
        <v>60</v>
      </c>
      <c r="B12" s="183" t="s">
        <v>21</v>
      </c>
      <c r="C12" s="183"/>
      <c r="D12" s="183" t="s">
        <v>61</v>
      </c>
      <c r="E12" s="183"/>
      <c r="F12" s="183"/>
      <c r="G12" s="184" t="s">
        <v>25</v>
      </c>
      <c r="H12" s="185" t="s">
        <v>26</v>
      </c>
      <c r="I12" s="181"/>
      <c r="J12" s="182" t="s">
        <v>60</v>
      </c>
      <c r="K12" s="183" t="s">
        <v>21</v>
      </c>
      <c r="L12" s="183"/>
      <c r="M12" s="183" t="s">
        <v>61</v>
      </c>
      <c r="N12" s="183"/>
      <c r="O12" s="183"/>
      <c r="P12" s="184" t="s">
        <v>25</v>
      </c>
      <c r="Q12" s="185" t="s">
        <v>26</v>
      </c>
    </row>
    <row r="13" customFormat="false" ht="30.75" hidden="false" customHeight="true" outlineLevel="0" collapsed="false">
      <c r="A13" s="186" t="str">
        <f aca="false">IF(B13="","",VLOOKUP(B13,名簿!B$25:G$123,4,FALSE()))</f>
        <v/>
      </c>
      <c r="B13" s="187" t="n">
        <f aca="false">+'一覧表 女子'!$A9</f>
        <v>0</v>
      </c>
      <c r="C13" s="187"/>
      <c r="D13" s="188" t="str">
        <f aca="false">IF(B13="","",VLOOKUP(B13,名簿!B$25:G$123,2,FALSE()))</f>
        <v/>
      </c>
      <c r="E13" s="188" t="str">
        <f aca="false">IF(D13="","",LOOKUP(D13,名簿!E$25:E$123,名簿!F$25:F$123))</f>
        <v/>
      </c>
      <c r="F13" s="188" t="str">
        <f aca="false">IF(E13="","",LOOKUP(E13,名簿!F$25:F$123,名簿!G$25:G$123))</f>
        <v/>
      </c>
      <c r="G13" s="189" t="str">
        <f aca="false">IF(B13="","",VLOOKUP(B13,名簿!B$25:G$123,5,FALSE()))</f>
        <v/>
      </c>
      <c r="H13" s="190" t="str">
        <f aca="false">IF(B13="","",VLOOKUP(B13,名簿!B$25:G$123,6,FALSE()))</f>
        <v/>
      </c>
      <c r="I13" s="181"/>
      <c r="J13" s="186" t="str">
        <f aca="false">IF(K13="","",VLOOKUP(K13,名簿!B$25:L$123,4,FALSE()))</f>
        <v/>
      </c>
      <c r="K13" s="192" t="n">
        <f aca="false">+'一覧表 女子'!$A9</f>
        <v>0</v>
      </c>
      <c r="L13" s="192"/>
      <c r="M13" s="188" t="str">
        <f aca="false">IF(K13="","",VLOOKUP(K13,名簿!B$25:L$123,2,FALSE()))</f>
        <v/>
      </c>
      <c r="N13" s="188"/>
      <c r="O13" s="188"/>
      <c r="P13" s="189" t="str">
        <f aca="false">IF(K13="","",VLOOKUP(K13,名簿!B$25:L$123,5,FALSE()))</f>
        <v/>
      </c>
      <c r="Q13" s="190" t="str">
        <f aca="false">IF(K13="","",VLOOKUP(K13,名簿!B$25:L$123,6,FALSE()))</f>
        <v/>
      </c>
    </row>
    <row r="14" customFormat="false" ht="3.7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81"/>
      <c r="J14" s="193"/>
      <c r="K14" s="193"/>
      <c r="L14" s="193"/>
      <c r="M14" s="193"/>
      <c r="N14" s="193"/>
      <c r="O14" s="193"/>
      <c r="P14" s="193"/>
      <c r="Q14" s="193"/>
    </row>
    <row r="15" customFormat="false" ht="16.5" hidden="false" customHeight="true" outlineLevel="0" collapsed="false">
      <c r="A15" s="177" t="s">
        <v>59</v>
      </c>
      <c r="B15" s="177"/>
      <c r="C15" s="178" t="n">
        <f aca="false">+'一覧表 女子'!G10</f>
        <v>0</v>
      </c>
      <c r="D15" s="178"/>
      <c r="E15" s="179" t="s">
        <v>43</v>
      </c>
      <c r="F15" s="180" t="n">
        <f aca="false">+'一覧表 女子'!H10</f>
        <v>0</v>
      </c>
      <c r="G15" s="180"/>
      <c r="H15" s="180"/>
      <c r="I15" s="181"/>
      <c r="J15" s="177" t="s">
        <v>59</v>
      </c>
      <c r="K15" s="177"/>
      <c r="L15" s="178" t="n">
        <f aca="false">+'一覧表 女子'!I10</f>
        <v>0</v>
      </c>
      <c r="M15" s="178"/>
      <c r="N15" s="179" t="s">
        <v>43</v>
      </c>
      <c r="O15" s="180" t="n">
        <f aca="false">+'一覧表 女子'!J10</f>
        <v>0</v>
      </c>
      <c r="P15" s="180"/>
      <c r="Q15" s="180"/>
    </row>
    <row r="16" customFormat="false" ht="11.25" hidden="false" customHeight="true" outlineLevel="0" collapsed="false">
      <c r="A16" s="182" t="s">
        <v>60</v>
      </c>
      <c r="B16" s="183" t="s">
        <v>21</v>
      </c>
      <c r="C16" s="183"/>
      <c r="D16" s="183" t="s">
        <v>61</v>
      </c>
      <c r="E16" s="183"/>
      <c r="F16" s="183"/>
      <c r="G16" s="184" t="s">
        <v>25</v>
      </c>
      <c r="H16" s="185" t="s">
        <v>26</v>
      </c>
      <c r="I16" s="181"/>
      <c r="J16" s="182" t="s">
        <v>60</v>
      </c>
      <c r="K16" s="183" t="s">
        <v>21</v>
      </c>
      <c r="L16" s="183"/>
      <c r="M16" s="183" t="s">
        <v>61</v>
      </c>
      <c r="N16" s="183"/>
      <c r="O16" s="183"/>
      <c r="P16" s="184" t="s">
        <v>25</v>
      </c>
      <c r="Q16" s="185" t="s">
        <v>26</v>
      </c>
    </row>
    <row r="17" customFormat="false" ht="30.75" hidden="false" customHeight="true" outlineLevel="0" collapsed="false">
      <c r="A17" s="186" t="str">
        <f aca="false">IF(B17="","",VLOOKUP(B17,名簿!B$25:G$123,4,FALSE()))</f>
        <v/>
      </c>
      <c r="B17" s="187" t="n">
        <f aca="false">+'一覧表 女子'!$A10</f>
        <v>0</v>
      </c>
      <c r="C17" s="187"/>
      <c r="D17" s="188" t="str">
        <f aca="false">IF(B17="","",VLOOKUP(B17,名簿!B$25:G$123,2,FALSE()))</f>
        <v/>
      </c>
      <c r="E17" s="188" t="str">
        <f aca="false">IF(D17="","",LOOKUP(D17,名簿!E$25:E$123,名簿!F$25:F$123))</f>
        <v/>
      </c>
      <c r="F17" s="188" t="str">
        <f aca="false">IF(E17="","",LOOKUP(E17,名簿!F$25:F$123,名簿!G$25:G$123))</f>
        <v/>
      </c>
      <c r="G17" s="189" t="str">
        <f aca="false">IF(B17="","",VLOOKUP(B17,名簿!B$25:G$123,5,FALSE()))</f>
        <v/>
      </c>
      <c r="H17" s="190" t="str">
        <f aca="false">IF(B17="","",VLOOKUP(B17,名簿!B$25:G$123,6,FALSE()))</f>
        <v/>
      </c>
      <c r="I17" s="181"/>
      <c r="J17" s="186" t="str">
        <f aca="false">IF(K17="","",VLOOKUP(K17,名簿!B$25:L$123,4,FALSE()))</f>
        <v/>
      </c>
      <c r="K17" s="192" t="n">
        <f aca="false">+'一覧表 女子'!$A10</f>
        <v>0</v>
      </c>
      <c r="L17" s="192"/>
      <c r="M17" s="188" t="str">
        <f aca="false">IF(K17="","",VLOOKUP(K17,名簿!B$25:L$123,2,FALSE()))</f>
        <v/>
      </c>
      <c r="N17" s="188"/>
      <c r="O17" s="188"/>
      <c r="P17" s="189" t="str">
        <f aca="false">IF(K17="","",VLOOKUP(K17,名簿!B$25:L$123,5,FALSE()))</f>
        <v/>
      </c>
      <c r="Q17" s="190" t="str">
        <f aca="false">IF(K17="","",VLOOKUP(K17,名簿!B$25:L$123,6,FALSE()))</f>
        <v/>
      </c>
    </row>
    <row r="18" customFormat="false" ht="3.75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81"/>
      <c r="J18" s="193"/>
      <c r="K18" s="193"/>
      <c r="L18" s="193"/>
      <c r="M18" s="193"/>
      <c r="N18" s="193"/>
      <c r="O18" s="193"/>
      <c r="P18" s="193"/>
      <c r="Q18" s="193"/>
    </row>
    <row r="19" customFormat="false" ht="16.5" hidden="false" customHeight="true" outlineLevel="0" collapsed="false">
      <c r="A19" s="177" t="s">
        <v>59</v>
      </c>
      <c r="B19" s="177"/>
      <c r="C19" s="178" t="n">
        <f aca="false">+'一覧表 女子'!G11</f>
        <v>0</v>
      </c>
      <c r="D19" s="178"/>
      <c r="E19" s="179" t="s">
        <v>43</v>
      </c>
      <c r="F19" s="180" t="n">
        <f aca="false">+'一覧表 女子'!H11</f>
        <v>0</v>
      </c>
      <c r="G19" s="180"/>
      <c r="H19" s="180"/>
      <c r="I19" s="181"/>
      <c r="J19" s="177" t="s">
        <v>59</v>
      </c>
      <c r="K19" s="177"/>
      <c r="L19" s="178" t="n">
        <f aca="false">+'一覧表 女子'!I11</f>
        <v>0</v>
      </c>
      <c r="M19" s="178"/>
      <c r="N19" s="179" t="s">
        <v>43</v>
      </c>
      <c r="O19" s="180" t="n">
        <f aca="false">+'一覧表 女子'!J11</f>
        <v>0</v>
      </c>
      <c r="P19" s="180"/>
      <c r="Q19" s="180"/>
    </row>
    <row r="20" customFormat="false" ht="11.25" hidden="false" customHeight="true" outlineLevel="0" collapsed="false">
      <c r="A20" s="182" t="s">
        <v>60</v>
      </c>
      <c r="B20" s="183" t="s">
        <v>21</v>
      </c>
      <c r="C20" s="183"/>
      <c r="D20" s="183" t="s">
        <v>61</v>
      </c>
      <c r="E20" s="183"/>
      <c r="F20" s="183"/>
      <c r="G20" s="184" t="s">
        <v>25</v>
      </c>
      <c r="H20" s="185" t="s">
        <v>26</v>
      </c>
      <c r="I20" s="181"/>
      <c r="J20" s="182" t="s">
        <v>60</v>
      </c>
      <c r="K20" s="183" t="s">
        <v>21</v>
      </c>
      <c r="L20" s="183"/>
      <c r="M20" s="183" t="s">
        <v>61</v>
      </c>
      <c r="N20" s="183"/>
      <c r="O20" s="183"/>
      <c r="P20" s="184" t="s">
        <v>25</v>
      </c>
      <c r="Q20" s="185" t="s">
        <v>26</v>
      </c>
    </row>
    <row r="21" customFormat="false" ht="30.75" hidden="false" customHeight="true" outlineLevel="0" collapsed="false">
      <c r="A21" s="186" t="str">
        <f aca="false">IF(B21="","",VLOOKUP(B21,名簿!B$25:G$123,4,FALSE()))</f>
        <v/>
      </c>
      <c r="B21" s="187" t="n">
        <f aca="false">+'一覧表 女子'!$A11</f>
        <v>0</v>
      </c>
      <c r="C21" s="187"/>
      <c r="D21" s="188" t="str">
        <f aca="false">IF(B21="","",VLOOKUP(B21,名簿!B$25:G$123,2,FALSE()))</f>
        <v/>
      </c>
      <c r="E21" s="188" t="str">
        <f aca="false">IF(D21="","",LOOKUP(D21,名簿!E$25:E$123,名簿!F$25:F$123))</f>
        <v/>
      </c>
      <c r="F21" s="188" t="str">
        <f aca="false">IF(E21="","",LOOKUP(E21,名簿!F$25:F$123,名簿!G$25:G$123))</f>
        <v/>
      </c>
      <c r="G21" s="189" t="str">
        <f aca="false">IF(B21="","",VLOOKUP(B21,名簿!B$25:G$123,5,FALSE()))</f>
        <v/>
      </c>
      <c r="H21" s="190" t="str">
        <f aca="false">IF(B21="","",VLOOKUP(B21,名簿!B$25:G$123,6,FALSE()))</f>
        <v/>
      </c>
      <c r="I21" s="181"/>
      <c r="J21" s="186" t="str">
        <f aca="false">IF(K21="","",VLOOKUP(K21,名簿!B$25:L$123,4,FALSE()))</f>
        <v/>
      </c>
      <c r="K21" s="192" t="n">
        <f aca="false">+'一覧表 女子'!$A11</f>
        <v>0</v>
      </c>
      <c r="L21" s="192"/>
      <c r="M21" s="188" t="str">
        <f aca="false">IF(K21="","",VLOOKUP(K21,名簿!B$25:L$123,2,FALSE()))</f>
        <v/>
      </c>
      <c r="N21" s="188"/>
      <c r="O21" s="188"/>
      <c r="P21" s="189" t="str">
        <f aca="false">IF(K21="","",VLOOKUP(K21,名簿!B$25:L$123,5,FALSE()))</f>
        <v/>
      </c>
      <c r="Q21" s="190" t="str">
        <f aca="false">IF(K21="","",VLOOKUP(K21,名簿!B$25:L$123,6,FALSE()))</f>
        <v/>
      </c>
    </row>
    <row r="22" customFormat="false" ht="3.75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81"/>
      <c r="J22" s="193"/>
      <c r="K22" s="193"/>
      <c r="L22" s="193"/>
      <c r="M22" s="193"/>
      <c r="N22" s="193"/>
      <c r="O22" s="193"/>
      <c r="P22" s="193"/>
      <c r="Q22" s="193"/>
    </row>
    <row r="23" customFormat="false" ht="16.5" hidden="false" customHeight="true" outlineLevel="0" collapsed="false">
      <c r="A23" s="177" t="s">
        <v>59</v>
      </c>
      <c r="B23" s="177"/>
      <c r="C23" s="178" t="n">
        <f aca="false">+'一覧表 女子'!G12</f>
        <v>0</v>
      </c>
      <c r="D23" s="178"/>
      <c r="E23" s="179" t="s">
        <v>43</v>
      </c>
      <c r="F23" s="180" t="n">
        <f aca="false">+'一覧表 女子'!H12</f>
        <v>0</v>
      </c>
      <c r="G23" s="180"/>
      <c r="H23" s="180"/>
      <c r="I23" s="181"/>
      <c r="J23" s="177" t="s">
        <v>59</v>
      </c>
      <c r="K23" s="177"/>
      <c r="L23" s="178" t="n">
        <f aca="false">+'一覧表 女子'!I12</f>
        <v>0</v>
      </c>
      <c r="M23" s="178"/>
      <c r="N23" s="179" t="s">
        <v>43</v>
      </c>
      <c r="O23" s="180" t="n">
        <f aca="false">+'一覧表 女子'!J12</f>
        <v>0</v>
      </c>
      <c r="P23" s="180"/>
      <c r="Q23" s="180"/>
    </row>
    <row r="24" customFormat="false" ht="11.25" hidden="false" customHeight="true" outlineLevel="0" collapsed="false">
      <c r="A24" s="182" t="s">
        <v>60</v>
      </c>
      <c r="B24" s="183" t="s">
        <v>21</v>
      </c>
      <c r="C24" s="183"/>
      <c r="D24" s="183" t="s">
        <v>61</v>
      </c>
      <c r="E24" s="183"/>
      <c r="F24" s="183"/>
      <c r="G24" s="184" t="s">
        <v>25</v>
      </c>
      <c r="H24" s="185" t="s">
        <v>26</v>
      </c>
      <c r="I24" s="181"/>
      <c r="J24" s="182" t="s">
        <v>60</v>
      </c>
      <c r="K24" s="183" t="s">
        <v>21</v>
      </c>
      <c r="L24" s="183"/>
      <c r="M24" s="183" t="s">
        <v>61</v>
      </c>
      <c r="N24" s="183"/>
      <c r="O24" s="183"/>
      <c r="P24" s="184" t="s">
        <v>25</v>
      </c>
      <c r="Q24" s="185" t="s">
        <v>26</v>
      </c>
    </row>
    <row r="25" customFormat="false" ht="30.75" hidden="false" customHeight="true" outlineLevel="0" collapsed="false">
      <c r="A25" s="186" t="str">
        <f aca="false">IF(B25="","",VLOOKUP(B25,名簿!B$25:G$123,4,FALSE()))</f>
        <v/>
      </c>
      <c r="B25" s="187" t="n">
        <f aca="false">+'一覧表 女子'!$A12</f>
        <v>0</v>
      </c>
      <c r="C25" s="187"/>
      <c r="D25" s="188" t="str">
        <f aca="false">IF(B25="","",VLOOKUP(B25,名簿!B$25:G$123,2,FALSE()))</f>
        <v/>
      </c>
      <c r="E25" s="188" t="str">
        <f aca="false">IF(D25="","",LOOKUP(D25,名簿!E$25:E$123,名簿!F$25:F$123))</f>
        <v/>
      </c>
      <c r="F25" s="188" t="str">
        <f aca="false">IF(E25="","",LOOKUP(E25,名簿!F$25:F$123,名簿!G$25:G$123))</f>
        <v/>
      </c>
      <c r="G25" s="189" t="str">
        <f aca="false">IF(B25="","",VLOOKUP(B25,名簿!B$25:G$123,5,FALSE()))</f>
        <v/>
      </c>
      <c r="H25" s="190" t="str">
        <f aca="false">IF(B25="","",VLOOKUP(B25,名簿!B$25:G$123,6,FALSE()))</f>
        <v/>
      </c>
      <c r="I25" s="181"/>
      <c r="J25" s="186" t="str">
        <f aca="false">IF(K25="","",VLOOKUP(K25,名簿!B$25:L$123,4,FALSE()))</f>
        <v/>
      </c>
      <c r="K25" s="192" t="n">
        <f aca="false">+'一覧表 女子'!$A12</f>
        <v>0</v>
      </c>
      <c r="L25" s="192"/>
      <c r="M25" s="188" t="str">
        <f aca="false">IF(K25="","",VLOOKUP(K25,名簿!B$25:L$123,2,FALSE()))</f>
        <v/>
      </c>
      <c r="N25" s="188"/>
      <c r="O25" s="188"/>
      <c r="P25" s="189" t="str">
        <f aca="false">IF(K25="","",VLOOKUP(K25,名簿!B$25:L$123,5,FALSE()))</f>
        <v/>
      </c>
      <c r="Q25" s="190" t="str">
        <f aca="false">IF(K25="","",VLOOKUP(K25,名簿!B$25:L$123,6,FALSE()))</f>
        <v/>
      </c>
    </row>
    <row r="26" customFormat="false" ht="3.75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81"/>
      <c r="J26" s="193"/>
      <c r="K26" s="193"/>
      <c r="L26" s="193"/>
      <c r="M26" s="193"/>
      <c r="N26" s="193"/>
      <c r="O26" s="193"/>
      <c r="P26" s="193"/>
      <c r="Q26" s="193"/>
    </row>
    <row r="27" customFormat="false" ht="16.5" hidden="false" customHeight="true" outlineLevel="0" collapsed="false">
      <c r="A27" s="177" t="s">
        <v>59</v>
      </c>
      <c r="B27" s="177"/>
      <c r="C27" s="178" t="n">
        <f aca="false">+'一覧表 女子'!G13</f>
        <v>0</v>
      </c>
      <c r="D27" s="178"/>
      <c r="E27" s="179" t="s">
        <v>43</v>
      </c>
      <c r="F27" s="180" t="n">
        <f aca="false">+'一覧表 女子'!H13</f>
        <v>0</v>
      </c>
      <c r="G27" s="180"/>
      <c r="H27" s="180"/>
      <c r="I27" s="181"/>
      <c r="J27" s="177" t="s">
        <v>59</v>
      </c>
      <c r="K27" s="177"/>
      <c r="L27" s="178" t="n">
        <f aca="false">+'一覧表 女子'!I13</f>
        <v>0</v>
      </c>
      <c r="M27" s="178"/>
      <c r="N27" s="179" t="s">
        <v>43</v>
      </c>
      <c r="O27" s="180" t="n">
        <f aca="false">+'一覧表 女子'!J13</f>
        <v>0</v>
      </c>
      <c r="P27" s="180"/>
      <c r="Q27" s="180"/>
    </row>
    <row r="28" customFormat="false" ht="11.25" hidden="false" customHeight="true" outlineLevel="0" collapsed="false">
      <c r="A28" s="182" t="s">
        <v>60</v>
      </c>
      <c r="B28" s="183" t="s">
        <v>21</v>
      </c>
      <c r="C28" s="183"/>
      <c r="D28" s="183" t="s">
        <v>61</v>
      </c>
      <c r="E28" s="183"/>
      <c r="F28" s="183"/>
      <c r="G28" s="184" t="s">
        <v>25</v>
      </c>
      <c r="H28" s="185" t="s">
        <v>26</v>
      </c>
      <c r="I28" s="181"/>
      <c r="J28" s="182" t="s">
        <v>60</v>
      </c>
      <c r="K28" s="183" t="s">
        <v>21</v>
      </c>
      <c r="L28" s="183"/>
      <c r="M28" s="183" t="s">
        <v>61</v>
      </c>
      <c r="N28" s="183"/>
      <c r="O28" s="183"/>
      <c r="P28" s="184" t="s">
        <v>25</v>
      </c>
      <c r="Q28" s="185" t="s">
        <v>26</v>
      </c>
    </row>
    <row r="29" customFormat="false" ht="30.75" hidden="false" customHeight="true" outlineLevel="0" collapsed="false">
      <c r="A29" s="186" t="str">
        <f aca="false">IF(B29="","",VLOOKUP(B29,名簿!B$25:G$123,4,FALSE()))</f>
        <v/>
      </c>
      <c r="B29" s="187" t="n">
        <f aca="false">+'一覧表 女子'!$A13</f>
        <v>0</v>
      </c>
      <c r="C29" s="187"/>
      <c r="D29" s="188" t="str">
        <f aca="false">IF(B29="","",VLOOKUP(B29,名簿!B$25:G$123,2,FALSE()))</f>
        <v/>
      </c>
      <c r="E29" s="188" t="str">
        <f aca="false">IF(D29="","",LOOKUP(D29,名簿!E$25:E$123,名簿!F$25:F$123))</f>
        <v/>
      </c>
      <c r="F29" s="188" t="str">
        <f aca="false">IF(E29="","",LOOKUP(E29,名簿!F$25:F$123,名簿!G$25:G$123))</f>
        <v/>
      </c>
      <c r="G29" s="189" t="str">
        <f aca="false">IF(B29="","",VLOOKUP(B29,名簿!B$25:G$123,5,FALSE()))</f>
        <v/>
      </c>
      <c r="H29" s="190" t="str">
        <f aca="false">IF(B29="","",VLOOKUP(B29,名簿!B$25:G$123,6,FALSE()))</f>
        <v/>
      </c>
      <c r="I29" s="181"/>
      <c r="J29" s="186" t="str">
        <f aca="false">IF(K29="","",VLOOKUP(K29,名簿!B$25:L$123,4,FALSE()))</f>
        <v/>
      </c>
      <c r="K29" s="192" t="n">
        <f aca="false">+'一覧表 女子'!$A13</f>
        <v>0</v>
      </c>
      <c r="L29" s="192"/>
      <c r="M29" s="188" t="str">
        <f aca="false">IF(K29="","",VLOOKUP(K29,名簿!B$25:L$123,2,FALSE()))</f>
        <v/>
      </c>
      <c r="N29" s="188"/>
      <c r="O29" s="188"/>
      <c r="P29" s="189" t="str">
        <f aca="false">IF(K29="","",VLOOKUP(K29,名簿!B$25:L$123,5,FALSE()))</f>
        <v/>
      </c>
      <c r="Q29" s="190" t="str">
        <f aca="false">IF(K29="","",VLOOKUP(K29,名簿!B$25:L$123,6,FALSE()))</f>
        <v/>
      </c>
    </row>
    <row r="30" customFormat="false" ht="3.75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81"/>
      <c r="J30" s="193"/>
      <c r="K30" s="193"/>
      <c r="L30" s="193"/>
      <c r="M30" s="193"/>
      <c r="N30" s="193"/>
      <c r="O30" s="193"/>
      <c r="P30" s="193"/>
      <c r="Q30" s="193"/>
    </row>
    <row r="31" customFormat="false" ht="16.5" hidden="false" customHeight="true" outlineLevel="0" collapsed="false">
      <c r="A31" s="177" t="s">
        <v>59</v>
      </c>
      <c r="B31" s="177"/>
      <c r="C31" s="178" t="n">
        <f aca="false">+'一覧表 女子'!G14</f>
        <v>0</v>
      </c>
      <c r="D31" s="178"/>
      <c r="E31" s="179" t="s">
        <v>43</v>
      </c>
      <c r="F31" s="180" t="n">
        <f aca="false">+'一覧表 女子'!H14</f>
        <v>0</v>
      </c>
      <c r="G31" s="180"/>
      <c r="H31" s="180"/>
      <c r="I31" s="181"/>
      <c r="J31" s="177" t="s">
        <v>59</v>
      </c>
      <c r="K31" s="177"/>
      <c r="L31" s="178" t="n">
        <f aca="false">+'一覧表 女子'!I14</f>
        <v>0</v>
      </c>
      <c r="M31" s="178"/>
      <c r="N31" s="179" t="s">
        <v>43</v>
      </c>
      <c r="O31" s="180" t="n">
        <f aca="false">+'一覧表 女子'!J14</f>
        <v>0</v>
      </c>
      <c r="P31" s="180"/>
      <c r="Q31" s="180"/>
    </row>
    <row r="32" customFormat="false" ht="11.25" hidden="false" customHeight="true" outlineLevel="0" collapsed="false">
      <c r="A32" s="182" t="s">
        <v>60</v>
      </c>
      <c r="B32" s="183" t="s">
        <v>21</v>
      </c>
      <c r="C32" s="183"/>
      <c r="D32" s="183" t="s">
        <v>61</v>
      </c>
      <c r="E32" s="183"/>
      <c r="F32" s="183"/>
      <c r="G32" s="184" t="s">
        <v>25</v>
      </c>
      <c r="H32" s="185" t="s">
        <v>26</v>
      </c>
      <c r="I32" s="181"/>
      <c r="J32" s="182" t="s">
        <v>60</v>
      </c>
      <c r="K32" s="183" t="s">
        <v>21</v>
      </c>
      <c r="L32" s="183"/>
      <c r="M32" s="183" t="s">
        <v>61</v>
      </c>
      <c r="N32" s="183"/>
      <c r="O32" s="183"/>
      <c r="P32" s="184" t="s">
        <v>25</v>
      </c>
      <c r="Q32" s="185" t="s">
        <v>26</v>
      </c>
    </row>
    <row r="33" customFormat="false" ht="30.75" hidden="false" customHeight="true" outlineLevel="0" collapsed="false">
      <c r="A33" s="186" t="str">
        <f aca="false">IF(B33="","",VLOOKUP(B33,名簿!B$25:G$123,4,FALSE()))</f>
        <v/>
      </c>
      <c r="B33" s="187" t="n">
        <f aca="false">+'一覧表 女子'!$A14</f>
        <v>0</v>
      </c>
      <c r="C33" s="187"/>
      <c r="D33" s="188" t="str">
        <f aca="false">IF(B33="","",VLOOKUP(B33,名簿!B$25:G$123,2,FALSE()))</f>
        <v/>
      </c>
      <c r="E33" s="188" t="str">
        <f aca="false">IF(D33="","",LOOKUP(D33,名簿!E$25:E$123,名簿!F$25:F$123))</f>
        <v/>
      </c>
      <c r="F33" s="188" t="str">
        <f aca="false">IF(E33="","",LOOKUP(E33,名簿!F$25:F$123,名簿!G$25:G$123))</f>
        <v/>
      </c>
      <c r="G33" s="189" t="str">
        <f aca="false">IF(B33="","",VLOOKUP(B33,名簿!B$25:G$123,5,FALSE()))</f>
        <v/>
      </c>
      <c r="H33" s="190" t="str">
        <f aca="false">IF(B33="","",VLOOKUP(B33,名簿!B$25:G$123,6,FALSE()))</f>
        <v/>
      </c>
      <c r="I33" s="181"/>
      <c r="J33" s="186" t="str">
        <f aca="false">IF(K33="","",VLOOKUP(K33,名簿!B$25:L$123,4,FALSE()))</f>
        <v/>
      </c>
      <c r="K33" s="192" t="n">
        <f aca="false">+'一覧表 女子'!$A14</f>
        <v>0</v>
      </c>
      <c r="L33" s="192"/>
      <c r="M33" s="188" t="str">
        <f aca="false">IF(K33="","",VLOOKUP(K33,名簿!B$25:L$123,2,FALSE()))</f>
        <v/>
      </c>
      <c r="N33" s="188"/>
      <c r="O33" s="188"/>
      <c r="P33" s="189" t="str">
        <f aca="false">IF(K33="","",VLOOKUP(K33,名簿!B$25:L$123,5,FALSE()))</f>
        <v/>
      </c>
      <c r="Q33" s="190" t="str">
        <f aca="false">IF(K33="","",VLOOKUP(K33,名簿!B$25:L$123,6,FALSE()))</f>
        <v/>
      </c>
    </row>
    <row r="34" customFormat="false" ht="3.75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81"/>
      <c r="J34" s="193"/>
      <c r="K34" s="193"/>
      <c r="L34" s="193"/>
      <c r="M34" s="193"/>
      <c r="N34" s="193"/>
      <c r="O34" s="193"/>
      <c r="P34" s="193"/>
      <c r="Q34" s="193"/>
    </row>
    <row r="35" customFormat="false" ht="16.5" hidden="false" customHeight="true" outlineLevel="0" collapsed="false">
      <c r="A35" s="177" t="s">
        <v>59</v>
      </c>
      <c r="B35" s="177"/>
      <c r="C35" s="178" t="n">
        <f aca="false">+'一覧表 女子'!G15</f>
        <v>0</v>
      </c>
      <c r="D35" s="178"/>
      <c r="E35" s="179" t="s">
        <v>43</v>
      </c>
      <c r="F35" s="180" t="n">
        <f aca="false">+'一覧表 女子'!H15</f>
        <v>0</v>
      </c>
      <c r="G35" s="180"/>
      <c r="H35" s="180"/>
      <c r="I35" s="181"/>
      <c r="J35" s="177" t="s">
        <v>59</v>
      </c>
      <c r="K35" s="177"/>
      <c r="L35" s="178" t="n">
        <f aca="false">+'一覧表 女子'!I15</f>
        <v>0</v>
      </c>
      <c r="M35" s="178"/>
      <c r="N35" s="179" t="s">
        <v>43</v>
      </c>
      <c r="O35" s="180" t="n">
        <f aca="false">+'一覧表 女子'!J15</f>
        <v>0</v>
      </c>
      <c r="P35" s="180"/>
      <c r="Q35" s="180"/>
    </row>
    <row r="36" customFormat="false" ht="11.25" hidden="false" customHeight="true" outlineLevel="0" collapsed="false">
      <c r="A36" s="182" t="s">
        <v>60</v>
      </c>
      <c r="B36" s="183" t="s">
        <v>21</v>
      </c>
      <c r="C36" s="183"/>
      <c r="D36" s="183" t="s">
        <v>61</v>
      </c>
      <c r="E36" s="183"/>
      <c r="F36" s="183"/>
      <c r="G36" s="184" t="s">
        <v>25</v>
      </c>
      <c r="H36" s="185" t="s">
        <v>26</v>
      </c>
      <c r="I36" s="181"/>
      <c r="J36" s="182" t="s">
        <v>60</v>
      </c>
      <c r="K36" s="183" t="s">
        <v>21</v>
      </c>
      <c r="L36" s="183"/>
      <c r="M36" s="183" t="s">
        <v>61</v>
      </c>
      <c r="N36" s="183"/>
      <c r="O36" s="183"/>
      <c r="P36" s="184" t="s">
        <v>25</v>
      </c>
      <c r="Q36" s="185" t="s">
        <v>26</v>
      </c>
    </row>
    <row r="37" customFormat="false" ht="30.75" hidden="false" customHeight="true" outlineLevel="0" collapsed="false">
      <c r="A37" s="186" t="str">
        <f aca="false">IF(B37="","",VLOOKUP(B37,名簿!B$25:G$123,4,FALSE()))</f>
        <v/>
      </c>
      <c r="B37" s="187" t="n">
        <f aca="false">+'一覧表 女子'!$A15</f>
        <v>0</v>
      </c>
      <c r="C37" s="187"/>
      <c r="D37" s="188" t="str">
        <f aca="false">IF(B37="","",VLOOKUP(B37,名簿!B$25:G$123,2,FALSE()))</f>
        <v/>
      </c>
      <c r="E37" s="188" t="str">
        <f aca="false">IF(D37="","",LOOKUP(D37,名簿!E$25:E$123,名簿!F$25:F$123))</f>
        <v/>
      </c>
      <c r="F37" s="188" t="str">
        <f aca="false">IF(E37="","",LOOKUP(E37,名簿!F$25:F$123,名簿!G$25:G$123))</f>
        <v/>
      </c>
      <c r="G37" s="189" t="str">
        <f aca="false">IF(B37="","",VLOOKUP(B37,名簿!B$25:G$123,5,FALSE()))</f>
        <v/>
      </c>
      <c r="H37" s="190" t="str">
        <f aca="false">IF(B37="","",VLOOKUP(B37,名簿!B$25:G$123,6,FALSE()))</f>
        <v/>
      </c>
      <c r="I37" s="181"/>
      <c r="J37" s="186" t="str">
        <f aca="false">IF(K37="","",VLOOKUP(K37,名簿!B$25:L$123,4,FALSE()))</f>
        <v/>
      </c>
      <c r="K37" s="192" t="n">
        <f aca="false">+'一覧表 女子'!$A15</f>
        <v>0</v>
      </c>
      <c r="L37" s="192"/>
      <c r="M37" s="188" t="str">
        <f aca="false">IF(K37="","",VLOOKUP(K37,名簿!B$25:L$123,2,FALSE()))</f>
        <v/>
      </c>
      <c r="N37" s="188"/>
      <c r="O37" s="188"/>
      <c r="P37" s="189" t="str">
        <f aca="false">IF(K37="","",VLOOKUP(K37,名簿!B$25:L$123,5,FALSE()))</f>
        <v/>
      </c>
      <c r="Q37" s="190" t="str">
        <f aca="false">IF(K37="","",VLOOKUP(K37,名簿!B$25:L$123,6,FALSE()))</f>
        <v/>
      </c>
    </row>
    <row r="38" customFormat="false" ht="3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81"/>
      <c r="J38" s="193"/>
      <c r="K38" s="193"/>
      <c r="L38" s="193"/>
      <c r="M38" s="193"/>
      <c r="N38" s="193"/>
      <c r="O38" s="193"/>
      <c r="P38" s="193"/>
      <c r="Q38" s="193"/>
    </row>
    <row r="39" customFormat="false" ht="16.5" hidden="false" customHeight="true" outlineLevel="0" collapsed="false">
      <c r="A39" s="177" t="s">
        <v>59</v>
      </c>
      <c r="B39" s="177"/>
      <c r="C39" s="178" t="n">
        <f aca="false">+'一覧表 女子'!G16</f>
        <v>0</v>
      </c>
      <c r="D39" s="178"/>
      <c r="E39" s="179" t="s">
        <v>43</v>
      </c>
      <c r="F39" s="180" t="n">
        <f aca="false">+'一覧表 女子'!H16</f>
        <v>0</v>
      </c>
      <c r="G39" s="180"/>
      <c r="H39" s="180"/>
      <c r="I39" s="181"/>
      <c r="J39" s="177" t="s">
        <v>59</v>
      </c>
      <c r="K39" s="177"/>
      <c r="L39" s="178" t="n">
        <f aca="false">+'一覧表 女子'!I16</f>
        <v>0</v>
      </c>
      <c r="M39" s="178"/>
      <c r="N39" s="179" t="s">
        <v>43</v>
      </c>
      <c r="O39" s="180" t="n">
        <f aca="false">+'一覧表 女子'!J16</f>
        <v>0</v>
      </c>
      <c r="P39" s="180"/>
      <c r="Q39" s="180"/>
    </row>
    <row r="40" customFormat="false" ht="11.25" hidden="false" customHeight="true" outlineLevel="0" collapsed="false">
      <c r="A40" s="182" t="s">
        <v>60</v>
      </c>
      <c r="B40" s="183" t="s">
        <v>21</v>
      </c>
      <c r="C40" s="183"/>
      <c r="D40" s="183" t="s">
        <v>61</v>
      </c>
      <c r="E40" s="183"/>
      <c r="F40" s="183"/>
      <c r="G40" s="184" t="s">
        <v>25</v>
      </c>
      <c r="H40" s="185" t="s">
        <v>26</v>
      </c>
      <c r="I40" s="181"/>
      <c r="J40" s="182" t="s">
        <v>60</v>
      </c>
      <c r="K40" s="183" t="s">
        <v>21</v>
      </c>
      <c r="L40" s="183"/>
      <c r="M40" s="183" t="s">
        <v>61</v>
      </c>
      <c r="N40" s="183"/>
      <c r="O40" s="183"/>
      <c r="P40" s="184" t="s">
        <v>25</v>
      </c>
      <c r="Q40" s="185" t="s">
        <v>26</v>
      </c>
    </row>
    <row r="41" customFormat="false" ht="30.75" hidden="false" customHeight="true" outlineLevel="0" collapsed="false">
      <c r="A41" s="186" t="str">
        <f aca="false">IF(B41="","",VLOOKUP(B41,名簿!B$25:G$123,4,FALSE()))</f>
        <v/>
      </c>
      <c r="B41" s="187" t="n">
        <f aca="false">+'一覧表 女子'!$A16</f>
        <v>0</v>
      </c>
      <c r="C41" s="187"/>
      <c r="D41" s="188" t="str">
        <f aca="false">IF(B41="","",VLOOKUP(B41,名簿!B$25:G$123,2,FALSE()))</f>
        <v/>
      </c>
      <c r="E41" s="188" t="str">
        <f aca="false">IF(D41="","",LOOKUP(D41,名簿!E$25:E$123,名簿!F$25:F$123))</f>
        <v/>
      </c>
      <c r="F41" s="188" t="str">
        <f aca="false">IF(E41="","",LOOKUP(E41,名簿!F$25:F$123,名簿!G$25:G$123))</f>
        <v/>
      </c>
      <c r="G41" s="189" t="str">
        <f aca="false">IF(B41="","",VLOOKUP(B41,名簿!B$25:G$123,5,FALSE()))</f>
        <v/>
      </c>
      <c r="H41" s="190" t="str">
        <f aca="false">IF(B41="","",VLOOKUP(B41,名簿!B$25:G$123,6,FALSE()))</f>
        <v/>
      </c>
      <c r="I41" s="181"/>
      <c r="J41" s="186" t="str">
        <f aca="false">IF(K41="","",VLOOKUP(K41,名簿!B$25:L$123,4,FALSE()))</f>
        <v/>
      </c>
      <c r="K41" s="192" t="n">
        <f aca="false">+'一覧表 女子'!$A16</f>
        <v>0</v>
      </c>
      <c r="L41" s="192"/>
      <c r="M41" s="188" t="str">
        <f aca="false">IF(K41="","",VLOOKUP(K41,名簿!B$25:L$123,2,FALSE()))</f>
        <v/>
      </c>
      <c r="N41" s="188"/>
      <c r="O41" s="188"/>
      <c r="P41" s="189" t="str">
        <f aca="false">IF(K41="","",VLOOKUP(K41,名簿!B$25:L$123,5,FALSE()))</f>
        <v/>
      </c>
      <c r="Q41" s="190" t="str">
        <f aca="false">IF(K41="","",VLOOKUP(K41,名簿!B$25:L$123,6,FALSE()))</f>
        <v/>
      </c>
    </row>
    <row r="42" customFormat="false" ht="3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81"/>
      <c r="J42" s="193"/>
      <c r="K42" s="193"/>
      <c r="L42" s="193"/>
      <c r="M42" s="193"/>
      <c r="N42" s="193"/>
      <c r="O42" s="193"/>
      <c r="P42" s="193"/>
      <c r="Q42" s="193"/>
    </row>
    <row r="43" customFormat="false" ht="16.5" hidden="false" customHeight="true" outlineLevel="0" collapsed="false">
      <c r="A43" s="177" t="s">
        <v>59</v>
      </c>
      <c r="B43" s="177"/>
      <c r="C43" s="178" t="n">
        <f aca="false">+'一覧表 女子'!G17</f>
        <v>0</v>
      </c>
      <c r="D43" s="178"/>
      <c r="E43" s="179" t="s">
        <v>43</v>
      </c>
      <c r="F43" s="180" t="n">
        <f aca="false">+'一覧表 女子'!H17</f>
        <v>0</v>
      </c>
      <c r="G43" s="180"/>
      <c r="H43" s="180"/>
      <c r="I43" s="181"/>
      <c r="J43" s="177" t="s">
        <v>59</v>
      </c>
      <c r="K43" s="177"/>
      <c r="L43" s="178" t="n">
        <f aca="false">+'一覧表 女子'!I17</f>
        <v>0</v>
      </c>
      <c r="M43" s="178"/>
      <c r="N43" s="179" t="s">
        <v>43</v>
      </c>
      <c r="O43" s="180" t="n">
        <f aca="false">+'一覧表 女子'!J17</f>
        <v>0</v>
      </c>
      <c r="P43" s="180"/>
      <c r="Q43" s="180"/>
    </row>
    <row r="44" customFormat="false" ht="11.25" hidden="false" customHeight="true" outlineLevel="0" collapsed="false">
      <c r="A44" s="182" t="s">
        <v>60</v>
      </c>
      <c r="B44" s="183" t="s">
        <v>21</v>
      </c>
      <c r="C44" s="183"/>
      <c r="D44" s="183" t="s">
        <v>61</v>
      </c>
      <c r="E44" s="183"/>
      <c r="F44" s="183"/>
      <c r="G44" s="184" t="s">
        <v>25</v>
      </c>
      <c r="H44" s="185" t="s">
        <v>26</v>
      </c>
      <c r="I44" s="181"/>
      <c r="J44" s="182" t="s">
        <v>60</v>
      </c>
      <c r="K44" s="183" t="s">
        <v>21</v>
      </c>
      <c r="L44" s="183"/>
      <c r="M44" s="183" t="s">
        <v>61</v>
      </c>
      <c r="N44" s="183"/>
      <c r="O44" s="183"/>
      <c r="P44" s="184" t="s">
        <v>25</v>
      </c>
      <c r="Q44" s="185" t="s">
        <v>26</v>
      </c>
    </row>
    <row r="45" customFormat="false" ht="30.75" hidden="false" customHeight="true" outlineLevel="0" collapsed="false">
      <c r="A45" s="186" t="str">
        <f aca="false">IF(B45="","",VLOOKUP(B45,名簿!B$25:G$123,4,FALSE()))</f>
        <v/>
      </c>
      <c r="B45" s="187" t="n">
        <f aca="false">+'一覧表 女子'!$A17</f>
        <v>0</v>
      </c>
      <c r="C45" s="187"/>
      <c r="D45" s="188" t="str">
        <f aca="false">IF(B45="","",VLOOKUP(B45,名簿!B$25:G$123,2,FALSE()))</f>
        <v/>
      </c>
      <c r="E45" s="188" t="str">
        <f aca="false">IF(D45="","",LOOKUP(D45,名簿!E$25:E$123,名簿!F$25:F$123))</f>
        <v/>
      </c>
      <c r="F45" s="188" t="str">
        <f aca="false">IF(E45="","",LOOKUP(E45,名簿!F$25:F$123,名簿!G$25:G$123))</f>
        <v/>
      </c>
      <c r="G45" s="189" t="str">
        <f aca="false">IF(B45="","",VLOOKUP(B45,名簿!B$25:G$123,5,FALSE()))</f>
        <v/>
      </c>
      <c r="H45" s="190" t="str">
        <f aca="false">IF(B45="","",VLOOKUP(B45,名簿!B$25:G$123,6,FALSE()))</f>
        <v/>
      </c>
      <c r="I45" s="181"/>
      <c r="J45" s="186" t="str">
        <f aca="false">IF(K45="","",VLOOKUP(K45,名簿!B$25:L$123,4,FALSE()))</f>
        <v/>
      </c>
      <c r="K45" s="192" t="n">
        <f aca="false">+'一覧表 女子'!$A17</f>
        <v>0</v>
      </c>
      <c r="L45" s="192"/>
      <c r="M45" s="188" t="str">
        <f aca="false">IF(K45="","",VLOOKUP(K45,名簿!B$25:L$123,2,FALSE()))</f>
        <v/>
      </c>
      <c r="N45" s="188"/>
      <c r="O45" s="188"/>
      <c r="P45" s="189" t="str">
        <f aca="false">IF(K45="","",VLOOKUP(K45,名簿!B$25:L$123,5,FALSE()))</f>
        <v/>
      </c>
      <c r="Q45" s="190" t="str">
        <f aca="false">IF(K45="","",VLOOKUP(K45,名簿!B$25:L$123,6,FALSE()))</f>
        <v/>
      </c>
    </row>
    <row r="46" customFormat="false" ht="3.7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81"/>
      <c r="J46" s="193"/>
      <c r="K46" s="193"/>
      <c r="L46" s="193"/>
      <c r="M46" s="193"/>
      <c r="N46" s="193"/>
      <c r="O46" s="193"/>
      <c r="P46" s="193"/>
      <c r="Q46" s="193"/>
    </row>
    <row r="47" customFormat="false" ht="16.5" hidden="false" customHeight="true" outlineLevel="0" collapsed="false">
      <c r="A47" s="177" t="s">
        <v>59</v>
      </c>
      <c r="B47" s="177"/>
      <c r="C47" s="178" t="n">
        <f aca="false">+'一覧表 女子'!G18</f>
        <v>0</v>
      </c>
      <c r="D47" s="178"/>
      <c r="E47" s="179" t="s">
        <v>43</v>
      </c>
      <c r="F47" s="194" t="n">
        <f aca="false">+'一覧表 女子'!H18</f>
        <v>0</v>
      </c>
      <c r="G47" s="194"/>
      <c r="H47" s="194"/>
      <c r="I47" s="181"/>
      <c r="J47" s="177" t="s">
        <v>59</v>
      </c>
      <c r="K47" s="177"/>
      <c r="L47" s="178" t="n">
        <f aca="false">+'一覧表 女子'!I18</f>
        <v>0</v>
      </c>
      <c r="M47" s="178"/>
      <c r="N47" s="179" t="s">
        <v>43</v>
      </c>
      <c r="O47" s="194" t="n">
        <f aca="false">+'一覧表 女子'!J18</f>
        <v>0</v>
      </c>
      <c r="P47" s="194"/>
      <c r="Q47" s="194"/>
    </row>
    <row r="48" customFormat="false" ht="11.25" hidden="false" customHeight="true" outlineLevel="0" collapsed="false">
      <c r="A48" s="182" t="s">
        <v>60</v>
      </c>
      <c r="B48" s="183" t="s">
        <v>21</v>
      </c>
      <c r="C48" s="183"/>
      <c r="D48" s="183" t="s">
        <v>61</v>
      </c>
      <c r="E48" s="183"/>
      <c r="F48" s="183"/>
      <c r="G48" s="184" t="s">
        <v>25</v>
      </c>
      <c r="H48" s="185" t="s">
        <v>26</v>
      </c>
      <c r="I48" s="181"/>
      <c r="J48" s="182" t="s">
        <v>60</v>
      </c>
      <c r="K48" s="183" t="s">
        <v>21</v>
      </c>
      <c r="L48" s="183"/>
      <c r="M48" s="183" t="s">
        <v>61</v>
      </c>
      <c r="N48" s="183"/>
      <c r="O48" s="183"/>
      <c r="P48" s="184" t="s">
        <v>25</v>
      </c>
      <c r="Q48" s="185" t="s">
        <v>26</v>
      </c>
    </row>
    <row r="49" customFormat="false" ht="30.75" hidden="false" customHeight="true" outlineLevel="0" collapsed="false">
      <c r="A49" s="186" t="str">
        <f aca="false">IF(B49="","",VLOOKUP(B49,名簿!B$25:G$123,4,FALSE()))</f>
        <v/>
      </c>
      <c r="B49" s="187" t="n">
        <f aca="false">+'一覧表 女子'!$A18</f>
        <v>0</v>
      </c>
      <c r="C49" s="187"/>
      <c r="D49" s="188" t="str">
        <f aca="false">IF(B49="","",VLOOKUP(B49,名簿!B$25:G$123,2,FALSE()))</f>
        <v/>
      </c>
      <c r="E49" s="188" t="str">
        <f aca="false">IF(D49="","",LOOKUP(D49,名簿!E$25:E$123,名簿!F$25:F$123))</f>
        <v/>
      </c>
      <c r="F49" s="188" t="str">
        <f aca="false">IF(E49="","",LOOKUP(E49,名簿!F$25:F$123,名簿!G$25:G$123))</f>
        <v/>
      </c>
      <c r="G49" s="189" t="str">
        <f aca="false">IF(B49="","",VLOOKUP(B49,名簿!B$25:G$123,5,FALSE()))</f>
        <v/>
      </c>
      <c r="H49" s="190" t="str">
        <f aca="false">IF(B49="","",VLOOKUP(B49,名簿!B$25:G$123,6,FALSE()))</f>
        <v/>
      </c>
      <c r="I49" s="181"/>
      <c r="J49" s="186" t="str">
        <f aca="false">IF(K49="","",VLOOKUP(K49,名簿!B$25:L$123,4,FALSE()))</f>
        <v/>
      </c>
      <c r="K49" s="192" t="n">
        <f aca="false">+'一覧表 女子'!$A18</f>
        <v>0</v>
      </c>
      <c r="L49" s="192"/>
      <c r="M49" s="188" t="str">
        <f aca="false">IF(K49="","",VLOOKUP(K49,名簿!B$25:L$123,2,FALSE()))</f>
        <v/>
      </c>
      <c r="N49" s="188"/>
      <c r="O49" s="188"/>
      <c r="P49" s="189" t="str">
        <f aca="false">IF(K49="","",VLOOKUP(K49,名簿!B$25:L$123,5,FALSE()))</f>
        <v/>
      </c>
      <c r="Q49" s="190" t="str">
        <f aca="false">IF(K49="","",VLOOKUP(K49,名簿!B$25:L$123,6,FALSE()))</f>
        <v/>
      </c>
    </row>
    <row r="50" customFormat="false" ht="3.75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81"/>
      <c r="J50" s="193"/>
      <c r="K50" s="193"/>
      <c r="L50" s="193"/>
      <c r="M50" s="193"/>
      <c r="N50" s="193"/>
      <c r="O50" s="193"/>
      <c r="P50" s="193"/>
      <c r="Q50" s="193"/>
    </row>
    <row r="51" customFormat="false" ht="16.5" hidden="false" customHeight="true" outlineLevel="0" collapsed="false">
      <c r="A51" s="177" t="s">
        <v>59</v>
      </c>
      <c r="B51" s="177"/>
      <c r="C51" s="178" t="n">
        <f aca="false">+'一覧表 女子'!G19</f>
        <v>0</v>
      </c>
      <c r="D51" s="178"/>
      <c r="E51" s="179" t="s">
        <v>43</v>
      </c>
      <c r="F51" s="194" t="n">
        <f aca="false">+'一覧表 女子'!H19</f>
        <v>0</v>
      </c>
      <c r="G51" s="194"/>
      <c r="H51" s="194"/>
      <c r="I51" s="181"/>
      <c r="J51" s="177" t="s">
        <v>59</v>
      </c>
      <c r="K51" s="177"/>
      <c r="L51" s="178" t="n">
        <f aca="false">+'一覧表 女子'!I19</f>
        <v>0</v>
      </c>
      <c r="M51" s="178"/>
      <c r="N51" s="179" t="s">
        <v>43</v>
      </c>
      <c r="O51" s="180" t="n">
        <f aca="false">+'一覧表 女子'!J19</f>
        <v>0</v>
      </c>
      <c r="P51" s="180"/>
      <c r="Q51" s="180"/>
    </row>
    <row r="52" customFormat="false" ht="11.25" hidden="false" customHeight="true" outlineLevel="0" collapsed="false">
      <c r="A52" s="182" t="s">
        <v>60</v>
      </c>
      <c r="B52" s="183" t="s">
        <v>21</v>
      </c>
      <c r="C52" s="183"/>
      <c r="D52" s="183" t="s">
        <v>61</v>
      </c>
      <c r="E52" s="183"/>
      <c r="F52" s="183"/>
      <c r="G52" s="184" t="s">
        <v>25</v>
      </c>
      <c r="H52" s="185" t="s">
        <v>26</v>
      </c>
      <c r="I52" s="181"/>
      <c r="J52" s="182" t="s">
        <v>60</v>
      </c>
      <c r="K52" s="183" t="s">
        <v>21</v>
      </c>
      <c r="L52" s="183"/>
      <c r="M52" s="183" t="s">
        <v>61</v>
      </c>
      <c r="N52" s="183"/>
      <c r="O52" s="183"/>
      <c r="P52" s="184" t="s">
        <v>25</v>
      </c>
      <c r="Q52" s="185" t="s">
        <v>26</v>
      </c>
    </row>
    <row r="53" customFormat="false" ht="30.75" hidden="false" customHeight="true" outlineLevel="0" collapsed="false">
      <c r="A53" s="186" t="str">
        <f aca="false">IF(B53="","",VLOOKUP(B53,名簿!B$25:G$123,4,FALSE()))</f>
        <v/>
      </c>
      <c r="B53" s="187" t="n">
        <f aca="false">+'一覧表 女子'!$A19</f>
        <v>0</v>
      </c>
      <c r="C53" s="187"/>
      <c r="D53" s="188" t="str">
        <f aca="false">IF(B53="","",VLOOKUP(B53,名簿!B$25:G$123,2,FALSE()))</f>
        <v/>
      </c>
      <c r="E53" s="188" t="str">
        <f aca="false">IF(D53="","",LOOKUP(D53,名簿!E$25:E$123,名簿!F$25:F$123))</f>
        <v/>
      </c>
      <c r="F53" s="188" t="str">
        <f aca="false">IF(E53="","",LOOKUP(E53,名簿!F$25:F$123,名簿!G$25:G$123))</f>
        <v/>
      </c>
      <c r="G53" s="189" t="str">
        <f aca="false">IF(B53="","",VLOOKUP(B53,名簿!B$25:G$123,5,FALSE()))</f>
        <v/>
      </c>
      <c r="H53" s="190" t="str">
        <f aca="false">IF(B53="","",VLOOKUP(B53,名簿!B$25:G$123,6,FALSE()))</f>
        <v/>
      </c>
      <c r="I53" s="181"/>
      <c r="J53" s="186" t="str">
        <f aca="false">IF(K53="","",VLOOKUP(K53,名簿!B$25:L$123,4,FALSE()))</f>
        <v/>
      </c>
      <c r="K53" s="192" t="n">
        <f aca="false">+'一覧表 女子'!$A19</f>
        <v>0</v>
      </c>
      <c r="L53" s="192"/>
      <c r="M53" s="188" t="str">
        <f aca="false">IF(K53="","",VLOOKUP(K53,名簿!B$25:L$123,2,FALSE()))</f>
        <v/>
      </c>
      <c r="N53" s="188"/>
      <c r="O53" s="188"/>
      <c r="P53" s="189" t="str">
        <f aca="false">IF(K53="","",VLOOKUP(K53,名簿!B$25:L$123,5,FALSE()))</f>
        <v/>
      </c>
      <c r="Q53" s="190" t="str">
        <f aca="false">IF(K53="","",VLOOKUP(K53,名簿!B$25:L$123,6,FALSE()))</f>
        <v/>
      </c>
    </row>
    <row r="54" customFormat="false" ht="3.75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81"/>
      <c r="J54" s="193"/>
      <c r="K54" s="193"/>
      <c r="L54" s="193"/>
      <c r="M54" s="193"/>
      <c r="N54" s="193"/>
      <c r="O54" s="193"/>
      <c r="P54" s="193"/>
      <c r="Q54" s="193"/>
    </row>
    <row r="55" customFormat="false" ht="16.5" hidden="false" customHeight="true" outlineLevel="0" collapsed="false">
      <c r="A55" s="177" t="s">
        <v>59</v>
      </c>
      <c r="B55" s="177"/>
      <c r="C55" s="178" t="n">
        <f aca="false">+'一覧表 女子'!G20</f>
        <v>0</v>
      </c>
      <c r="D55" s="178"/>
      <c r="E55" s="179" t="s">
        <v>43</v>
      </c>
      <c r="F55" s="194" t="n">
        <f aca="false">+'一覧表 女子'!H20</f>
        <v>0</v>
      </c>
      <c r="G55" s="194"/>
      <c r="H55" s="194"/>
      <c r="I55" s="181"/>
      <c r="J55" s="177" t="s">
        <v>59</v>
      </c>
      <c r="K55" s="177"/>
      <c r="L55" s="178" t="n">
        <f aca="false">+'一覧表 女子'!I20</f>
        <v>0</v>
      </c>
      <c r="M55" s="178"/>
      <c r="N55" s="179" t="s">
        <v>43</v>
      </c>
      <c r="O55" s="180" t="n">
        <f aca="false">+'一覧表 女子'!J20</f>
        <v>0</v>
      </c>
      <c r="P55" s="180"/>
      <c r="Q55" s="180"/>
    </row>
    <row r="56" customFormat="false" ht="11.25" hidden="false" customHeight="true" outlineLevel="0" collapsed="false">
      <c r="A56" s="182" t="s">
        <v>60</v>
      </c>
      <c r="B56" s="183" t="s">
        <v>21</v>
      </c>
      <c r="C56" s="183"/>
      <c r="D56" s="183" t="s">
        <v>61</v>
      </c>
      <c r="E56" s="183"/>
      <c r="F56" s="183"/>
      <c r="G56" s="184" t="s">
        <v>25</v>
      </c>
      <c r="H56" s="185" t="s">
        <v>26</v>
      </c>
      <c r="I56" s="181"/>
      <c r="J56" s="182" t="s">
        <v>60</v>
      </c>
      <c r="K56" s="183" t="s">
        <v>21</v>
      </c>
      <c r="L56" s="183"/>
      <c r="M56" s="183" t="s">
        <v>61</v>
      </c>
      <c r="N56" s="183"/>
      <c r="O56" s="183"/>
      <c r="P56" s="184" t="s">
        <v>25</v>
      </c>
      <c r="Q56" s="185" t="s">
        <v>26</v>
      </c>
    </row>
    <row r="57" customFormat="false" ht="30.75" hidden="false" customHeight="true" outlineLevel="0" collapsed="false">
      <c r="A57" s="186" t="str">
        <f aca="false">IF(B57="","",VLOOKUP(B57,名簿!B$25:G$123,4,FALSE()))</f>
        <v/>
      </c>
      <c r="B57" s="187" t="n">
        <f aca="false">+'一覧表 女子'!$A20</f>
        <v>0</v>
      </c>
      <c r="C57" s="187"/>
      <c r="D57" s="188" t="str">
        <f aca="false">IF(B57="","",VLOOKUP(B57,名簿!B$25:G$123,2,FALSE()))</f>
        <v/>
      </c>
      <c r="E57" s="188" t="str">
        <f aca="false">IF(D57="","",LOOKUP(D57,名簿!E$25:E$123,名簿!F$25:F$123))</f>
        <v/>
      </c>
      <c r="F57" s="188" t="str">
        <f aca="false">IF(E57="","",LOOKUP(E57,名簿!F$25:F$123,名簿!G$25:G$123))</f>
        <v/>
      </c>
      <c r="G57" s="189" t="str">
        <f aca="false">IF(B57="","",VLOOKUP(B57,名簿!B$25:G$123,5,FALSE()))</f>
        <v/>
      </c>
      <c r="H57" s="190" t="str">
        <f aca="false">IF(B57="","",VLOOKUP(B57,名簿!B$25:G$123,6,FALSE()))</f>
        <v/>
      </c>
      <c r="I57" s="181"/>
      <c r="J57" s="186" t="str">
        <f aca="false">IF(K57="","",VLOOKUP(K57,名簿!B$25:L$123,4,FALSE()))</f>
        <v/>
      </c>
      <c r="K57" s="192" t="n">
        <f aca="false">+'一覧表 女子'!$A20</f>
        <v>0</v>
      </c>
      <c r="L57" s="192"/>
      <c r="M57" s="188" t="str">
        <f aca="false">IF(K57="","",VLOOKUP(K57,名簿!B$25:L$123,2,FALSE()))</f>
        <v/>
      </c>
      <c r="N57" s="188"/>
      <c r="O57" s="188"/>
      <c r="P57" s="189" t="str">
        <f aca="false">IF(K57="","",VLOOKUP(K57,名簿!B$25:L$123,5,FALSE()))</f>
        <v/>
      </c>
      <c r="Q57" s="190" t="str">
        <f aca="false">IF(K57="","",VLOOKUP(K57,名簿!B$25:L$123,6,FALSE()))</f>
        <v/>
      </c>
    </row>
    <row r="58" customFormat="false" ht="3.75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81"/>
      <c r="J58" s="193"/>
      <c r="K58" s="193"/>
      <c r="L58" s="193"/>
      <c r="M58" s="193"/>
      <c r="N58" s="193"/>
      <c r="O58" s="193"/>
      <c r="P58" s="193"/>
      <c r="Q58" s="193"/>
    </row>
    <row r="59" customFormat="false" ht="16.5" hidden="false" customHeight="true" outlineLevel="0" collapsed="false">
      <c r="A59" s="177" t="s">
        <v>59</v>
      </c>
      <c r="B59" s="177"/>
      <c r="C59" s="178" t="n">
        <f aca="false">+'一覧表 女子'!G21</f>
        <v>0</v>
      </c>
      <c r="D59" s="178"/>
      <c r="E59" s="179" t="s">
        <v>43</v>
      </c>
      <c r="F59" s="180" t="n">
        <f aca="false">+'一覧表 女子'!H21</f>
        <v>0</v>
      </c>
      <c r="G59" s="180"/>
      <c r="H59" s="180"/>
      <c r="I59" s="181"/>
      <c r="J59" s="177" t="s">
        <v>59</v>
      </c>
      <c r="K59" s="177"/>
      <c r="L59" s="178" t="n">
        <f aca="false">+'一覧表 女子'!I21</f>
        <v>0</v>
      </c>
      <c r="M59" s="178"/>
      <c r="N59" s="179" t="s">
        <v>43</v>
      </c>
      <c r="O59" s="180" t="n">
        <f aca="false">+'一覧表 女子'!J21</f>
        <v>0</v>
      </c>
      <c r="P59" s="180"/>
      <c r="Q59" s="180"/>
    </row>
    <row r="60" customFormat="false" ht="11.25" hidden="false" customHeight="true" outlineLevel="0" collapsed="false">
      <c r="A60" s="182" t="s">
        <v>60</v>
      </c>
      <c r="B60" s="183" t="s">
        <v>21</v>
      </c>
      <c r="C60" s="183"/>
      <c r="D60" s="183" t="s">
        <v>61</v>
      </c>
      <c r="E60" s="183"/>
      <c r="F60" s="183"/>
      <c r="G60" s="184" t="s">
        <v>25</v>
      </c>
      <c r="H60" s="185" t="s">
        <v>26</v>
      </c>
      <c r="I60" s="181"/>
      <c r="J60" s="182" t="s">
        <v>60</v>
      </c>
      <c r="K60" s="183" t="s">
        <v>21</v>
      </c>
      <c r="L60" s="183"/>
      <c r="M60" s="183" t="s">
        <v>61</v>
      </c>
      <c r="N60" s="183"/>
      <c r="O60" s="183"/>
      <c r="P60" s="184" t="s">
        <v>25</v>
      </c>
      <c r="Q60" s="185" t="s">
        <v>26</v>
      </c>
    </row>
    <row r="61" customFormat="false" ht="30.75" hidden="false" customHeight="true" outlineLevel="0" collapsed="false">
      <c r="A61" s="186" t="str">
        <f aca="false">IF(B61="","",VLOOKUP(B61,名簿!B$25:G$123,4,FALSE()))</f>
        <v/>
      </c>
      <c r="B61" s="187" t="n">
        <f aca="false">+'一覧表 女子'!$A21</f>
        <v>0</v>
      </c>
      <c r="C61" s="187"/>
      <c r="D61" s="188" t="str">
        <f aca="false">IF(B61="","",VLOOKUP(B61,名簿!B$25:G$123,2,FALSE()))</f>
        <v/>
      </c>
      <c r="E61" s="188" t="str">
        <f aca="false">IF(D61="","",LOOKUP(D61,名簿!E$25:E$123,名簿!F$25:F$123))</f>
        <v/>
      </c>
      <c r="F61" s="188" t="str">
        <f aca="false">IF(E61="","",LOOKUP(E61,名簿!F$25:F$123,名簿!G$25:G$123))</f>
        <v/>
      </c>
      <c r="G61" s="189" t="str">
        <f aca="false">IF(B61="","",VLOOKUP(B61,名簿!B$25:G$123,5,FALSE()))</f>
        <v/>
      </c>
      <c r="H61" s="190" t="str">
        <f aca="false">IF(B61="","",VLOOKUP(B61,名簿!B$25:G$123,6,FALSE()))</f>
        <v/>
      </c>
      <c r="I61" s="181"/>
      <c r="J61" s="186" t="str">
        <f aca="false">IF(K61="","",VLOOKUP(K61,名簿!B$25:L$123,4,FALSE()))</f>
        <v/>
      </c>
      <c r="K61" s="192" t="n">
        <f aca="false">+'一覧表 女子'!$A21</f>
        <v>0</v>
      </c>
      <c r="L61" s="192"/>
      <c r="M61" s="188" t="str">
        <f aca="false">IF(K61="","",VLOOKUP(K61,名簿!B$25:L$123,2,FALSE()))</f>
        <v/>
      </c>
      <c r="N61" s="188"/>
      <c r="O61" s="188"/>
      <c r="P61" s="189" t="str">
        <f aca="false">IF(K61="","",VLOOKUP(K61,名簿!B$25:L$123,5,FALSE()))</f>
        <v/>
      </c>
      <c r="Q61" s="190" t="str">
        <f aca="false">IF(K61="","",VLOOKUP(K61,名簿!B$25:L$123,6,FALSE()))</f>
        <v/>
      </c>
    </row>
    <row r="62" customFormat="false" ht="3.7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81"/>
      <c r="J62" s="193"/>
      <c r="K62" s="193"/>
      <c r="L62" s="193"/>
      <c r="M62" s="193"/>
      <c r="N62" s="193"/>
      <c r="O62" s="193"/>
      <c r="P62" s="193"/>
      <c r="Q62" s="193"/>
    </row>
    <row r="63" customFormat="false" ht="16.5" hidden="false" customHeight="true" outlineLevel="0" collapsed="false">
      <c r="A63" s="177" t="s">
        <v>59</v>
      </c>
      <c r="B63" s="177"/>
      <c r="C63" s="178" t="n">
        <f aca="false">+'一覧表 女子'!G22</f>
        <v>0</v>
      </c>
      <c r="D63" s="178"/>
      <c r="E63" s="179" t="s">
        <v>43</v>
      </c>
      <c r="F63" s="180" t="n">
        <f aca="false">+'一覧表 女子'!H22</f>
        <v>0</v>
      </c>
      <c r="G63" s="180"/>
      <c r="H63" s="180"/>
      <c r="I63" s="181"/>
      <c r="J63" s="177" t="s">
        <v>59</v>
      </c>
      <c r="K63" s="177"/>
      <c r="L63" s="178" t="n">
        <f aca="false">+'一覧表 女子'!I22</f>
        <v>0</v>
      </c>
      <c r="M63" s="178"/>
      <c r="N63" s="179" t="s">
        <v>43</v>
      </c>
      <c r="O63" s="180" t="n">
        <f aca="false">+'一覧表 女子'!J22</f>
        <v>0</v>
      </c>
      <c r="P63" s="180"/>
      <c r="Q63" s="180"/>
    </row>
    <row r="64" customFormat="false" ht="11.25" hidden="false" customHeight="true" outlineLevel="0" collapsed="false">
      <c r="A64" s="182" t="s">
        <v>60</v>
      </c>
      <c r="B64" s="183" t="s">
        <v>21</v>
      </c>
      <c r="C64" s="183"/>
      <c r="D64" s="183" t="s">
        <v>61</v>
      </c>
      <c r="E64" s="183"/>
      <c r="F64" s="183"/>
      <c r="G64" s="184" t="s">
        <v>25</v>
      </c>
      <c r="H64" s="185" t="s">
        <v>26</v>
      </c>
      <c r="I64" s="181"/>
      <c r="J64" s="182" t="s">
        <v>60</v>
      </c>
      <c r="K64" s="183" t="s">
        <v>21</v>
      </c>
      <c r="L64" s="183"/>
      <c r="M64" s="183" t="s">
        <v>61</v>
      </c>
      <c r="N64" s="183"/>
      <c r="O64" s="183"/>
      <c r="P64" s="184" t="s">
        <v>25</v>
      </c>
      <c r="Q64" s="185" t="s">
        <v>26</v>
      </c>
    </row>
    <row r="65" customFormat="false" ht="30.75" hidden="false" customHeight="true" outlineLevel="0" collapsed="false">
      <c r="A65" s="186" t="str">
        <f aca="false">IF(B65="","",VLOOKUP(B65,名簿!B$25:G$123,4,FALSE()))</f>
        <v/>
      </c>
      <c r="B65" s="187" t="n">
        <f aca="false">+'一覧表 女子'!$A22</f>
        <v>0</v>
      </c>
      <c r="C65" s="187"/>
      <c r="D65" s="188" t="str">
        <f aca="false">IF(B65="","",VLOOKUP(B65,名簿!B$25:G$123,2,FALSE()))</f>
        <v/>
      </c>
      <c r="E65" s="188" t="str">
        <f aca="false">IF(D65="","",LOOKUP(D65,名簿!E$25:E$123,名簿!F$25:F$123))</f>
        <v/>
      </c>
      <c r="F65" s="188" t="str">
        <f aca="false">IF(E65="","",LOOKUP(E65,名簿!F$25:F$123,名簿!G$25:G$123))</f>
        <v/>
      </c>
      <c r="G65" s="189" t="str">
        <f aca="false">IF(B65="","",VLOOKUP(B65,名簿!B$25:G$123,5,FALSE()))</f>
        <v/>
      </c>
      <c r="H65" s="190" t="str">
        <f aca="false">IF(B65="","",VLOOKUP(B65,名簿!B$25:G$123,6,FALSE()))</f>
        <v/>
      </c>
      <c r="I65" s="181"/>
      <c r="J65" s="186" t="str">
        <f aca="false">IF(K65="","",VLOOKUP(K65,名簿!B$25:L$123,4,FALSE()))</f>
        <v/>
      </c>
      <c r="K65" s="192" t="n">
        <f aca="false">+'一覧表 女子'!$A22</f>
        <v>0</v>
      </c>
      <c r="L65" s="192"/>
      <c r="M65" s="188" t="str">
        <f aca="false">IF(K65="","",VLOOKUP(K65,名簿!B$25:L$123,2,FALSE()))</f>
        <v/>
      </c>
      <c r="N65" s="188"/>
      <c r="O65" s="188"/>
      <c r="P65" s="189" t="str">
        <f aca="false">IF(K65="","",VLOOKUP(K65,名簿!B$25:L$123,5,FALSE()))</f>
        <v/>
      </c>
      <c r="Q65" s="190" t="str">
        <f aca="false">IF(K65="","",VLOOKUP(K65,名簿!B$25:L$123,6,FALSE()))</f>
        <v/>
      </c>
    </row>
    <row r="66" customFormat="false" ht="3.75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81"/>
      <c r="J66" s="193"/>
      <c r="K66" s="193"/>
      <c r="L66" s="193"/>
      <c r="M66" s="193"/>
      <c r="N66" s="193"/>
      <c r="O66" s="193"/>
      <c r="P66" s="193"/>
      <c r="Q66" s="193"/>
    </row>
    <row r="67" customFormat="false" ht="16.5" hidden="false" customHeight="true" outlineLevel="0" collapsed="false">
      <c r="A67" s="177" t="s">
        <v>59</v>
      </c>
      <c r="B67" s="177"/>
      <c r="C67" s="178" t="n">
        <f aca="false">+'一覧表 女子'!G23</f>
        <v>0</v>
      </c>
      <c r="D67" s="178"/>
      <c r="E67" s="179" t="s">
        <v>43</v>
      </c>
      <c r="F67" s="180" t="n">
        <f aca="false">+'一覧表 女子'!H23</f>
        <v>0</v>
      </c>
      <c r="G67" s="180"/>
      <c r="H67" s="180"/>
      <c r="I67" s="181"/>
      <c r="J67" s="177" t="s">
        <v>59</v>
      </c>
      <c r="K67" s="177"/>
      <c r="L67" s="178" t="n">
        <f aca="false">+'一覧表 女子'!I23</f>
        <v>0</v>
      </c>
      <c r="M67" s="178"/>
      <c r="N67" s="179" t="s">
        <v>43</v>
      </c>
      <c r="O67" s="180" t="n">
        <f aca="false">+'一覧表 女子'!J23</f>
        <v>0</v>
      </c>
      <c r="P67" s="180"/>
      <c r="Q67" s="180"/>
    </row>
    <row r="68" customFormat="false" ht="11.25" hidden="false" customHeight="true" outlineLevel="0" collapsed="false">
      <c r="A68" s="182" t="s">
        <v>60</v>
      </c>
      <c r="B68" s="183" t="s">
        <v>21</v>
      </c>
      <c r="C68" s="183"/>
      <c r="D68" s="183" t="s">
        <v>61</v>
      </c>
      <c r="E68" s="183"/>
      <c r="F68" s="183"/>
      <c r="G68" s="184" t="s">
        <v>25</v>
      </c>
      <c r="H68" s="185" t="s">
        <v>26</v>
      </c>
      <c r="I68" s="181"/>
      <c r="J68" s="182" t="s">
        <v>60</v>
      </c>
      <c r="K68" s="183" t="s">
        <v>21</v>
      </c>
      <c r="L68" s="183"/>
      <c r="M68" s="183" t="s">
        <v>61</v>
      </c>
      <c r="N68" s="183"/>
      <c r="O68" s="183"/>
      <c r="P68" s="184" t="s">
        <v>25</v>
      </c>
      <c r="Q68" s="185" t="s">
        <v>26</v>
      </c>
    </row>
    <row r="69" customFormat="false" ht="30.75" hidden="false" customHeight="true" outlineLevel="0" collapsed="false">
      <c r="A69" s="186" t="str">
        <f aca="false">IF(B69="","",VLOOKUP(B69,名簿!B$25:G$123,4,FALSE()))</f>
        <v/>
      </c>
      <c r="B69" s="187" t="n">
        <f aca="false">+'一覧表 女子'!$A23</f>
        <v>0</v>
      </c>
      <c r="C69" s="187"/>
      <c r="D69" s="188" t="str">
        <f aca="false">IF(B69="","",VLOOKUP(B69,名簿!B$25:G$123,2,FALSE()))</f>
        <v/>
      </c>
      <c r="E69" s="188" t="str">
        <f aca="false">IF(D69="","",LOOKUP(D69,名簿!E$25:E$123,名簿!F$25:F$123))</f>
        <v/>
      </c>
      <c r="F69" s="188" t="str">
        <f aca="false">IF(E69="","",LOOKUP(E69,名簿!F$25:F$123,名簿!G$25:G$123))</f>
        <v/>
      </c>
      <c r="G69" s="189" t="str">
        <f aca="false">IF(B69="","",VLOOKUP(B69,名簿!B$25:G$123,5,FALSE()))</f>
        <v/>
      </c>
      <c r="H69" s="190" t="str">
        <f aca="false">IF(B69="","",VLOOKUP(B69,名簿!B$25:G$123,6,FALSE()))</f>
        <v/>
      </c>
      <c r="I69" s="181"/>
      <c r="J69" s="186" t="str">
        <f aca="false">IF(K69="","",VLOOKUP(K69,名簿!B$25:L$123,4,FALSE()))</f>
        <v/>
      </c>
      <c r="K69" s="192" t="n">
        <f aca="false">+'一覧表 女子'!$A23</f>
        <v>0</v>
      </c>
      <c r="L69" s="192"/>
      <c r="M69" s="188" t="str">
        <f aca="false">IF(K69="","",VLOOKUP(K69,名簿!B$25:L$123,2,FALSE()))</f>
        <v/>
      </c>
      <c r="N69" s="188"/>
      <c r="O69" s="188"/>
      <c r="P69" s="189" t="str">
        <f aca="false">IF(K69="","",VLOOKUP(K69,名簿!B$25:L$123,5,FALSE()))</f>
        <v/>
      </c>
      <c r="Q69" s="190" t="str">
        <f aca="false">IF(K69="","",VLOOKUP(K69,名簿!B$25:L$123,6,FALSE()))</f>
        <v/>
      </c>
    </row>
    <row r="70" customFormat="false" ht="3.75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81"/>
      <c r="J70" s="193"/>
      <c r="K70" s="193"/>
      <c r="L70" s="193"/>
      <c r="M70" s="193"/>
      <c r="N70" s="193"/>
      <c r="O70" s="193"/>
      <c r="P70" s="193"/>
      <c r="Q70" s="193"/>
    </row>
    <row r="71" customFormat="false" ht="16.5" hidden="false" customHeight="true" outlineLevel="0" collapsed="false">
      <c r="A71" s="177" t="s">
        <v>59</v>
      </c>
      <c r="B71" s="177"/>
      <c r="C71" s="178" t="n">
        <f aca="false">+'一覧表 女子'!G24</f>
        <v>0</v>
      </c>
      <c r="D71" s="178"/>
      <c r="E71" s="179" t="s">
        <v>43</v>
      </c>
      <c r="F71" s="180" t="n">
        <f aca="false">+'一覧表 女子'!H24</f>
        <v>0</v>
      </c>
      <c r="G71" s="180"/>
      <c r="H71" s="180"/>
      <c r="I71" s="181"/>
      <c r="J71" s="177" t="s">
        <v>59</v>
      </c>
      <c r="K71" s="177"/>
      <c r="L71" s="178" t="n">
        <f aca="false">+'一覧表 女子'!I24</f>
        <v>0</v>
      </c>
      <c r="M71" s="178"/>
      <c r="N71" s="179" t="s">
        <v>43</v>
      </c>
      <c r="O71" s="180" t="n">
        <f aca="false">+'一覧表 女子'!J24</f>
        <v>0</v>
      </c>
      <c r="P71" s="180"/>
      <c r="Q71" s="180"/>
    </row>
    <row r="72" customFormat="false" ht="11.25" hidden="false" customHeight="true" outlineLevel="0" collapsed="false">
      <c r="A72" s="182" t="s">
        <v>60</v>
      </c>
      <c r="B72" s="183" t="s">
        <v>21</v>
      </c>
      <c r="C72" s="183"/>
      <c r="D72" s="183" t="s">
        <v>61</v>
      </c>
      <c r="E72" s="183"/>
      <c r="F72" s="183"/>
      <c r="G72" s="184" t="s">
        <v>25</v>
      </c>
      <c r="H72" s="185" t="s">
        <v>26</v>
      </c>
      <c r="I72" s="181"/>
      <c r="J72" s="182" t="s">
        <v>60</v>
      </c>
      <c r="K72" s="183" t="s">
        <v>21</v>
      </c>
      <c r="L72" s="183"/>
      <c r="M72" s="183" t="s">
        <v>61</v>
      </c>
      <c r="N72" s="183"/>
      <c r="O72" s="183"/>
      <c r="P72" s="184" t="s">
        <v>25</v>
      </c>
      <c r="Q72" s="185" t="s">
        <v>26</v>
      </c>
    </row>
    <row r="73" customFormat="false" ht="30.75" hidden="false" customHeight="true" outlineLevel="0" collapsed="false">
      <c r="A73" s="186" t="str">
        <f aca="false">IF(B73="","",VLOOKUP(B73,名簿!B$25:G$123,4,FALSE()))</f>
        <v/>
      </c>
      <c r="B73" s="187" t="n">
        <f aca="false">+'一覧表 女子'!$A24</f>
        <v>0</v>
      </c>
      <c r="C73" s="187"/>
      <c r="D73" s="188" t="str">
        <f aca="false">IF(B73="","",VLOOKUP(B73,名簿!B$25:G$123,2,FALSE()))</f>
        <v/>
      </c>
      <c r="E73" s="188" t="str">
        <f aca="false">IF(D73="","",LOOKUP(D73,名簿!E$25:E$123,名簿!F$25:F$123))</f>
        <v/>
      </c>
      <c r="F73" s="188" t="str">
        <f aca="false">IF(E73="","",LOOKUP(E73,名簿!F$25:F$123,名簿!G$25:G$123))</f>
        <v/>
      </c>
      <c r="G73" s="189" t="str">
        <f aca="false">IF(B73="","",VLOOKUP(B73,名簿!B$25:G$123,5,FALSE()))</f>
        <v/>
      </c>
      <c r="H73" s="190" t="str">
        <f aca="false">IF(B73="","",VLOOKUP(B73,名簿!B$25:G$123,6,FALSE()))</f>
        <v/>
      </c>
      <c r="I73" s="181"/>
      <c r="J73" s="186" t="str">
        <f aca="false">IF(K73="","",VLOOKUP(K73,名簿!B$25:L$123,4,FALSE()))</f>
        <v/>
      </c>
      <c r="K73" s="192" t="n">
        <f aca="false">+'一覧表 女子'!$A24</f>
        <v>0</v>
      </c>
      <c r="L73" s="192"/>
      <c r="M73" s="188" t="str">
        <f aca="false">IF(K73="","",VLOOKUP(K73,名簿!B$25:L$123,2,FALSE()))</f>
        <v/>
      </c>
      <c r="N73" s="188"/>
      <c r="O73" s="188"/>
      <c r="P73" s="189" t="str">
        <f aca="false">IF(K73="","",VLOOKUP(K73,名簿!B$25:L$123,5,FALSE()))</f>
        <v/>
      </c>
      <c r="Q73" s="190" t="str">
        <f aca="false">IF(K73="","",VLOOKUP(K73,名簿!B$25:L$123,6,FALSE()))</f>
        <v/>
      </c>
    </row>
    <row r="74" customFormat="false" ht="3.75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81"/>
      <c r="J74" s="193"/>
      <c r="K74" s="193"/>
      <c r="L74" s="193"/>
      <c r="M74" s="193"/>
      <c r="N74" s="193"/>
      <c r="O74" s="193"/>
      <c r="P74" s="193"/>
      <c r="Q74" s="193"/>
    </row>
    <row r="75" customFormat="false" ht="16.5" hidden="false" customHeight="true" outlineLevel="0" collapsed="false">
      <c r="A75" s="177" t="s">
        <v>59</v>
      </c>
      <c r="B75" s="177"/>
      <c r="C75" s="178" t="n">
        <f aca="false">+'一覧表 女子'!G25</f>
        <v>0</v>
      </c>
      <c r="D75" s="178"/>
      <c r="E75" s="179" t="s">
        <v>43</v>
      </c>
      <c r="F75" s="180" t="n">
        <f aca="false">+'一覧表 女子'!H25</f>
        <v>0</v>
      </c>
      <c r="G75" s="180"/>
      <c r="H75" s="180"/>
      <c r="I75" s="181"/>
      <c r="J75" s="177" t="s">
        <v>59</v>
      </c>
      <c r="K75" s="177"/>
      <c r="L75" s="178" t="n">
        <f aca="false">+'一覧表 女子'!I25</f>
        <v>0</v>
      </c>
      <c r="M75" s="178"/>
      <c r="N75" s="179" t="s">
        <v>43</v>
      </c>
      <c r="O75" s="180" t="n">
        <f aca="false">+'一覧表 女子'!J25</f>
        <v>0</v>
      </c>
      <c r="P75" s="180"/>
      <c r="Q75" s="180"/>
    </row>
    <row r="76" customFormat="false" ht="11.25" hidden="false" customHeight="true" outlineLevel="0" collapsed="false">
      <c r="A76" s="182" t="s">
        <v>60</v>
      </c>
      <c r="B76" s="183" t="s">
        <v>21</v>
      </c>
      <c r="C76" s="183"/>
      <c r="D76" s="183" t="s">
        <v>61</v>
      </c>
      <c r="E76" s="183"/>
      <c r="F76" s="183"/>
      <c r="G76" s="184" t="s">
        <v>25</v>
      </c>
      <c r="H76" s="185" t="s">
        <v>26</v>
      </c>
      <c r="I76" s="181"/>
      <c r="J76" s="182" t="s">
        <v>60</v>
      </c>
      <c r="K76" s="183" t="s">
        <v>21</v>
      </c>
      <c r="L76" s="183"/>
      <c r="M76" s="183" t="s">
        <v>61</v>
      </c>
      <c r="N76" s="183"/>
      <c r="O76" s="183"/>
      <c r="P76" s="184" t="s">
        <v>25</v>
      </c>
      <c r="Q76" s="185" t="s">
        <v>26</v>
      </c>
    </row>
    <row r="77" customFormat="false" ht="30.75" hidden="false" customHeight="true" outlineLevel="0" collapsed="false">
      <c r="A77" s="186" t="str">
        <f aca="false">IF(B77="","",VLOOKUP(B77,名簿!B$25:G$123,4,FALSE()))</f>
        <v/>
      </c>
      <c r="B77" s="187" t="n">
        <f aca="false">+'一覧表 女子'!$A25</f>
        <v>0</v>
      </c>
      <c r="C77" s="187"/>
      <c r="D77" s="188" t="str">
        <f aca="false">IF(B77="","",VLOOKUP(B77,名簿!B$25:G$123,2,FALSE()))</f>
        <v/>
      </c>
      <c r="E77" s="188" t="str">
        <f aca="false">IF(D77="","",LOOKUP(D77,名簿!E$25:E$123,名簿!F$25:F$123))</f>
        <v/>
      </c>
      <c r="F77" s="188" t="str">
        <f aca="false">IF(E77="","",LOOKUP(E77,名簿!F$25:F$123,名簿!G$25:G$123))</f>
        <v/>
      </c>
      <c r="G77" s="189" t="str">
        <f aca="false">IF(B77="","",VLOOKUP(B77,名簿!B$25:G$123,5,FALSE()))</f>
        <v/>
      </c>
      <c r="H77" s="190" t="str">
        <f aca="false">IF(B77="","",VLOOKUP(B77,名簿!B$25:G$123,6,FALSE()))</f>
        <v/>
      </c>
      <c r="I77" s="181"/>
      <c r="J77" s="186" t="str">
        <f aca="false">IF(K77="","",VLOOKUP(K77,名簿!B$25:L$123,4,FALSE()))</f>
        <v/>
      </c>
      <c r="K77" s="192" t="n">
        <f aca="false">+'一覧表 女子'!$A25</f>
        <v>0</v>
      </c>
      <c r="L77" s="192"/>
      <c r="M77" s="188" t="str">
        <f aca="false">IF(K77="","",VLOOKUP(K77,名簿!B$25:L$123,2,FALSE()))</f>
        <v/>
      </c>
      <c r="N77" s="188"/>
      <c r="O77" s="188"/>
      <c r="P77" s="189" t="str">
        <f aca="false">IF(K77="","",VLOOKUP(K77,名簿!B$25:L$123,5,FALSE()))</f>
        <v/>
      </c>
      <c r="Q77" s="190" t="str">
        <f aca="false">IF(K77="","",VLOOKUP(K77,名簿!B$25:L$123,6,FALSE()))</f>
        <v/>
      </c>
    </row>
    <row r="78" customFormat="false" ht="3.75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81"/>
      <c r="J78" s="193"/>
      <c r="K78" s="193"/>
      <c r="L78" s="193"/>
      <c r="M78" s="193"/>
      <c r="N78" s="193"/>
      <c r="O78" s="193"/>
      <c r="P78" s="193"/>
      <c r="Q78" s="193"/>
    </row>
    <row r="79" customFormat="false" ht="16.5" hidden="false" customHeight="true" outlineLevel="0" collapsed="false">
      <c r="A79" s="177" t="s">
        <v>59</v>
      </c>
      <c r="B79" s="177"/>
      <c r="C79" s="178" t="n">
        <f aca="false">+'一覧表 女子'!G26</f>
        <v>0</v>
      </c>
      <c r="D79" s="178"/>
      <c r="E79" s="179" t="s">
        <v>43</v>
      </c>
      <c r="F79" s="180" t="n">
        <f aca="false">+'一覧表 女子'!H26</f>
        <v>0</v>
      </c>
      <c r="G79" s="180"/>
      <c r="H79" s="180"/>
      <c r="I79" s="181"/>
      <c r="J79" s="177" t="s">
        <v>59</v>
      </c>
      <c r="K79" s="177"/>
      <c r="L79" s="178" t="n">
        <f aca="false">+'一覧表 女子'!I26</f>
        <v>0</v>
      </c>
      <c r="M79" s="178"/>
      <c r="N79" s="179" t="s">
        <v>43</v>
      </c>
      <c r="O79" s="180" t="n">
        <f aca="false">+'一覧表 女子'!J26</f>
        <v>0</v>
      </c>
      <c r="P79" s="180"/>
      <c r="Q79" s="180"/>
    </row>
    <row r="80" customFormat="false" ht="11.25" hidden="false" customHeight="true" outlineLevel="0" collapsed="false">
      <c r="A80" s="182" t="s">
        <v>60</v>
      </c>
      <c r="B80" s="183" t="s">
        <v>21</v>
      </c>
      <c r="C80" s="183"/>
      <c r="D80" s="183" t="s">
        <v>61</v>
      </c>
      <c r="E80" s="183"/>
      <c r="F80" s="183"/>
      <c r="G80" s="184" t="s">
        <v>25</v>
      </c>
      <c r="H80" s="185" t="s">
        <v>26</v>
      </c>
      <c r="I80" s="181"/>
      <c r="J80" s="182" t="s">
        <v>60</v>
      </c>
      <c r="K80" s="183" t="s">
        <v>21</v>
      </c>
      <c r="L80" s="183"/>
      <c r="M80" s="183" t="s">
        <v>61</v>
      </c>
      <c r="N80" s="183"/>
      <c r="O80" s="183"/>
      <c r="P80" s="184" t="s">
        <v>25</v>
      </c>
      <c r="Q80" s="185" t="s">
        <v>26</v>
      </c>
    </row>
    <row r="81" customFormat="false" ht="30.75" hidden="false" customHeight="true" outlineLevel="0" collapsed="false">
      <c r="A81" s="186" t="str">
        <f aca="false">IF(B81="","",VLOOKUP(B81,名簿!B$25:G$123,4,FALSE()))</f>
        <v/>
      </c>
      <c r="B81" s="187" t="n">
        <f aca="false">+'一覧表 女子'!$A26</f>
        <v>0</v>
      </c>
      <c r="C81" s="187"/>
      <c r="D81" s="188" t="str">
        <f aca="false">IF(B81="","",VLOOKUP(B81,名簿!B$25:G$123,2,FALSE()))</f>
        <v/>
      </c>
      <c r="E81" s="188" t="str">
        <f aca="false">IF(D81="","",LOOKUP(D81,名簿!E$25:E$123,名簿!F$25:F$123))</f>
        <v/>
      </c>
      <c r="F81" s="188" t="str">
        <f aca="false">IF(E81="","",LOOKUP(E81,名簿!F$25:F$123,名簿!G$25:G$123))</f>
        <v/>
      </c>
      <c r="G81" s="189" t="str">
        <f aca="false">IF(B81="","",VLOOKUP(B81,名簿!B$25:G$123,5,FALSE()))</f>
        <v/>
      </c>
      <c r="H81" s="190" t="str">
        <f aca="false">IF(B81="","",VLOOKUP(B81,名簿!B$25:G$123,6,FALSE()))</f>
        <v/>
      </c>
      <c r="I81" s="181"/>
      <c r="J81" s="186" t="str">
        <f aca="false">IF(K81="","",VLOOKUP(K81,名簿!B$25:L$123,4,FALSE()))</f>
        <v/>
      </c>
      <c r="K81" s="192" t="n">
        <f aca="false">+'一覧表 女子'!$A26</f>
        <v>0</v>
      </c>
      <c r="L81" s="192"/>
      <c r="M81" s="188" t="str">
        <f aca="false">IF(K81="","",VLOOKUP(K81,名簿!B$25:L$123,2,FALSE()))</f>
        <v/>
      </c>
      <c r="N81" s="188"/>
      <c r="O81" s="188"/>
      <c r="P81" s="189" t="str">
        <f aca="false">IF(K81="","",VLOOKUP(K81,名簿!B$25:L$123,5,FALSE()))</f>
        <v/>
      </c>
      <c r="Q81" s="190" t="str">
        <f aca="false">IF(K81="","",VLOOKUP(K81,名簿!B$25:L$123,6,FALSE()))</f>
        <v/>
      </c>
    </row>
    <row r="82" customFormat="false" ht="3.75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81"/>
      <c r="J82" s="193"/>
      <c r="K82" s="193"/>
      <c r="L82" s="193"/>
      <c r="M82" s="193"/>
      <c r="N82" s="193"/>
      <c r="O82" s="193"/>
      <c r="P82" s="193"/>
      <c r="Q82" s="193"/>
    </row>
    <row r="83" customFormat="false" ht="16.5" hidden="false" customHeight="true" outlineLevel="0" collapsed="false">
      <c r="A83" s="177" t="s">
        <v>59</v>
      </c>
      <c r="B83" s="177"/>
      <c r="C83" s="178" t="n">
        <f aca="false">+'一覧表 女子'!G27</f>
        <v>0</v>
      </c>
      <c r="D83" s="178"/>
      <c r="E83" s="179" t="s">
        <v>43</v>
      </c>
      <c r="F83" s="180" t="n">
        <f aca="false">+'一覧表 女子'!H27</f>
        <v>0</v>
      </c>
      <c r="G83" s="180"/>
      <c r="H83" s="180"/>
      <c r="I83" s="181"/>
      <c r="J83" s="177" t="s">
        <v>59</v>
      </c>
      <c r="K83" s="177"/>
      <c r="L83" s="178" t="n">
        <f aca="false">+'一覧表 女子'!I27</f>
        <v>0</v>
      </c>
      <c r="M83" s="178"/>
      <c r="N83" s="179" t="s">
        <v>43</v>
      </c>
      <c r="O83" s="180" t="n">
        <f aca="false">+'一覧表 女子'!J27</f>
        <v>0</v>
      </c>
      <c r="P83" s="180"/>
      <c r="Q83" s="180"/>
    </row>
    <row r="84" customFormat="false" ht="11.25" hidden="false" customHeight="true" outlineLevel="0" collapsed="false">
      <c r="A84" s="182" t="s">
        <v>60</v>
      </c>
      <c r="B84" s="183" t="s">
        <v>21</v>
      </c>
      <c r="C84" s="183"/>
      <c r="D84" s="183" t="s">
        <v>61</v>
      </c>
      <c r="E84" s="183"/>
      <c r="F84" s="183"/>
      <c r="G84" s="184" t="s">
        <v>25</v>
      </c>
      <c r="H84" s="185" t="s">
        <v>26</v>
      </c>
      <c r="I84" s="181"/>
      <c r="J84" s="182" t="s">
        <v>60</v>
      </c>
      <c r="K84" s="183" t="s">
        <v>21</v>
      </c>
      <c r="L84" s="183"/>
      <c r="M84" s="183" t="s">
        <v>61</v>
      </c>
      <c r="N84" s="183"/>
      <c r="O84" s="183"/>
      <c r="P84" s="184" t="s">
        <v>25</v>
      </c>
      <c r="Q84" s="185" t="s">
        <v>26</v>
      </c>
    </row>
    <row r="85" customFormat="false" ht="30.75" hidden="false" customHeight="true" outlineLevel="0" collapsed="false">
      <c r="A85" s="186" t="str">
        <f aca="false">IF(B85="","",VLOOKUP(B85,名簿!B$25:G$123,4,FALSE()))</f>
        <v/>
      </c>
      <c r="B85" s="187" t="n">
        <f aca="false">+'一覧表 女子'!$A27</f>
        <v>0</v>
      </c>
      <c r="C85" s="187"/>
      <c r="D85" s="188" t="str">
        <f aca="false">IF(B85="","",VLOOKUP(B85,名簿!B$25:G$123,2,FALSE()))</f>
        <v/>
      </c>
      <c r="E85" s="188" t="str">
        <f aca="false">IF(D85="","",LOOKUP(D85,名簿!E$25:E$123,名簿!F$25:F$123))</f>
        <v/>
      </c>
      <c r="F85" s="188" t="str">
        <f aca="false">IF(E85="","",LOOKUP(E85,名簿!F$25:F$123,名簿!G$25:G$123))</f>
        <v/>
      </c>
      <c r="G85" s="189" t="str">
        <f aca="false">IF(B85="","",VLOOKUP(B85,名簿!B$25:G$123,5,FALSE()))</f>
        <v/>
      </c>
      <c r="H85" s="190" t="str">
        <f aca="false">IF(B85="","",VLOOKUP(B85,名簿!B$25:G$123,6,FALSE()))</f>
        <v/>
      </c>
      <c r="I85" s="181"/>
      <c r="J85" s="186" t="str">
        <f aca="false">IF(K85="","",VLOOKUP(K85,名簿!B$25:L$123,4,FALSE()))</f>
        <v/>
      </c>
      <c r="K85" s="192" t="n">
        <f aca="false">+'一覧表 女子'!$A27</f>
        <v>0</v>
      </c>
      <c r="L85" s="192"/>
      <c r="M85" s="188" t="str">
        <f aca="false">IF(K85="","",VLOOKUP(K85,名簿!B$25:L$123,2,FALSE()))</f>
        <v/>
      </c>
      <c r="N85" s="188"/>
      <c r="O85" s="188"/>
      <c r="P85" s="189" t="str">
        <f aca="false">IF(K85="","",VLOOKUP(K85,名簿!B$25:L$123,5,FALSE()))</f>
        <v/>
      </c>
      <c r="Q85" s="190" t="str">
        <f aca="false">IF(K85="","",VLOOKUP(K85,名簿!B$25:L$123,6,FALSE()))</f>
        <v/>
      </c>
    </row>
    <row r="86" customFormat="false" ht="3.75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81"/>
      <c r="J86" s="193"/>
      <c r="K86" s="193"/>
      <c r="L86" s="193"/>
      <c r="M86" s="193"/>
      <c r="N86" s="193"/>
      <c r="O86" s="193"/>
      <c r="P86" s="193"/>
      <c r="Q86" s="193"/>
    </row>
    <row r="87" customFormat="false" ht="16.5" hidden="false" customHeight="true" outlineLevel="0" collapsed="false">
      <c r="A87" s="177" t="s">
        <v>59</v>
      </c>
      <c r="B87" s="177"/>
      <c r="C87" s="178" t="n">
        <f aca="false">+'一覧表 女子'!G28</f>
        <v>0</v>
      </c>
      <c r="D87" s="178"/>
      <c r="E87" s="179" t="s">
        <v>43</v>
      </c>
      <c r="F87" s="180" t="n">
        <f aca="false">+'一覧表 女子'!H28</f>
        <v>0</v>
      </c>
      <c r="G87" s="180"/>
      <c r="H87" s="180"/>
      <c r="I87" s="181"/>
      <c r="J87" s="177" t="s">
        <v>59</v>
      </c>
      <c r="K87" s="177"/>
      <c r="L87" s="178" t="n">
        <f aca="false">+'一覧表 女子'!I28</f>
        <v>0</v>
      </c>
      <c r="M87" s="178"/>
      <c r="N87" s="179" t="s">
        <v>43</v>
      </c>
      <c r="O87" s="180" t="n">
        <f aca="false">+'一覧表 女子'!J28</f>
        <v>0</v>
      </c>
      <c r="P87" s="180"/>
      <c r="Q87" s="180"/>
    </row>
    <row r="88" customFormat="false" ht="11.25" hidden="false" customHeight="true" outlineLevel="0" collapsed="false">
      <c r="A88" s="182" t="s">
        <v>60</v>
      </c>
      <c r="B88" s="183" t="s">
        <v>21</v>
      </c>
      <c r="C88" s="183"/>
      <c r="D88" s="183" t="s">
        <v>61</v>
      </c>
      <c r="E88" s="183"/>
      <c r="F88" s="183"/>
      <c r="G88" s="184" t="s">
        <v>25</v>
      </c>
      <c r="H88" s="185" t="s">
        <v>26</v>
      </c>
      <c r="I88" s="181"/>
      <c r="J88" s="182" t="s">
        <v>60</v>
      </c>
      <c r="K88" s="183" t="s">
        <v>21</v>
      </c>
      <c r="L88" s="183"/>
      <c r="M88" s="183" t="s">
        <v>61</v>
      </c>
      <c r="N88" s="183"/>
      <c r="O88" s="183"/>
      <c r="P88" s="184" t="s">
        <v>25</v>
      </c>
      <c r="Q88" s="185" t="s">
        <v>26</v>
      </c>
    </row>
    <row r="89" customFormat="false" ht="30.75" hidden="false" customHeight="true" outlineLevel="0" collapsed="false">
      <c r="A89" s="186" t="str">
        <f aca="false">IF(B89="","",VLOOKUP(B89,名簿!B$25:G$123,4,FALSE()))</f>
        <v/>
      </c>
      <c r="B89" s="187" t="n">
        <f aca="false">+'一覧表 女子'!$A28</f>
        <v>0</v>
      </c>
      <c r="C89" s="187"/>
      <c r="D89" s="188" t="str">
        <f aca="false">IF(B89="","",VLOOKUP(B89,名簿!B$25:G$123,2,FALSE()))</f>
        <v/>
      </c>
      <c r="E89" s="188" t="str">
        <f aca="false">IF(D89="","",LOOKUP(D89,名簿!E$25:E$123,名簿!F$25:F$123))</f>
        <v/>
      </c>
      <c r="F89" s="188" t="str">
        <f aca="false">IF(E89="","",LOOKUP(E89,名簿!F$25:F$123,名簿!G$25:G$123))</f>
        <v/>
      </c>
      <c r="G89" s="189" t="str">
        <f aca="false">IF(B89="","",VLOOKUP(B89,名簿!B$25:G$123,5,FALSE()))</f>
        <v/>
      </c>
      <c r="H89" s="190" t="str">
        <f aca="false">IF(B89="","",VLOOKUP(B89,名簿!B$25:G$123,6,FALSE()))</f>
        <v/>
      </c>
      <c r="I89" s="181"/>
      <c r="J89" s="186" t="str">
        <f aca="false">IF(K89="","",VLOOKUP(K89,名簿!B$25:L$123,4,FALSE()))</f>
        <v/>
      </c>
      <c r="K89" s="192" t="n">
        <f aca="false">+'一覧表 女子'!$A28</f>
        <v>0</v>
      </c>
      <c r="L89" s="192"/>
      <c r="M89" s="188" t="str">
        <f aca="false">IF(K89="","",VLOOKUP(K89,名簿!B$25:L$123,2,FALSE()))</f>
        <v/>
      </c>
      <c r="N89" s="188"/>
      <c r="O89" s="188"/>
      <c r="P89" s="189" t="str">
        <f aca="false">IF(K89="","",VLOOKUP(K89,名簿!B$25:L$123,5,FALSE()))</f>
        <v/>
      </c>
      <c r="Q89" s="190" t="str">
        <f aca="false">IF(K89="","",VLOOKUP(K89,名簿!B$25:L$123,6,FALSE()))</f>
        <v/>
      </c>
    </row>
    <row r="90" customFormat="false" ht="3.75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81"/>
      <c r="J90" s="193"/>
      <c r="K90" s="193"/>
      <c r="L90" s="193"/>
      <c r="M90" s="193"/>
      <c r="N90" s="193"/>
      <c r="O90" s="193"/>
      <c r="P90" s="193"/>
      <c r="Q90" s="193"/>
    </row>
    <row r="91" customFormat="false" ht="16.5" hidden="false" customHeight="true" outlineLevel="0" collapsed="false">
      <c r="A91" s="177" t="s">
        <v>59</v>
      </c>
      <c r="B91" s="177"/>
      <c r="C91" s="178" t="n">
        <f aca="false">+'一覧表 女子'!G29</f>
        <v>0</v>
      </c>
      <c r="D91" s="178"/>
      <c r="E91" s="179" t="s">
        <v>43</v>
      </c>
      <c r="F91" s="180" t="n">
        <f aca="false">+'一覧表 女子'!H29</f>
        <v>0</v>
      </c>
      <c r="G91" s="180"/>
      <c r="H91" s="180"/>
      <c r="I91" s="181"/>
      <c r="J91" s="177" t="s">
        <v>59</v>
      </c>
      <c r="K91" s="177"/>
      <c r="L91" s="178" t="n">
        <f aca="false">+'一覧表 女子'!I29</f>
        <v>0</v>
      </c>
      <c r="M91" s="178"/>
      <c r="N91" s="179" t="s">
        <v>43</v>
      </c>
      <c r="O91" s="180" t="n">
        <f aca="false">+'一覧表 女子'!J29</f>
        <v>0</v>
      </c>
      <c r="P91" s="180"/>
      <c r="Q91" s="180"/>
    </row>
    <row r="92" customFormat="false" ht="11.25" hidden="false" customHeight="true" outlineLevel="0" collapsed="false">
      <c r="A92" s="182" t="s">
        <v>60</v>
      </c>
      <c r="B92" s="183" t="s">
        <v>21</v>
      </c>
      <c r="C92" s="183"/>
      <c r="D92" s="183" t="s">
        <v>61</v>
      </c>
      <c r="E92" s="183"/>
      <c r="F92" s="183"/>
      <c r="G92" s="184" t="s">
        <v>25</v>
      </c>
      <c r="H92" s="185" t="s">
        <v>26</v>
      </c>
      <c r="I92" s="181"/>
      <c r="J92" s="182" t="s">
        <v>60</v>
      </c>
      <c r="K92" s="183" t="s">
        <v>21</v>
      </c>
      <c r="L92" s="183"/>
      <c r="M92" s="183" t="s">
        <v>61</v>
      </c>
      <c r="N92" s="183"/>
      <c r="O92" s="183"/>
      <c r="P92" s="184" t="s">
        <v>25</v>
      </c>
      <c r="Q92" s="185" t="s">
        <v>26</v>
      </c>
    </row>
    <row r="93" customFormat="false" ht="30.75" hidden="false" customHeight="true" outlineLevel="0" collapsed="false">
      <c r="A93" s="186" t="str">
        <f aca="false">IF(B93="","",VLOOKUP(B93,名簿!B$25:G$123,4,FALSE()))</f>
        <v/>
      </c>
      <c r="B93" s="187" t="n">
        <f aca="false">+'一覧表 女子'!$A29</f>
        <v>0</v>
      </c>
      <c r="C93" s="187"/>
      <c r="D93" s="188" t="str">
        <f aca="false">IF(B93="","",VLOOKUP(B93,名簿!B$25:G$123,2,FALSE()))</f>
        <v/>
      </c>
      <c r="E93" s="188" t="str">
        <f aca="false">IF(D93="","",LOOKUP(D93,名簿!E$25:E$123,名簿!F$25:F$123))</f>
        <v/>
      </c>
      <c r="F93" s="188" t="str">
        <f aca="false">IF(E93="","",LOOKUP(E93,名簿!F$25:F$123,名簿!G$25:G$123))</f>
        <v/>
      </c>
      <c r="G93" s="189" t="str">
        <f aca="false">IF(B93="","",VLOOKUP(B93,名簿!B$25:G$123,5,FALSE()))</f>
        <v/>
      </c>
      <c r="H93" s="190" t="str">
        <f aca="false">IF(B93="","",VLOOKUP(B93,名簿!B$25:G$123,6,FALSE()))</f>
        <v/>
      </c>
      <c r="I93" s="181"/>
      <c r="J93" s="186" t="str">
        <f aca="false">IF(K93="","",VLOOKUP(K93,名簿!B$25:L$123,4,FALSE()))</f>
        <v/>
      </c>
      <c r="K93" s="192" t="n">
        <f aca="false">+'一覧表 女子'!$A29</f>
        <v>0</v>
      </c>
      <c r="L93" s="192"/>
      <c r="M93" s="188" t="str">
        <f aca="false">IF(K93="","",VLOOKUP(K93,名簿!B$25:L$123,2,FALSE()))</f>
        <v/>
      </c>
      <c r="N93" s="188"/>
      <c r="O93" s="188"/>
      <c r="P93" s="189" t="str">
        <f aca="false">IF(K93="","",VLOOKUP(K93,名簿!B$25:L$123,5,FALSE()))</f>
        <v/>
      </c>
      <c r="Q93" s="190" t="str">
        <f aca="false">IF(K93="","",VLOOKUP(K93,名簿!B$25:L$123,6,FALSE()))</f>
        <v/>
      </c>
    </row>
    <row r="94" customFormat="false" ht="3.75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81"/>
      <c r="J94" s="193"/>
      <c r="K94" s="193"/>
      <c r="L94" s="193"/>
      <c r="M94" s="193"/>
      <c r="N94" s="193"/>
      <c r="O94" s="193"/>
      <c r="P94" s="193"/>
      <c r="Q94" s="193"/>
    </row>
    <row r="95" customFormat="false" ht="16.5" hidden="false" customHeight="true" outlineLevel="0" collapsed="false">
      <c r="A95" s="177" t="s">
        <v>59</v>
      </c>
      <c r="B95" s="177"/>
      <c r="C95" s="178" t="n">
        <f aca="false">+'一覧表 女子'!G30</f>
        <v>0</v>
      </c>
      <c r="D95" s="178"/>
      <c r="E95" s="179" t="s">
        <v>43</v>
      </c>
      <c r="F95" s="180" t="n">
        <f aca="false">+'一覧表 女子'!H30</f>
        <v>0</v>
      </c>
      <c r="G95" s="180"/>
      <c r="H95" s="180"/>
      <c r="I95" s="181"/>
      <c r="J95" s="177" t="s">
        <v>59</v>
      </c>
      <c r="K95" s="177"/>
      <c r="L95" s="178" t="n">
        <f aca="false">+'一覧表 女子'!I30</f>
        <v>0</v>
      </c>
      <c r="M95" s="178"/>
      <c r="N95" s="179" t="s">
        <v>43</v>
      </c>
      <c r="O95" s="180" t="n">
        <f aca="false">+'一覧表 女子'!J30</f>
        <v>0</v>
      </c>
      <c r="P95" s="180"/>
      <c r="Q95" s="180"/>
    </row>
    <row r="96" customFormat="false" ht="11.25" hidden="false" customHeight="true" outlineLevel="0" collapsed="false">
      <c r="A96" s="182" t="s">
        <v>60</v>
      </c>
      <c r="B96" s="183" t="s">
        <v>21</v>
      </c>
      <c r="C96" s="183"/>
      <c r="D96" s="183" t="s">
        <v>61</v>
      </c>
      <c r="E96" s="183"/>
      <c r="F96" s="183"/>
      <c r="G96" s="184" t="s">
        <v>25</v>
      </c>
      <c r="H96" s="185" t="s">
        <v>26</v>
      </c>
      <c r="I96" s="181"/>
      <c r="J96" s="182" t="s">
        <v>60</v>
      </c>
      <c r="K96" s="183" t="s">
        <v>21</v>
      </c>
      <c r="L96" s="183"/>
      <c r="M96" s="183" t="s">
        <v>61</v>
      </c>
      <c r="N96" s="183"/>
      <c r="O96" s="183"/>
      <c r="P96" s="184" t="s">
        <v>25</v>
      </c>
      <c r="Q96" s="185" t="s">
        <v>26</v>
      </c>
    </row>
    <row r="97" customFormat="false" ht="30.75" hidden="false" customHeight="true" outlineLevel="0" collapsed="false">
      <c r="A97" s="186" t="str">
        <f aca="false">IF(B97="","",VLOOKUP(B97,名簿!B$25:G$123,4,FALSE()))</f>
        <v/>
      </c>
      <c r="B97" s="187" t="n">
        <f aca="false">+'一覧表 女子'!$A30</f>
        <v>0</v>
      </c>
      <c r="C97" s="187"/>
      <c r="D97" s="188" t="str">
        <f aca="false">IF(B97="","",VLOOKUP(B97,名簿!B$25:G$123,2,FALSE()))</f>
        <v/>
      </c>
      <c r="E97" s="188" t="str">
        <f aca="false">IF(D97="","",LOOKUP(D97,名簿!E$25:E$123,名簿!F$25:F$123))</f>
        <v/>
      </c>
      <c r="F97" s="188" t="str">
        <f aca="false">IF(E97="","",LOOKUP(E97,名簿!F$25:F$123,名簿!G$25:G$123))</f>
        <v/>
      </c>
      <c r="G97" s="189" t="str">
        <f aca="false">IF(B97="","",VLOOKUP(B97,名簿!B$25:G$123,5,FALSE()))</f>
        <v/>
      </c>
      <c r="H97" s="190" t="str">
        <f aca="false">IF(B97="","",VLOOKUP(B97,名簿!B$25:G$123,6,FALSE()))</f>
        <v/>
      </c>
      <c r="I97" s="181"/>
      <c r="J97" s="186" t="str">
        <f aca="false">IF(K97="","",VLOOKUP(K97,名簿!B$25:L$123,4,FALSE()))</f>
        <v/>
      </c>
      <c r="K97" s="192" t="n">
        <f aca="false">+'一覧表 女子'!$A30</f>
        <v>0</v>
      </c>
      <c r="L97" s="192"/>
      <c r="M97" s="188" t="str">
        <f aca="false">IF(K97="","",VLOOKUP(K97,名簿!B$25:L$123,2,FALSE()))</f>
        <v/>
      </c>
      <c r="N97" s="188"/>
      <c r="O97" s="188"/>
      <c r="P97" s="189" t="str">
        <f aca="false">IF(K97="","",VLOOKUP(K97,名簿!B$25:L$123,5,FALSE()))</f>
        <v/>
      </c>
      <c r="Q97" s="190" t="str">
        <f aca="false">IF(K97="","",VLOOKUP(K97,名簿!B$25:L$123,6,FALSE()))</f>
        <v/>
      </c>
    </row>
    <row r="98" customFormat="false" ht="3.75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81"/>
      <c r="J98" s="193"/>
      <c r="K98" s="193"/>
      <c r="L98" s="193"/>
      <c r="M98" s="193"/>
      <c r="N98" s="193"/>
      <c r="O98" s="193"/>
      <c r="P98" s="193"/>
      <c r="Q98" s="193"/>
    </row>
    <row r="99" customFormat="false" ht="16.5" hidden="false" customHeight="true" outlineLevel="0" collapsed="false">
      <c r="A99" s="177" t="s">
        <v>59</v>
      </c>
      <c r="B99" s="177"/>
      <c r="C99" s="178" t="n">
        <f aca="false">+'一覧表 女子'!G31</f>
        <v>0</v>
      </c>
      <c r="D99" s="178"/>
      <c r="E99" s="179" t="s">
        <v>43</v>
      </c>
      <c r="F99" s="180" t="n">
        <f aca="false">+'一覧表 女子'!H31</f>
        <v>0</v>
      </c>
      <c r="G99" s="180"/>
      <c r="H99" s="180"/>
      <c r="I99" s="181"/>
      <c r="J99" s="177" t="s">
        <v>59</v>
      </c>
      <c r="K99" s="177"/>
      <c r="L99" s="178" t="n">
        <f aca="false">+'一覧表 女子'!I31</f>
        <v>0</v>
      </c>
      <c r="M99" s="178"/>
      <c r="N99" s="179" t="s">
        <v>43</v>
      </c>
      <c r="O99" s="180" t="n">
        <f aca="false">+'一覧表 女子'!J31</f>
        <v>0</v>
      </c>
      <c r="P99" s="180"/>
      <c r="Q99" s="180"/>
    </row>
    <row r="100" customFormat="false" ht="11.25" hidden="false" customHeight="true" outlineLevel="0" collapsed="false">
      <c r="A100" s="182" t="s">
        <v>60</v>
      </c>
      <c r="B100" s="183" t="s">
        <v>21</v>
      </c>
      <c r="C100" s="183"/>
      <c r="D100" s="183" t="s">
        <v>61</v>
      </c>
      <c r="E100" s="183"/>
      <c r="F100" s="183"/>
      <c r="G100" s="184" t="s">
        <v>25</v>
      </c>
      <c r="H100" s="185" t="s">
        <v>26</v>
      </c>
      <c r="I100" s="181"/>
      <c r="J100" s="182" t="s">
        <v>60</v>
      </c>
      <c r="K100" s="183" t="s">
        <v>21</v>
      </c>
      <c r="L100" s="183"/>
      <c r="M100" s="183" t="s">
        <v>61</v>
      </c>
      <c r="N100" s="183"/>
      <c r="O100" s="183"/>
      <c r="P100" s="184" t="s">
        <v>25</v>
      </c>
      <c r="Q100" s="185" t="s">
        <v>26</v>
      </c>
    </row>
    <row r="101" customFormat="false" ht="30.75" hidden="false" customHeight="true" outlineLevel="0" collapsed="false">
      <c r="A101" s="186" t="str">
        <f aca="false">IF(B101="","",VLOOKUP(B101,名簿!B$25:G$123,4,FALSE()))</f>
        <v/>
      </c>
      <c r="B101" s="187" t="n">
        <f aca="false">+'一覧表 女子'!$A31</f>
        <v>0</v>
      </c>
      <c r="C101" s="187"/>
      <c r="D101" s="188" t="str">
        <f aca="false">IF(B101="","",VLOOKUP(B101,名簿!B$25:G$123,2,FALSE()))</f>
        <v/>
      </c>
      <c r="E101" s="188" t="str">
        <f aca="false">IF(D101="","",LOOKUP(D101,名簿!E$25:E$123,名簿!F$25:F$123))</f>
        <v/>
      </c>
      <c r="F101" s="188" t="str">
        <f aca="false">IF(E101="","",LOOKUP(E101,名簿!F$25:F$123,名簿!G$25:G$123))</f>
        <v/>
      </c>
      <c r="G101" s="189" t="str">
        <f aca="false">IF(B101="","",VLOOKUP(B101,名簿!B$25:G$123,5,FALSE()))</f>
        <v/>
      </c>
      <c r="H101" s="190" t="str">
        <f aca="false">IF(B101="","",VLOOKUP(B101,名簿!B$25:G$123,6,FALSE()))</f>
        <v/>
      </c>
      <c r="I101" s="181"/>
      <c r="J101" s="186" t="str">
        <f aca="false">IF(K101="","",VLOOKUP(K101,名簿!B$25:L$123,4,FALSE()))</f>
        <v/>
      </c>
      <c r="K101" s="192" t="n">
        <f aca="false">+'一覧表 女子'!$A31</f>
        <v>0</v>
      </c>
      <c r="L101" s="192"/>
      <c r="M101" s="188" t="str">
        <f aca="false">IF(K101="","",VLOOKUP(K101,名簿!B$25:L$123,2,FALSE()))</f>
        <v/>
      </c>
      <c r="N101" s="188"/>
      <c r="O101" s="188"/>
      <c r="P101" s="189" t="str">
        <f aca="false">IF(K101="","",VLOOKUP(K101,名簿!B$25:L$123,5,FALSE()))</f>
        <v/>
      </c>
      <c r="Q101" s="190" t="str">
        <f aca="false">IF(K101="","",VLOOKUP(K101,名簿!B$25:L$123,6,FALSE()))</f>
        <v/>
      </c>
    </row>
    <row r="102" customFormat="false" ht="3.75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81"/>
      <c r="J102" s="193"/>
      <c r="K102" s="193"/>
      <c r="L102" s="193"/>
      <c r="M102" s="193"/>
      <c r="N102" s="193"/>
      <c r="O102" s="193"/>
      <c r="P102" s="193"/>
      <c r="Q102" s="193"/>
    </row>
    <row r="103" customFormat="false" ht="16.5" hidden="false" customHeight="true" outlineLevel="0" collapsed="false">
      <c r="A103" s="177" t="s">
        <v>59</v>
      </c>
      <c r="B103" s="177"/>
      <c r="C103" s="178" t="n">
        <f aca="false">+'一覧表 女子'!G32</f>
        <v>0</v>
      </c>
      <c r="D103" s="178"/>
      <c r="E103" s="179" t="s">
        <v>43</v>
      </c>
      <c r="F103" s="180" t="n">
        <f aca="false">+'一覧表 女子'!H32</f>
        <v>0</v>
      </c>
      <c r="G103" s="180"/>
      <c r="H103" s="180"/>
      <c r="I103" s="181"/>
      <c r="J103" s="177" t="s">
        <v>59</v>
      </c>
      <c r="K103" s="177"/>
      <c r="L103" s="178" t="n">
        <f aca="false">+'一覧表 女子'!I32</f>
        <v>0</v>
      </c>
      <c r="M103" s="178"/>
      <c r="N103" s="179" t="s">
        <v>43</v>
      </c>
      <c r="O103" s="180" t="n">
        <f aca="false">+'一覧表 女子'!J32</f>
        <v>0</v>
      </c>
      <c r="P103" s="180"/>
      <c r="Q103" s="180"/>
    </row>
    <row r="104" customFormat="false" ht="11.25" hidden="false" customHeight="true" outlineLevel="0" collapsed="false">
      <c r="A104" s="182" t="s">
        <v>60</v>
      </c>
      <c r="B104" s="183" t="s">
        <v>21</v>
      </c>
      <c r="C104" s="183"/>
      <c r="D104" s="183" t="s">
        <v>61</v>
      </c>
      <c r="E104" s="183"/>
      <c r="F104" s="183"/>
      <c r="G104" s="184" t="s">
        <v>25</v>
      </c>
      <c r="H104" s="185" t="s">
        <v>26</v>
      </c>
      <c r="I104" s="181"/>
      <c r="J104" s="182" t="s">
        <v>60</v>
      </c>
      <c r="K104" s="183" t="s">
        <v>21</v>
      </c>
      <c r="L104" s="183"/>
      <c r="M104" s="183" t="s">
        <v>61</v>
      </c>
      <c r="N104" s="183"/>
      <c r="O104" s="183"/>
      <c r="P104" s="184" t="s">
        <v>25</v>
      </c>
      <c r="Q104" s="185" t="s">
        <v>26</v>
      </c>
    </row>
    <row r="105" customFormat="false" ht="30.75" hidden="false" customHeight="true" outlineLevel="0" collapsed="false">
      <c r="A105" s="186" t="str">
        <f aca="false">IF(B105="","",VLOOKUP(B105,名簿!B$25:G$123,4,FALSE()))</f>
        <v/>
      </c>
      <c r="B105" s="187" t="n">
        <f aca="false">+'一覧表 女子'!$A32</f>
        <v>0</v>
      </c>
      <c r="C105" s="187"/>
      <c r="D105" s="188" t="str">
        <f aca="false">IF(B105="","",VLOOKUP(B105,名簿!B$25:G$123,2,FALSE()))</f>
        <v/>
      </c>
      <c r="E105" s="188" t="str">
        <f aca="false">IF(D105="","",LOOKUP(D105,名簿!E$25:E$123,名簿!F$25:F$123))</f>
        <v/>
      </c>
      <c r="F105" s="188" t="str">
        <f aca="false">IF(E105="","",LOOKUP(E105,名簿!F$25:F$123,名簿!G$25:G$123))</f>
        <v/>
      </c>
      <c r="G105" s="189" t="str">
        <f aca="false">IF(B105="","",VLOOKUP(B105,名簿!B$25:G$123,5,FALSE()))</f>
        <v/>
      </c>
      <c r="H105" s="190" t="str">
        <f aca="false">IF(B105="","",VLOOKUP(B105,名簿!B$25:G$123,6,FALSE()))</f>
        <v/>
      </c>
      <c r="I105" s="181"/>
      <c r="J105" s="186" t="str">
        <f aca="false">IF(K105="","",VLOOKUP(K105,名簿!B$25:L$123,4,FALSE()))</f>
        <v/>
      </c>
      <c r="K105" s="192" t="n">
        <f aca="false">+'一覧表 女子'!$A32</f>
        <v>0</v>
      </c>
      <c r="L105" s="192"/>
      <c r="M105" s="188" t="str">
        <f aca="false">IF(K105="","",VLOOKUP(K105,名簿!B$25:L$123,2,FALSE()))</f>
        <v/>
      </c>
      <c r="N105" s="188"/>
      <c r="O105" s="188"/>
      <c r="P105" s="189" t="str">
        <f aca="false">IF(K105="","",VLOOKUP(K105,名簿!B$25:L$123,5,FALSE()))</f>
        <v/>
      </c>
      <c r="Q105" s="190" t="str">
        <f aca="false">IF(K105="","",VLOOKUP(K105,名簿!B$25:L$123,6,FALSE()))</f>
        <v/>
      </c>
    </row>
    <row r="106" customFormat="false" ht="3.75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81"/>
      <c r="J106" s="193"/>
      <c r="K106" s="193"/>
      <c r="L106" s="193"/>
      <c r="M106" s="193"/>
      <c r="N106" s="193"/>
      <c r="O106" s="193"/>
      <c r="P106" s="193"/>
      <c r="Q106" s="193"/>
    </row>
    <row r="107" customFormat="false" ht="16.5" hidden="false" customHeight="true" outlineLevel="0" collapsed="false">
      <c r="A107" s="177" t="s">
        <v>59</v>
      </c>
      <c r="B107" s="177"/>
      <c r="C107" s="178" t="n">
        <f aca="false">+'一覧表 女子'!G33</f>
        <v>0</v>
      </c>
      <c r="D107" s="178"/>
      <c r="E107" s="179" t="s">
        <v>43</v>
      </c>
      <c r="F107" s="180" t="n">
        <f aca="false">+'一覧表 女子'!H33</f>
        <v>0</v>
      </c>
      <c r="G107" s="180"/>
      <c r="H107" s="180"/>
      <c r="I107" s="181"/>
      <c r="J107" s="177" t="s">
        <v>59</v>
      </c>
      <c r="K107" s="177"/>
      <c r="L107" s="178" t="n">
        <f aca="false">+'一覧表 女子'!I33</f>
        <v>0</v>
      </c>
      <c r="M107" s="178"/>
      <c r="N107" s="179" t="s">
        <v>43</v>
      </c>
      <c r="O107" s="180" t="n">
        <f aca="false">+'一覧表 女子'!J33</f>
        <v>0</v>
      </c>
      <c r="P107" s="180"/>
      <c r="Q107" s="180"/>
    </row>
    <row r="108" customFormat="false" ht="11.25" hidden="false" customHeight="true" outlineLevel="0" collapsed="false">
      <c r="A108" s="182" t="s">
        <v>60</v>
      </c>
      <c r="B108" s="183" t="s">
        <v>21</v>
      </c>
      <c r="C108" s="183"/>
      <c r="D108" s="183" t="s">
        <v>61</v>
      </c>
      <c r="E108" s="183"/>
      <c r="F108" s="183"/>
      <c r="G108" s="184" t="s">
        <v>25</v>
      </c>
      <c r="H108" s="185" t="s">
        <v>26</v>
      </c>
      <c r="I108" s="181"/>
      <c r="J108" s="182" t="s">
        <v>60</v>
      </c>
      <c r="K108" s="183" t="s">
        <v>21</v>
      </c>
      <c r="L108" s="183"/>
      <c r="M108" s="183" t="s">
        <v>61</v>
      </c>
      <c r="N108" s="183"/>
      <c r="O108" s="183"/>
      <c r="P108" s="184" t="s">
        <v>25</v>
      </c>
      <c r="Q108" s="185" t="s">
        <v>26</v>
      </c>
    </row>
    <row r="109" customFormat="false" ht="30.75" hidden="false" customHeight="true" outlineLevel="0" collapsed="false">
      <c r="A109" s="186" t="str">
        <f aca="false">IF(B109="","",VLOOKUP(B109,名簿!B$25:G$123,4,FALSE()))</f>
        <v/>
      </c>
      <c r="B109" s="187" t="n">
        <f aca="false">+'一覧表 女子'!$A33</f>
        <v>0</v>
      </c>
      <c r="C109" s="187"/>
      <c r="D109" s="188" t="str">
        <f aca="false">IF(B109="","",VLOOKUP(B109,名簿!B$25:G$123,2,FALSE()))</f>
        <v/>
      </c>
      <c r="E109" s="188" t="str">
        <f aca="false">IF(D109="","",LOOKUP(D109,名簿!E$25:E$123,名簿!F$25:F$123))</f>
        <v/>
      </c>
      <c r="F109" s="188" t="str">
        <f aca="false">IF(E109="","",LOOKUP(E109,名簿!F$25:F$123,名簿!G$25:G$123))</f>
        <v/>
      </c>
      <c r="G109" s="189" t="str">
        <f aca="false">IF(B109="","",VLOOKUP(B109,名簿!B$25:G$123,5,FALSE()))</f>
        <v/>
      </c>
      <c r="H109" s="190" t="str">
        <f aca="false">IF(B109="","",VLOOKUP(B109,名簿!B$25:G$123,6,FALSE()))</f>
        <v/>
      </c>
      <c r="I109" s="181"/>
      <c r="J109" s="186" t="str">
        <f aca="false">IF(K109="","",VLOOKUP(K109,名簿!B$25:L$123,4,FALSE()))</f>
        <v/>
      </c>
      <c r="K109" s="192" t="n">
        <f aca="false">+'一覧表 女子'!$A33</f>
        <v>0</v>
      </c>
      <c r="L109" s="192"/>
      <c r="M109" s="188" t="str">
        <f aca="false">IF(K109="","",VLOOKUP(K109,名簿!B$25:L$123,2,FALSE()))</f>
        <v/>
      </c>
      <c r="N109" s="188"/>
      <c r="O109" s="188"/>
      <c r="P109" s="189" t="str">
        <f aca="false">IF(K109="","",VLOOKUP(K109,名簿!B$25:L$123,5,FALSE()))</f>
        <v/>
      </c>
      <c r="Q109" s="190" t="str">
        <f aca="false">IF(K109="","",VLOOKUP(K109,名簿!B$25:L$123,6,FALSE()))</f>
        <v/>
      </c>
    </row>
    <row r="110" customFormat="false" ht="3.75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81"/>
      <c r="J110" s="193"/>
      <c r="K110" s="193"/>
      <c r="L110" s="193"/>
      <c r="M110" s="193"/>
      <c r="N110" s="193"/>
      <c r="O110" s="193"/>
      <c r="P110" s="193"/>
      <c r="Q110" s="193"/>
    </row>
    <row r="111" customFormat="false" ht="16.5" hidden="false" customHeight="true" outlineLevel="0" collapsed="false">
      <c r="A111" s="177" t="s">
        <v>59</v>
      </c>
      <c r="B111" s="177"/>
      <c r="C111" s="178" t="n">
        <f aca="false">+'一覧表 女子'!G34</f>
        <v>0</v>
      </c>
      <c r="D111" s="178"/>
      <c r="E111" s="179" t="s">
        <v>43</v>
      </c>
      <c r="F111" s="180" t="n">
        <f aca="false">+'一覧表 女子'!H34</f>
        <v>0</v>
      </c>
      <c r="G111" s="180"/>
      <c r="H111" s="180"/>
      <c r="I111" s="181"/>
      <c r="J111" s="177" t="s">
        <v>59</v>
      </c>
      <c r="K111" s="177"/>
      <c r="L111" s="178" t="n">
        <f aca="false">+'一覧表 女子'!I34</f>
        <v>0</v>
      </c>
      <c r="M111" s="178"/>
      <c r="N111" s="179" t="s">
        <v>43</v>
      </c>
      <c r="O111" s="180" t="n">
        <f aca="false">+'一覧表 女子'!J34</f>
        <v>0</v>
      </c>
      <c r="P111" s="180"/>
      <c r="Q111" s="180"/>
    </row>
    <row r="112" customFormat="false" ht="11.25" hidden="false" customHeight="true" outlineLevel="0" collapsed="false">
      <c r="A112" s="182" t="s">
        <v>60</v>
      </c>
      <c r="B112" s="183" t="s">
        <v>21</v>
      </c>
      <c r="C112" s="183"/>
      <c r="D112" s="183" t="s">
        <v>61</v>
      </c>
      <c r="E112" s="183"/>
      <c r="F112" s="183"/>
      <c r="G112" s="184" t="s">
        <v>25</v>
      </c>
      <c r="H112" s="185" t="s">
        <v>26</v>
      </c>
      <c r="I112" s="181"/>
      <c r="J112" s="182" t="s">
        <v>60</v>
      </c>
      <c r="K112" s="183" t="s">
        <v>21</v>
      </c>
      <c r="L112" s="183"/>
      <c r="M112" s="183" t="s">
        <v>61</v>
      </c>
      <c r="N112" s="183"/>
      <c r="O112" s="183"/>
      <c r="P112" s="184" t="s">
        <v>25</v>
      </c>
      <c r="Q112" s="185" t="s">
        <v>26</v>
      </c>
    </row>
    <row r="113" customFormat="false" ht="30.75" hidden="false" customHeight="true" outlineLevel="0" collapsed="false">
      <c r="A113" s="186" t="str">
        <f aca="false">IF(B113="","",VLOOKUP(B113,名簿!B$25:G$123,4,FALSE()))</f>
        <v/>
      </c>
      <c r="B113" s="187" t="n">
        <f aca="false">+'一覧表 女子'!$A34</f>
        <v>0</v>
      </c>
      <c r="C113" s="187"/>
      <c r="D113" s="188" t="str">
        <f aca="false">IF(B113="","",VLOOKUP(B113,名簿!B$25:G$123,2,FALSE()))</f>
        <v/>
      </c>
      <c r="E113" s="188" t="str">
        <f aca="false">IF(D113="","",LOOKUP(D113,名簿!E$25:E$123,名簿!F$25:F$123))</f>
        <v/>
      </c>
      <c r="F113" s="188" t="str">
        <f aca="false">IF(E113="","",LOOKUP(E113,名簿!F$25:F$123,名簿!G$25:G$123))</f>
        <v/>
      </c>
      <c r="G113" s="189" t="str">
        <f aca="false">IF(B113="","",VLOOKUP(B113,名簿!B$25:G$123,5,FALSE()))</f>
        <v/>
      </c>
      <c r="H113" s="190" t="str">
        <f aca="false">IF(B113="","",VLOOKUP(B113,名簿!B$25:G$123,6,FALSE()))</f>
        <v/>
      </c>
      <c r="I113" s="181"/>
      <c r="J113" s="186" t="str">
        <f aca="false">IF(K113="","",VLOOKUP(K113,名簿!B$25:L$123,4,FALSE()))</f>
        <v/>
      </c>
      <c r="K113" s="192" t="n">
        <f aca="false">+'一覧表 女子'!$A34</f>
        <v>0</v>
      </c>
      <c r="L113" s="192"/>
      <c r="M113" s="188" t="str">
        <f aca="false">IF(K113="","",VLOOKUP(K113,名簿!B$25:L$123,2,FALSE()))</f>
        <v/>
      </c>
      <c r="N113" s="188"/>
      <c r="O113" s="188"/>
      <c r="P113" s="189" t="str">
        <f aca="false">IF(K113="","",VLOOKUP(K113,名簿!B$25:L$123,5,FALSE()))</f>
        <v/>
      </c>
      <c r="Q113" s="190" t="str">
        <f aca="false">IF(K113="","",VLOOKUP(K113,名簿!B$25:L$123,6,FALSE()))</f>
        <v/>
      </c>
    </row>
    <row r="114" customFormat="false" ht="3.75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81"/>
      <c r="J114" s="193"/>
      <c r="K114" s="193"/>
      <c r="L114" s="193"/>
      <c r="M114" s="193"/>
      <c r="N114" s="193"/>
      <c r="O114" s="193"/>
      <c r="P114" s="193"/>
      <c r="Q114" s="193"/>
    </row>
    <row r="115" customFormat="false" ht="16.5" hidden="false" customHeight="true" outlineLevel="0" collapsed="false">
      <c r="A115" s="177" t="s">
        <v>59</v>
      </c>
      <c r="B115" s="177"/>
      <c r="C115" s="178" t="n">
        <f aca="false">+'一覧表 女子'!G35</f>
        <v>0</v>
      </c>
      <c r="D115" s="178"/>
      <c r="E115" s="179" t="s">
        <v>43</v>
      </c>
      <c r="F115" s="180" t="n">
        <f aca="false">+'一覧表 女子'!H35</f>
        <v>0</v>
      </c>
      <c r="G115" s="180"/>
      <c r="H115" s="180"/>
      <c r="I115" s="181"/>
      <c r="J115" s="177" t="s">
        <v>59</v>
      </c>
      <c r="K115" s="177"/>
      <c r="L115" s="178" t="n">
        <f aca="false">+'一覧表 女子'!I35</f>
        <v>0</v>
      </c>
      <c r="M115" s="178"/>
      <c r="N115" s="179" t="s">
        <v>43</v>
      </c>
      <c r="O115" s="180" t="n">
        <f aca="false">+'一覧表 女子'!J35</f>
        <v>0</v>
      </c>
      <c r="P115" s="180"/>
      <c r="Q115" s="180"/>
    </row>
    <row r="116" customFormat="false" ht="11.25" hidden="false" customHeight="true" outlineLevel="0" collapsed="false">
      <c r="A116" s="182" t="s">
        <v>60</v>
      </c>
      <c r="B116" s="183" t="s">
        <v>21</v>
      </c>
      <c r="C116" s="183"/>
      <c r="D116" s="183" t="s">
        <v>61</v>
      </c>
      <c r="E116" s="183"/>
      <c r="F116" s="183"/>
      <c r="G116" s="184" t="s">
        <v>25</v>
      </c>
      <c r="H116" s="185" t="s">
        <v>26</v>
      </c>
      <c r="I116" s="181"/>
      <c r="J116" s="182" t="s">
        <v>60</v>
      </c>
      <c r="K116" s="183" t="s">
        <v>21</v>
      </c>
      <c r="L116" s="183"/>
      <c r="M116" s="183" t="s">
        <v>61</v>
      </c>
      <c r="N116" s="183"/>
      <c r="O116" s="183"/>
      <c r="P116" s="184" t="s">
        <v>25</v>
      </c>
      <c r="Q116" s="185" t="s">
        <v>26</v>
      </c>
    </row>
    <row r="117" customFormat="false" ht="30.75" hidden="false" customHeight="true" outlineLevel="0" collapsed="false">
      <c r="A117" s="186" t="str">
        <f aca="false">IF(B117="","",VLOOKUP(B117,名簿!B$25:G$123,4,FALSE()))</f>
        <v/>
      </c>
      <c r="B117" s="187" t="n">
        <f aca="false">+'一覧表 女子'!$A35</f>
        <v>0</v>
      </c>
      <c r="C117" s="187"/>
      <c r="D117" s="188" t="str">
        <f aca="false">IF(B117="","",VLOOKUP(B117,名簿!B$25:G$123,2,FALSE()))</f>
        <v/>
      </c>
      <c r="E117" s="188" t="str">
        <f aca="false">IF(D117="","",LOOKUP(D117,名簿!E$25:E$123,名簿!F$25:F$123))</f>
        <v/>
      </c>
      <c r="F117" s="188" t="str">
        <f aca="false">IF(E117="","",LOOKUP(E117,名簿!F$25:F$123,名簿!G$25:G$123))</f>
        <v/>
      </c>
      <c r="G117" s="189" t="str">
        <f aca="false">IF(B117="","",VLOOKUP(B117,名簿!B$25:G$123,5,FALSE()))</f>
        <v/>
      </c>
      <c r="H117" s="190" t="str">
        <f aca="false">IF(B117="","",VLOOKUP(B117,名簿!B$25:G$123,6,FALSE()))</f>
        <v/>
      </c>
      <c r="I117" s="181"/>
      <c r="J117" s="186" t="str">
        <f aca="false">IF(K117="","",VLOOKUP(K117,名簿!B$25:L$123,4,FALSE()))</f>
        <v/>
      </c>
      <c r="K117" s="192" t="n">
        <f aca="false">+'一覧表 女子'!$A35</f>
        <v>0</v>
      </c>
      <c r="L117" s="192"/>
      <c r="M117" s="188" t="str">
        <f aca="false">IF(K117="","",VLOOKUP(K117,名簿!B$25:L$123,2,FALSE()))</f>
        <v/>
      </c>
      <c r="N117" s="188"/>
      <c r="O117" s="188"/>
      <c r="P117" s="189" t="str">
        <f aca="false">IF(K117="","",VLOOKUP(K117,名簿!B$25:L$123,5,FALSE()))</f>
        <v/>
      </c>
      <c r="Q117" s="190" t="str">
        <f aca="false">IF(K117="","",VLOOKUP(K117,名簿!B$25:L$123,6,FALSE()))</f>
        <v/>
      </c>
    </row>
    <row r="118" customFormat="false" ht="3.75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81"/>
      <c r="J118" s="193"/>
      <c r="K118" s="193"/>
      <c r="L118" s="193"/>
      <c r="M118" s="193"/>
      <c r="N118" s="193"/>
      <c r="O118" s="193"/>
      <c r="P118" s="193"/>
      <c r="Q118" s="193"/>
    </row>
    <row r="119" customFormat="false" ht="16.5" hidden="false" customHeight="true" outlineLevel="0" collapsed="false">
      <c r="A119" s="177" t="s">
        <v>59</v>
      </c>
      <c r="B119" s="177"/>
      <c r="C119" s="178" t="n">
        <f aca="false">+'一覧表 女子'!G36</f>
        <v>0</v>
      </c>
      <c r="D119" s="178"/>
      <c r="E119" s="179" t="s">
        <v>43</v>
      </c>
      <c r="F119" s="180" t="n">
        <f aca="false">+'一覧表 女子'!H36</f>
        <v>0</v>
      </c>
      <c r="G119" s="180"/>
      <c r="H119" s="180"/>
      <c r="I119" s="181"/>
      <c r="J119" s="177" t="s">
        <v>59</v>
      </c>
      <c r="K119" s="177"/>
      <c r="L119" s="178" t="n">
        <f aca="false">+'一覧表 女子'!I36</f>
        <v>0</v>
      </c>
      <c r="M119" s="178"/>
      <c r="N119" s="179" t="s">
        <v>43</v>
      </c>
      <c r="O119" s="180" t="n">
        <f aca="false">+'一覧表 女子'!J36</f>
        <v>0</v>
      </c>
      <c r="P119" s="180"/>
      <c r="Q119" s="180"/>
    </row>
    <row r="120" customFormat="false" ht="11.25" hidden="false" customHeight="true" outlineLevel="0" collapsed="false">
      <c r="A120" s="182" t="s">
        <v>60</v>
      </c>
      <c r="B120" s="183" t="s">
        <v>21</v>
      </c>
      <c r="C120" s="183"/>
      <c r="D120" s="183" t="s">
        <v>61</v>
      </c>
      <c r="E120" s="183"/>
      <c r="F120" s="183"/>
      <c r="G120" s="184" t="s">
        <v>25</v>
      </c>
      <c r="H120" s="185" t="s">
        <v>26</v>
      </c>
      <c r="I120" s="181"/>
      <c r="J120" s="182" t="s">
        <v>60</v>
      </c>
      <c r="K120" s="183" t="s">
        <v>21</v>
      </c>
      <c r="L120" s="183"/>
      <c r="M120" s="183" t="s">
        <v>61</v>
      </c>
      <c r="N120" s="183"/>
      <c r="O120" s="183"/>
      <c r="P120" s="184" t="s">
        <v>25</v>
      </c>
      <c r="Q120" s="185" t="s">
        <v>26</v>
      </c>
    </row>
    <row r="121" customFormat="false" ht="30.75" hidden="false" customHeight="true" outlineLevel="0" collapsed="false">
      <c r="A121" s="186" t="str">
        <f aca="false">IF(B121="","",VLOOKUP(B121,名簿!B$25:G$123,4,FALSE()))</f>
        <v/>
      </c>
      <c r="B121" s="187" t="n">
        <f aca="false">+'一覧表 女子'!$A36</f>
        <v>0</v>
      </c>
      <c r="C121" s="187"/>
      <c r="D121" s="188" t="str">
        <f aca="false">IF(B121="","",VLOOKUP(B121,名簿!B$25:G$123,2,FALSE()))</f>
        <v/>
      </c>
      <c r="E121" s="188" t="str">
        <f aca="false">IF(D121="","",LOOKUP(D121,名簿!E$25:E$123,名簿!F$25:F$123))</f>
        <v/>
      </c>
      <c r="F121" s="188" t="str">
        <f aca="false">IF(E121="","",LOOKUP(E121,名簿!F$25:F$123,名簿!G$25:G$123))</f>
        <v/>
      </c>
      <c r="G121" s="189" t="str">
        <f aca="false">IF(B121="","",VLOOKUP(B121,名簿!B$25:G$123,5,FALSE()))</f>
        <v/>
      </c>
      <c r="H121" s="190" t="str">
        <f aca="false">IF(B121="","",VLOOKUP(B121,名簿!B$25:G$123,6,FALSE()))</f>
        <v/>
      </c>
      <c r="I121" s="181"/>
      <c r="J121" s="186" t="str">
        <f aca="false">IF(K121="","",VLOOKUP(K121,名簿!B$25:L$123,4,FALSE()))</f>
        <v/>
      </c>
      <c r="K121" s="192" t="n">
        <f aca="false">+'一覧表 女子'!$A36</f>
        <v>0</v>
      </c>
      <c r="L121" s="192"/>
      <c r="M121" s="188" t="str">
        <f aca="false">IF(K121="","",VLOOKUP(K121,名簿!B$25:L$123,2,FALSE()))</f>
        <v/>
      </c>
      <c r="N121" s="188"/>
      <c r="O121" s="188"/>
      <c r="P121" s="189" t="str">
        <f aca="false">IF(K121="","",VLOOKUP(K121,名簿!B$25:L$123,5,FALSE()))</f>
        <v/>
      </c>
      <c r="Q121" s="190" t="str">
        <f aca="false">IF(K121="","",VLOOKUP(K121,名簿!B$25:L$123,6,FALSE()))</f>
        <v/>
      </c>
    </row>
    <row r="122" customFormat="false" ht="3.75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81"/>
      <c r="J122" s="191"/>
      <c r="K122" s="191"/>
      <c r="L122" s="191"/>
      <c r="M122" s="191"/>
      <c r="N122" s="191"/>
      <c r="O122" s="191"/>
      <c r="P122" s="191"/>
      <c r="Q122" s="191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9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5" width="2.49"/>
    <col collapsed="false" customWidth="true" hidden="false" outlineLevel="0" max="4" min="3" style="195" width="6.25"/>
    <col collapsed="false" customWidth="true" hidden="false" outlineLevel="0" max="5" min="5" style="195" width="4.99"/>
    <col collapsed="false" customWidth="true" hidden="false" outlineLevel="0" max="6" min="6" style="195" width="6.25"/>
    <col collapsed="false" customWidth="true" hidden="false" outlineLevel="0" max="7" min="7" style="195" width="5.62"/>
    <col collapsed="false" customWidth="true" hidden="false" outlineLevel="0" max="8" min="8" style="195" width="1.25"/>
    <col collapsed="false" customWidth="true" hidden="false" outlineLevel="0" max="10" min="9" style="195" width="2.49"/>
    <col collapsed="false" customWidth="true" hidden="false" outlineLevel="0" max="12" min="11" style="195" width="6.25"/>
    <col collapsed="false" customWidth="true" hidden="false" outlineLevel="0" max="13" min="13" style="195" width="4.99"/>
    <col collapsed="false" customWidth="true" hidden="false" outlineLevel="0" max="14" min="14" style="195" width="6.25"/>
    <col collapsed="false" customWidth="true" hidden="false" outlineLevel="0" max="15" min="15" style="195" width="5.62"/>
    <col collapsed="false" customWidth="false" hidden="false" outlineLevel="0" max="257" min="16" style="195" width="8.99"/>
  </cols>
  <sheetData>
    <row r="1" customFormat="false" ht="13.5" hidden="false" customHeight="false" outlineLevel="0" collapsed="false">
      <c r="A1" s="174" t="s">
        <v>7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4.25" hidden="false" customHeight="false" outlineLevel="0" collapsed="false">
      <c r="A2" s="197" t="s">
        <v>5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 t="s">
        <v>58</v>
      </c>
      <c r="M2" s="197"/>
      <c r="N2" s="197"/>
      <c r="O2" s="197"/>
    </row>
    <row r="3" customFormat="false" ht="14.25" hidden="false" customHeight="false" outlineLevel="0" collapsed="false">
      <c r="A3" s="177" t="s">
        <v>59</v>
      </c>
      <c r="B3" s="177"/>
      <c r="C3" s="198" t="s">
        <v>53</v>
      </c>
      <c r="D3" s="198"/>
      <c r="E3" s="179" t="s">
        <v>43</v>
      </c>
      <c r="F3" s="199"/>
      <c r="G3" s="199"/>
      <c r="H3" s="200"/>
      <c r="I3" s="177" t="s">
        <v>59</v>
      </c>
      <c r="J3" s="177"/>
      <c r="K3" s="201" t="s">
        <v>72</v>
      </c>
      <c r="L3" s="201"/>
      <c r="M3" s="179" t="s">
        <v>43</v>
      </c>
      <c r="N3" s="199"/>
      <c r="O3" s="199"/>
    </row>
    <row r="4" customFormat="false" ht="14.25" hidden="false" customHeight="false" outlineLevel="0" collapsed="false">
      <c r="A4" s="182" t="s">
        <v>64</v>
      </c>
      <c r="B4" s="182"/>
      <c r="C4" s="202" t="str">
        <f aca="false">IF(B6="","",VLOOKUP(B6,名簿!$B$25:$G$123,6,FALSE()))</f>
        <v/>
      </c>
      <c r="D4" s="202" t="e">
        <f aca="false">IF(#REF!="","",VLOOKUP(#REF!,#REF!,6,FALSE()))</f>
        <v>#REF!</v>
      </c>
      <c r="E4" s="202" t="e">
        <f aca="false">IF(#REF!="","",VLOOKUP(#REF!,#REF!,6,FALSE()))</f>
        <v>#REF!</v>
      </c>
      <c r="F4" s="202" t="e">
        <f aca="false">IF(#REF!="","",VLOOKUP(#REF!,#REF!,6,FALSE()))</f>
        <v>#REF!</v>
      </c>
      <c r="G4" s="203"/>
      <c r="H4" s="200"/>
      <c r="I4" s="182" t="s">
        <v>64</v>
      </c>
      <c r="J4" s="182"/>
      <c r="K4" s="202" t="str">
        <f aca="false">IF(J6="","",VLOOKUP(J6,名簿!$B$25:$G$123,6,FALSE()))</f>
        <v/>
      </c>
      <c r="L4" s="202" t="e">
        <f aca="false">IF(#REF!="","",VLOOKUP(#REF!,#REF!,6,FALSE()))</f>
        <v>#REF!</v>
      </c>
      <c r="M4" s="202" t="e">
        <f aca="false">IF(#REF!="","",VLOOKUP(#REF!,#REF!,6,FALSE()))</f>
        <v>#REF!</v>
      </c>
      <c r="N4" s="202" t="e">
        <f aca="false">IF(#REF!="","",VLOOKUP(#REF!,#REF!,6,FALSE()))</f>
        <v>#REF!</v>
      </c>
      <c r="O4" s="203"/>
    </row>
    <row r="5" customFormat="false" ht="13.5" hidden="false" customHeight="false" outlineLevel="0" collapsed="false">
      <c r="A5" s="182" t="s">
        <v>60</v>
      </c>
      <c r="B5" s="183" t="s">
        <v>21</v>
      </c>
      <c r="C5" s="183"/>
      <c r="D5" s="183" t="s">
        <v>61</v>
      </c>
      <c r="E5" s="183"/>
      <c r="F5" s="183"/>
      <c r="G5" s="204" t="s">
        <v>25</v>
      </c>
      <c r="H5" s="200"/>
      <c r="I5" s="182" t="s">
        <v>60</v>
      </c>
      <c r="J5" s="183" t="s">
        <v>21</v>
      </c>
      <c r="K5" s="183"/>
      <c r="L5" s="183" t="s">
        <v>61</v>
      </c>
      <c r="M5" s="183"/>
      <c r="N5" s="183"/>
      <c r="O5" s="204" t="s">
        <v>25</v>
      </c>
    </row>
    <row r="6" customFormat="false" ht="15" hidden="false" customHeight="true" outlineLevel="0" collapsed="false">
      <c r="A6" s="205" t="str">
        <f aca="false">IF(B6="","",VLOOKUP(B6,名簿!$B$25:$G$123,4,FALSE()))</f>
        <v/>
      </c>
      <c r="B6" s="206"/>
      <c r="C6" s="206"/>
      <c r="D6" s="207" t="str">
        <f aca="false">IF(B6="","",VLOOKUP(B6,名簿!$B$25:$G$123,2,FALSE()))</f>
        <v/>
      </c>
      <c r="E6" s="207" t="str">
        <f aca="false">IF(D6="","",LOOKUP(D6,名簿!E$25:E$123,名簿!F$25:F$123))</f>
        <v/>
      </c>
      <c r="F6" s="207" t="str">
        <f aca="false">IF(E6="","",LOOKUP(E6,名簿!F$25:F$123,名簿!G$25:G$123))</f>
        <v/>
      </c>
      <c r="G6" s="208" t="str">
        <f aca="false">IF(B6="","",VLOOKUP(B6,名簿!$B$25:$G$123,5,FALSE()))</f>
        <v/>
      </c>
      <c r="H6" s="200"/>
      <c r="I6" s="205" t="str">
        <f aca="false">IF(J6="","",VLOOKUP(J6,名簿!$B$25:$G$123,4,FALSE()))</f>
        <v/>
      </c>
      <c r="J6" s="206"/>
      <c r="K6" s="206"/>
      <c r="L6" s="207" t="str">
        <f aca="false">IF(J6="","",VLOOKUP(J6,名簿!$B$25:$G$123,2,FALSE()))</f>
        <v/>
      </c>
      <c r="M6" s="207" t="str">
        <f aca="false">IF(L6="","",LOOKUP(L6,#REF!,名簿!J$25:J$123))</f>
        <v/>
      </c>
      <c r="N6" s="207" t="str">
        <f aca="false">IF(M6="","",LOOKUP(M6,名簿!J$25:J$123,名簿!K$25:K$123))</f>
        <v/>
      </c>
      <c r="O6" s="208" t="str">
        <f aca="false">IF(J6="","",VLOOKUP(J6,名簿!$B$25:$G$123,5,FALSE()))</f>
        <v/>
      </c>
    </row>
    <row r="7" customFormat="false" ht="15" hidden="false" customHeight="true" outlineLevel="0" collapsed="false">
      <c r="A7" s="205" t="str">
        <f aca="false">IF(B7="","",VLOOKUP(B7,名簿!B$25:G$123,4,FALSE()))</f>
        <v/>
      </c>
      <c r="B7" s="209"/>
      <c r="C7" s="209"/>
      <c r="D7" s="210" t="str">
        <f aca="false">IF(B7="","",VLOOKUP(B7,名簿!$B$25:$G$123,2,FALSE()))</f>
        <v/>
      </c>
      <c r="E7" s="210" t="str">
        <f aca="false">IF(D7="","",LOOKUP(D7,名簿!E$25:E$123,名簿!F$25:F$123))</f>
        <v/>
      </c>
      <c r="F7" s="210" t="str">
        <f aca="false">IF(E7="","",LOOKUP(E7,名簿!F$25:F$123,名簿!G$25:G$123))</f>
        <v/>
      </c>
      <c r="G7" s="211" t="str">
        <f aca="false">IF(B7="","",VLOOKUP(B7,名簿!$B$25:$G$123,5,FALSE()))</f>
        <v/>
      </c>
      <c r="H7" s="200"/>
      <c r="I7" s="205" t="str">
        <f aca="false">IF(J7="","",VLOOKUP(J7,名簿!J$25:K$123,4,FALSE()))</f>
        <v/>
      </c>
      <c r="J7" s="209"/>
      <c r="K7" s="209"/>
      <c r="L7" s="210" t="str">
        <f aca="false">IF(J7="","",VLOOKUP(J7,名簿!$B$25:$G$123,2,FALSE()))</f>
        <v/>
      </c>
      <c r="M7" s="210" t="str">
        <f aca="false">IF(L7="","",LOOKUP(L7,#REF!,名簿!J$25:J$123))</f>
        <v/>
      </c>
      <c r="N7" s="210" t="str">
        <f aca="false">IF(M7="","",LOOKUP(M7,名簿!J$25:J$123,名簿!K$25:K$123))</f>
        <v/>
      </c>
      <c r="O7" s="211" t="str">
        <f aca="false">IF(J7="","",VLOOKUP(J7,名簿!$B$25:$G$123,5,FALSE()))</f>
        <v/>
      </c>
    </row>
    <row r="8" customFormat="false" ht="15" hidden="false" customHeight="true" outlineLevel="0" collapsed="false">
      <c r="A8" s="205" t="str">
        <f aca="false">IF(B8="","",VLOOKUP(B8,名簿!B$25:G$123,4,FALSE()))</f>
        <v/>
      </c>
      <c r="B8" s="209"/>
      <c r="C8" s="209"/>
      <c r="D8" s="210" t="str">
        <f aca="false">IF(B8="","",VLOOKUP(B8,名簿!$B$25:$G$123,2,FALSE()))</f>
        <v/>
      </c>
      <c r="E8" s="210" t="str">
        <f aca="false">IF(D8="","",LOOKUP(D8,名簿!E$25:E$123,名簿!F$25:F$123))</f>
        <v/>
      </c>
      <c r="F8" s="210" t="str">
        <f aca="false">IF(E8="","",LOOKUP(E8,名簿!F$25:F$123,名簿!G$25:G$123))</f>
        <v/>
      </c>
      <c r="G8" s="211" t="str">
        <f aca="false">IF(B8="","",VLOOKUP(B8,名簿!$B$25:$G$123,5,FALSE()))</f>
        <v/>
      </c>
      <c r="H8" s="200"/>
      <c r="I8" s="205" t="str">
        <f aca="false">IF(J8="","",VLOOKUP(J8,名簿!J$25:K$123,4,FALSE()))</f>
        <v/>
      </c>
      <c r="J8" s="209"/>
      <c r="K8" s="209"/>
      <c r="L8" s="210" t="str">
        <f aca="false">IF(J8="","",VLOOKUP(J8,名簿!$B$25:$G$123,2,FALSE()))</f>
        <v/>
      </c>
      <c r="M8" s="210" t="str">
        <f aca="false">IF(L8="","",LOOKUP(L8,#REF!,名簿!J$25:J$123))</f>
        <v/>
      </c>
      <c r="N8" s="210" t="str">
        <f aca="false">IF(M8="","",LOOKUP(M8,名簿!J$25:J$123,名簿!K$25:K$123))</f>
        <v/>
      </c>
      <c r="O8" s="211" t="str">
        <f aca="false">IF(J8="","",VLOOKUP(J8,名簿!$B$25:$G$123,5,FALSE()))</f>
        <v/>
      </c>
    </row>
    <row r="9" customFormat="false" ht="15" hidden="false" customHeight="true" outlineLevel="0" collapsed="false">
      <c r="A9" s="205" t="str">
        <f aca="false">IF(B9="","",VLOOKUP(B9,名簿!B$25:G$123,4,FALSE()))</f>
        <v/>
      </c>
      <c r="B9" s="209"/>
      <c r="C9" s="209"/>
      <c r="D9" s="210" t="str">
        <f aca="false">IF(B9="","",VLOOKUP(B9,名簿!$B$25:$G$123,2,FALSE()))</f>
        <v/>
      </c>
      <c r="E9" s="210" t="str">
        <f aca="false">IF(D9="","",LOOKUP(D9,名簿!E$25:E$123,名簿!F$25:F$123))</f>
        <v/>
      </c>
      <c r="F9" s="210" t="str">
        <f aca="false">IF(E9="","",LOOKUP(E9,名簿!F$25:F$123,名簿!G$25:G$123))</f>
        <v/>
      </c>
      <c r="G9" s="211" t="str">
        <f aca="false">IF(B9="","",VLOOKUP(B9,名簿!$B$25:$G$123,5,FALSE()))</f>
        <v/>
      </c>
      <c r="H9" s="200"/>
      <c r="I9" s="205" t="str">
        <f aca="false">IF(J9="","",VLOOKUP(J9,名簿!J$25:K$123,4,FALSE()))</f>
        <v/>
      </c>
      <c r="J9" s="209"/>
      <c r="K9" s="209"/>
      <c r="L9" s="210" t="str">
        <f aca="false">IF(J9="","",VLOOKUP(J9,名簿!$B$25:$G$123,2,FALSE()))</f>
        <v/>
      </c>
      <c r="M9" s="210" t="str">
        <f aca="false">IF(L9="","",LOOKUP(L9,#REF!,名簿!J$25:J$123))</f>
        <v/>
      </c>
      <c r="N9" s="210" t="str">
        <f aca="false">IF(M9="","",LOOKUP(M9,名簿!J$25:J$123,名簿!K$25:K$123))</f>
        <v/>
      </c>
      <c r="O9" s="211" t="str">
        <f aca="false">IF(J9="","",VLOOKUP(J9,名簿!$B$25:$G$123,5,FALSE()))</f>
        <v/>
      </c>
    </row>
    <row r="10" customFormat="false" ht="15" hidden="false" customHeight="true" outlineLevel="0" collapsed="false">
      <c r="A10" s="205" t="str">
        <f aca="false">IF(B10="","",VLOOKUP(B10,名簿!B$25:G$123,4,FALSE()))</f>
        <v/>
      </c>
      <c r="B10" s="209"/>
      <c r="C10" s="209"/>
      <c r="D10" s="210" t="str">
        <f aca="false">IF(B10="","",VLOOKUP(B10,名簿!$B$25:$G$123,2,FALSE()))</f>
        <v/>
      </c>
      <c r="E10" s="210" t="str">
        <f aca="false">IF(D10="","",LOOKUP(D10,名簿!E$25:E$123,名簿!F$25:F$123))</f>
        <v/>
      </c>
      <c r="F10" s="210" t="str">
        <f aca="false">IF(E10="","",LOOKUP(E10,名簿!F$25:F$123,名簿!G$25:G$123))</f>
        <v/>
      </c>
      <c r="G10" s="211" t="str">
        <f aca="false">IF(B10="","",VLOOKUP(B10,名簿!$B$25:$G$123,5,FALSE()))</f>
        <v/>
      </c>
      <c r="H10" s="200"/>
      <c r="I10" s="205" t="str">
        <f aca="false">IF(J10="","",VLOOKUP(J10,名簿!J$25:K$123,4,FALSE()))</f>
        <v/>
      </c>
      <c r="J10" s="209"/>
      <c r="K10" s="209"/>
      <c r="L10" s="210" t="str">
        <f aca="false">IF(J10="","",VLOOKUP(J10,名簿!$B$25:$G$123,2,FALSE()))</f>
        <v/>
      </c>
      <c r="M10" s="210" t="str">
        <f aca="false">IF(L10="","",LOOKUP(L10,#REF!,名簿!J$25:J$123))</f>
        <v/>
      </c>
      <c r="N10" s="210" t="str">
        <f aca="false">IF(M10="","",LOOKUP(M10,名簿!J$25:J$123,名簿!K$25:K$123))</f>
        <v/>
      </c>
      <c r="O10" s="211" t="str">
        <f aca="false">IF(J10="","",VLOOKUP(J10,名簿!$B$25:$G$123,5,FALSE()))</f>
        <v/>
      </c>
    </row>
    <row r="11" customFormat="false" ht="15" hidden="false" customHeight="true" outlineLevel="0" collapsed="false">
      <c r="A11" s="205" t="str">
        <f aca="false">IF(B11="","",VLOOKUP(B11,名簿!B$25:G$123,4,FALSE()))</f>
        <v/>
      </c>
      <c r="B11" s="212"/>
      <c r="C11" s="212"/>
      <c r="D11" s="213" t="str">
        <f aca="false">IF(B11="","",VLOOKUP(B11,名簿!$B$25:$G$123,2,FALSE()))</f>
        <v/>
      </c>
      <c r="E11" s="213" t="str">
        <f aca="false">IF(D11="","",LOOKUP(D11,名簿!E$25:E$123,名簿!F$25:F$123))</f>
        <v/>
      </c>
      <c r="F11" s="213" t="str">
        <f aca="false">IF(E11="","",LOOKUP(E11,名簿!F$25:F$123,名簿!G$25:G$123))</f>
        <v/>
      </c>
      <c r="G11" s="214" t="str">
        <f aca="false">IF(B11="","",VLOOKUP(B11,名簿!$B$25:$G$123,5,FALSE()))</f>
        <v/>
      </c>
      <c r="H11" s="200"/>
      <c r="I11" s="205" t="str">
        <f aca="false">IF(J11="","",VLOOKUP(J11,名簿!J$25:K$123,4,FALSE()))</f>
        <v/>
      </c>
      <c r="J11" s="212"/>
      <c r="K11" s="212"/>
      <c r="L11" s="213" t="str">
        <f aca="false">IF(J11="","",VLOOKUP(J11,名簿!$B$25:$G$123,2,FALSE()))</f>
        <v/>
      </c>
      <c r="M11" s="213" t="str">
        <f aca="false">IF(L11="","",LOOKUP(L11,#REF!,名簿!J$25:J$123))</f>
        <v/>
      </c>
      <c r="N11" s="213" t="str">
        <f aca="false">IF(M11="","",LOOKUP(M11,名簿!J$25:J$123,名簿!K$25:K$123))</f>
        <v/>
      </c>
      <c r="O11" s="214" t="str">
        <f aca="false">IF(J11="","",VLOOKUP(J11,名簿!$B$25:$G$123,5,FALSE()))</f>
        <v/>
      </c>
    </row>
    <row r="12" customFormat="false" ht="14.2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4.25" hidden="false" customHeight="false" outlineLevel="0" collapsed="false">
      <c r="A13" s="177" t="s">
        <v>59</v>
      </c>
      <c r="B13" s="177"/>
      <c r="C13" s="198"/>
      <c r="D13" s="198"/>
      <c r="E13" s="179" t="s">
        <v>43</v>
      </c>
      <c r="F13" s="194"/>
      <c r="G13" s="194"/>
      <c r="H13" s="200"/>
      <c r="I13" s="177" t="s">
        <v>59</v>
      </c>
      <c r="J13" s="177"/>
      <c r="K13" s="198"/>
      <c r="L13" s="198"/>
      <c r="M13" s="179" t="s">
        <v>43</v>
      </c>
      <c r="N13" s="194"/>
      <c r="O13" s="194"/>
    </row>
    <row r="14" customFormat="false" ht="14.25" hidden="false" customHeight="false" outlineLevel="0" collapsed="false">
      <c r="A14" s="182" t="s">
        <v>64</v>
      </c>
      <c r="B14" s="182"/>
      <c r="C14" s="202" t="str">
        <f aca="false">IF(B16="","",VLOOKUP(B16,名簿!$B$25:$G$123,6,FALSE()))</f>
        <v/>
      </c>
      <c r="D14" s="202" t="e">
        <f aca="false">IF(#REF!="","",VLOOKUP(#REF!,#REF!,6,FALSE()))</f>
        <v>#REF!</v>
      </c>
      <c r="E14" s="202" t="e">
        <f aca="false">IF(#REF!="","",VLOOKUP(#REF!,#REF!,6,FALSE()))</f>
        <v>#REF!</v>
      </c>
      <c r="F14" s="202" t="e">
        <f aca="false">IF(#REF!="","",VLOOKUP(#REF!,#REF!,6,FALSE()))</f>
        <v>#REF!</v>
      </c>
      <c r="G14" s="203"/>
      <c r="H14" s="200"/>
      <c r="I14" s="182" t="s">
        <v>64</v>
      </c>
      <c r="J14" s="182"/>
      <c r="K14" s="202" t="str">
        <f aca="false">IF(J16="","",VLOOKUP(J16,名簿!$B$25:$G$123,6,FALSE()))</f>
        <v/>
      </c>
      <c r="L14" s="202" t="e">
        <f aca="false">IF(#REF!="","",VLOOKUP(#REF!,#REF!,6,FALSE()))</f>
        <v>#REF!</v>
      </c>
      <c r="M14" s="202" t="e">
        <f aca="false">IF(#REF!="","",VLOOKUP(#REF!,#REF!,6,FALSE()))</f>
        <v>#REF!</v>
      </c>
      <c r="N14" s="202" t="e">
        <f aca="false">IF(#REF!="","",VLOOKUP(#REF!,#REF!,6,FALSE()))</f>
        <v>#REF!</v>
      </c>
      <c r="O14" s="203"/>
    </row>
    <row r="15" customFormat="false" ht="13.5" hidden="false" customHeight="false" outlineLevel="0" collapsed="false">
      <c r="A15" s="182" t="s">
        <v>60</v>
      </c>
      <c r="B15" s="183" t="s">
        <v>21</v>
      </c>
      <c r="C15" s="183"/>
      <c r="D15" s="183" t="s">
        <v>61</v>
      </c>
      <c r="E15" s="183"/>
      <c r="F15" s="183"/>
      <c r="G15" s="204" t="s">
        <v>25</v>
      </c>
      <c r="H15" s="200"/>
      <c r="I15" s="182" t="s">
        <v>60</v>
      </c>
      <c r="J15" s="183" t="s">
        <v>21</v>
      </c>
      <c r="K15" s="183"/>
      <c r="L15" s="183" t="s">
        <v>61</v>
      </c>
      <c r="M15" s="183"/>
      <c r="N15" s="183"/>
      <c r="O15" s="204" t="s">
        <v>25</v>
      </c>
    </row>
    <row r="16" customFormat="false" ht="18" hidden="false" customHeight="false" outlineLevel="0" collapsed="false">
      <c r="A16" s="205" t="str">
        <f aca="false">IF(B16="","",VLOOKUP(B16,名簿!$B$25:$G$123,4,FALSE()))</f>
        <v/>
      </c>
      <c r="B16" s="206"/>
      <c r="C16" s="206"/>
      <c r="D16" s="207" t="str">
        <f aca="false">IF(B16="","",VLOOKUP(B16,名簿!$B$25:$G$123,2,FALSE()))</f>
        <v/>
      </c>
      <c r="E16" s="207" t="str">
        <f aca="false">IF(D16="","",LOOKUP(D16,名簿!E$25:E$123,名簿!F$25:F$123))</f>
        <v/>
      </c>
      <c r="F16" s="207" t="str">
        <f aca="false">IF(E16="","",LOOKUP(E16,名簿!F$25:F$123,名簿!G$25:G$123))</f>
        <v/>
      </c>
      <c r="G16" s="208" t="str">
        <f aca="false">IF(B16="","",VLOOKUP(B16,名簿!$B$25:$G$123,5,FALSE()))</f>
        <v/>
      </c>
      <c r="H16" s="200"/>
      <c r="I16" s="205" t="str">
        <f aca="false">IF(J16="","",VLOOKUP(J16,名簿!$B$25:$G$123,4,FALSE()))</f>
        <v/>
      </c>
      <c r="J16" s="206"/>
      <c r="K16" s="206"/>
      <c r="L16" s="207" t="str">
        <f aca="false">IF(J16="","",VLOOKUP(J16,名簿!$B$25:$G$123,2,FALSE()))</f>
        <v/>
      </c>
      <c r="M16" s="207" t="str">
        <f aca="false">IF(L16="","",LOOKUP(L16,#REF!,名簿!J$25:J$123))</f>
        <v/>
      </c>
      <c r="N16" s="207" t="str">
        <f aca="false">IF(M16="","",LOOKUP(M16,名簿!J$25:J$123,名簿!K$25:K$123))</f>
        <v/>
      </c>
      <c r="O16" s="208" t="str">
        <f aca="false">IF(J16="","",VLOOKUP(J16,名簿!$B$25:$G$123,5,FALSE()))</f>
        <v/>
      </c>
    </row>
    <row r="17" customFormat="false" ht="18" hidden="false" customHeight="false" outlineLevel="0" collapsed="false">
      <c r="A17" s="205" t="str">
        <f aca="false">IF(B17="","",VLOOKUP(B17,名簿!B$25:G$123,4,FALSE()))</f>
        <v/>
      </c>
      <c r="B17" s="209"/>
      <c r="C17" s="209"/>
      <c r="D17" s="210" t="str">
        <f aca="false">IF(B17="","",VLOOKUP(B17,名簿!$B$25:$G$123,2,FALSE()))</f>
        <v/>
      </c>
      <c r="E17" s="210" t="str">
        <f aca="false">IF(D17="","",LOOKUP(D17,名簿!E$25:E$123,名簿!F$25:F$123))</f>
        <v/>
      </c>
      <c r="F17" s="210" t="str">
        <f aca="false">IF(E17="","",LOOKUP(E17,名簿!F$25:F$123,名簿!G$25:G$123))</f>
        <v/>
      </c>
      <c r="G17" s="211" t="str">
        <f aca="false">IF(B17="","",VLOOKUP(B17,名簿!$B$25:$G$123,5,FALSE()))</f>
        <v/>
      </c>
      <c r="H17" s="200"/>
      <c r="I17" s="205" t="str">
        <f aca="false">IF(J17="","",VLOOKUP(J17,名簿!J$25:K$123,4,FALSE()))</f>
        <v/>
      </c>
      <c r="J17" s="209"/>
      <c r="K17" s="209"/>
      <c r="L17" s="210" t="str">
        <f aca="false">IF(J17="","",VLOOKUP(J17,名簿!$B$25:$G$123,2,FALSE()))</f>
        <v/>
      </c>
      <c r="M17" s="210" t="str">
        <f aca="false">IF(L17="","",LOOKUP(L17,#REF!,名簿!J$25:J$123))</f>
        <v/>
      </c>
      <c r="N17" s="210" t="str">
        <f aca="false">IF(M17="","",LOOKUP(M17,名簿!J$25:J$123,名簿!K$25:K$123))</f>
        <v/>
      </c>
      <c r="O17" s="211" t="str">
        <f aca="false">IF(J17="","",VLOOKUP(J17,名簿!$B$25:$G$123,5,FALSE()))</f>
        <v/>
      </c>
    </row>
    <row r="18" customFormat="false" ht="18" hidden="false" customHeight="false" outlineLevel="0" collapsed="false">
      <c r="A18" s="205" t="str">
        <f aca="false">IF(B18="","",VLOOKUP(B18,名簿!B$25:G$123,4,FALSE()))</f>
        <v/>
      </c>
      <c r="B18" s="209"/>
      <c r="C18" s="209"/>
      <c r="D18" s="210" t="str">
        <f aca="false">IF(B18="","",VLOOKUP(B18,名簿!$B$25:$G$123,2,FALSE()))</f>
        <v/>
      </c>
      <c r="E18" s="210" t="str">
        <f aca="false">IF(D18="","",LOOKUP(D18,名簿!E$25:E$123,名簿!F$25:F$123))</f>
        <v/>
      </c>
      <c r="F18" s="210" t="str">
        <f aca="false">IF(E18="","",LOOKUP(E18,名簿!F$25:F$123,名簿!G$25:G$123))</f>
        <v/>
      </c>
      <c r="G18" s="211" t="str">
        <f aca="false">IF(B18="","",VLOOKUP(B18,名簿!$B$25:$G$123,5,FALSE()))</f>
        <v/>
      </c>
      <c r="H18" s="200"/>
      <c r="I18" s="205" t="str">
        <f aca="false">IF(J18="","",VLOOKUP(J18,名簿!J$25:K$123,4,FALSE()))</f>
        <v/>
      </c>
      <c r="J18" s="209"/>
      <c r="K18" s="209"/>
      <c r="L18" s="210" t="str">
        <f aca="false">IF(J18="","",VLOOKUP(J18,名簿!$B$25:$G$123,2,FALSE()))</f>
        <v/>
      </c>
      <c r="M18" s="210" t="str">
        <f aca="false">IF(L18="","",LOOKUP(L18,#REF!,名簿!J$25:J$123))</f>
        <v/>
      </c>
      <c r="N18" s="210" t="str">
        <f aca="false">IF(M18="","",LOOKUP(M18,名簿!J$25:J$123,名簿!K$25:K$123))</f>
        <v/>
      </c>
      <c r="O18" s="211" t="str">
        <f aca="false">IF(J18="","",VLOOKUP(J18,名簿!$B$25:$G$123,5,FALSE()))</f>
        <v/>
      </c>
    </row>
    <row r="19" customFormat="false" ht="18" hidden="false" customHeight="false" outlineLevel="0" collapsed="false">
      <c r="A19" s="205" t="str">
        <f aca="false">IF(B19="","",VLOOKUP(B19,名簿!B$25:G$123,4,FALSE()))</f>
        <v/>
      </c>
      <c r="B19" s="209"/>
      <c r="C19" s="209"/>
      <c r="D19" s="210" t="str">
        <f aca="false">IF(B19="","",VLOOKUP(B19,名簿!$B$25:$G$123,2,FALSE()))</f>
        <v/>
      </c>
      <c r="E19" s="210" t="str">
        <f aca="false">IF(D19="","",LOOKUP(D19,名簿!E$25:E$123,名簿!F$25:F$123))</f>
        <v/>
      </c>
      <c r="F19" s="210" t="str">
        <f aca="false">IF(E19="","",LOOKUP(E19,名簿!F$25:F$123,名簿!G$25:G$123))</f>
        <v/>
      </c>
      <c r="G19" s="211" t="str">
        <f aca="false">IF(B19="","",VLOOKUP(B19,名簿!$B$25:$G$123,5,FALSE()))</f>
        <v/>
      </c>
      <c r="H19" s="200"/>
      <c r="I19" s="205" t="str">
        <f aca="false">IF(J19="","",VLOOKUP(J19,名簿!J$25:K$123,4,FALSE()))</f>
        <v/>
      </c>
      <c r="J19" s="209"/>
      <c r="K19" s="209"/>
      <c r="L19" s="210" t="str">
        <f aca="false">IF(J19="","",VLOOKUP(J19,名簿!$B$25:$G$123,2,FALSE()))</f>
        <v/>
      </c>
      <c r="M19" s="210" t="str">
        <f aca="false">IF(L19="","",LOOKUP(L19,#REF!,名簿!J$25:J$123))</f>
        <v/>
      </c>
      <c r="N19" s="210" t="str">
        <f aca="false">IF(M19="","",LOOKUP(M19,名簿!J$25:J$123,名簿!K$25:K$123))</f>
        <v/>
      </c>
      <c r="O19" s="211" t="str">
        <f aca="false">IF(J19="","",VLOOKUP(J19,名簿!$B$25:$G$123,5,FALSE()))</f>
        <v/>
      </c>
    </row>
    <row r="20" customFormat="false" ht="18" hidden="false" customHeight="false" outlineLevel="0" collapsed="false">
      <c r="A20" s="205" t="str">
        <f aca="false">IF(B20="","",VLOOKUP(B20,名簿!B$25:G$123,4,FALSE()))</f>
        <v/>
      </c>
      <c r="B20" s="209"/>
      <c r="C20" s="209"/>
      <c r="D20" s="210" t="str">
        <f aca="false">IF(B20="","",VLOOKUP(B20,名簿!$B$25:$G$123,2,FALSE()))</f>
        <v/>
      </c>
      <c r="E20" s="210" t="str">
        <f aca="false">IF(D20="","",LOOKUP(D20,名簿!E$25:E$123,名簿!F$25:F$123))</f>
        <v/>
      </c>
      <c r="F20" s="210" t="str">
        <f aca="false">IF(E20="","",LOOKUP(E20,名簿!F$25:F$123,名簿!G$25:G$123))</f>
        <v/>
      </c>
      <c r="G20" s="211" t="str">
        <f aca="false">IF(B20="","",VLOOKUP(B20,名簿!$B$25:$G$123,5,FALSE()))</f>
        <v/>
      </c>
      <c r="H20" s="200"/>
      <c r="I20" s="205" t="str">
        <f aca="false">IF(J20="","",VLOOKUP(J20,名簿!J$25:K$123,4,FALSE()))</f>
        <v/>
      </c>
      <c r="J20" s="209"/>
      <c r="K20" s="209"/>
      <c r="L20" s="210" t="str">
        <f aca="false">IF(J20="","",VLOOKUP(J20,名簿!$B$25:$G$123,2,FALSE()))</f>
        <v/>
      </c>
      <c r="M20" s="210" t="str">
        <f aca="false">IF(L20="","",LOOKUP(L20,#REF!,名簿!J$25:J$123))</f>
        <v/>
      </c>
      <c r="N20" s="210" t="str">
        <f aca="false">IF(M20="","",LOOKUP(M20,名簿!J$25:J$123,名簿!K$25:K$123))</f>
        <v/>
      </c>
      <c r="O20" s="211" t="str">
        <f aca="false">IF(J20="","",VLOOKUP(J20,名簿!$B$25:$G$123,5,FALSE()))</f>
        <v/>
      </c>
    </row>
    <row r="21" customFormat="false" ht="18.75" hidden="false" customHeight="false" outlineLevel="0" collapsed="false">
      <c r="A21" s="205" t="str">
        <f aca="false">IF(B21="","",VLOOKUP(B21,名簿!B$25:G$123,4,FALSE()))</f>
        <v/>
      </c>
      <c r="B21" s="212"/>
      <c r="C21" s="212"/>
      <c r="D21" s="213" t="str">
        <f aca="false">IF(B21="","",VLOOKUP(B21,名簿!$B$25:$G$123,2,FALSE()))</f>
        <v/>
      </c>
      <c r="E21" s="213" t="str">
        <f aca="false">IF(D21="","",LOOKUP(D21,名簿!E$25:E$123,名簿!F$25:F$123))</f>
        <v/>
      </c>
      <c r="F21" s="213" t="str">
        <f aca="false">IF(E21="","",LOOKUP(E21,名簿!F$25:F$123,名簿!G$25:G$123))</f>
        <v/>
      </c>
      <c r="G21" s="214" t="str">
        <f aca="false">IF(B21="","",VLOOKUP(B21,名簿!$B$25:$G$123,5,FALSE()))</f>
        <v/>
      </c>
      <c r="H21" s="200"/>
      <c r="I21" s="205" t="str">
        <f aca="false">IF(J21="","",VLOOKUP(J21,名簿!J$25:K$123,4,FALSE()))</f>
        <v/>
      </c>
      <c r="J21" s="212"/>
      <c r="K21" s="212"/>
      <c r="L21" s="213" t="str">
        <f aca="false">IF(J21="","",VLOOKUP(J21,名簿!$B$25:$G$123,2,FALSE()))</f>
        <v/>
      </c>
      <c r="M21" s="213" t="str">
        <f aca="false">IF(L21="","",LOOKUP(L21,#REF!,名簿!J$25:J$123))</f>
        <v/>
      </c>
      <c r="N21" s="213" t="str">
        <f aca="false">IF(M21="","",LOOKUP(M21,名簿!J$25:J$123,名簿!K$25:K$123))</f>
        <v/>
      </c>
      <c r="O21" s="214" t="str">
        <f aca="false">IF(J21="","",VLOOKUP(J21,名簿!$B$25:$G$123,5,FALSE()))</f>
        <v/>
      </c>
    </row>
    <row r="22" customFormat="false" ht="14.2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4.25" hidden="false" customHeight="false" outlineLevel="0" collapsed="false">
      <c r="A23" s="177" t="s">
        <v>59</v>
      </c>
      <c r="B23" s="177"/>
      <c r="C23" s="198"/>
      <c r="D23" s="198"/>
      <c r="E23" s="179" t="s">
        <v>43</v>
      </c>
      <c r="F23" s="194"/>
      <c r="G23" s="194"/>
      <c r="H23" s="200"/>
      <c r="I23" s="177" t="s">
        <v>59</v>
      </c>
      <c r="J23" s="177"/>
      <c r="K23" s="198"/>
      <c r="L23" s="198"/>
      <c r="M23" s="179" t="s">
        <v>43</v>
      </c>
      <c r="N23" s="194"/>
      <c r="O23" s="194"/>
    </row>
    <row r="24" customFormat="false" ht="14.25" hidden="false" customHeight="false" outlineLevel="0" collapsed="false">
      <c r="A24" s="182" t="s">
        <v>64</v>
      </c>
      <c r="B24" s="182"/>
      <c r="C24" s="202" t="str">
        <f aca="false">IF(B26="","",VLOOKUP(B26,名簿!$B$25:$G$123,6,FALSE()))</f>
        <v/>
      </c>
      <c r="D24" s="202" t="e">
        <f aca="false">IF(#REF!="","",VLOOKUP(#REF!,#REF!,6,FALSE()))</f>
        <v>#REF!</v>
      </c>
      <c r="E24" s="202" t="e">
        <f aca="false">IF(#REF!="","",VLOOKUP(#REF!,#REF!,6,FALSE()))</f>
        <v>#REF!</v>
      </c>
      <c r="F24" s="202" t="e">
        <f aca="false">IF(#REF!="","",VLOOKUP(#REF!,#REF!,6,FALSE()))</f>
        <v>#REF!</v>
      </c>
      <c r="G24" s="203"/>
      <c r="H24" s="200"/>
      <c r="I24" s="182" t="s">
        <v>64</v>
      </c>
      <c r="J24" s="182"/>
      <c r="K24" s="202" t="str">
        <f aca="false">IF(J26="","",VLOOKUP(J26,名簿!$B$25:$G$123,6,FALSE()))</f>
        <v/>
      </c>
      <c r="L24" s="202" t="e">
        <f aca="false">IF(#REF!="","",VLOOKUP(#REF!,#REF!,6,FALSE()))</f>
        <v>#REF!</v>
      </c>
      <c r="M24" s="202" t="e">
        <f aca="false">IF(#REF!="","",VLOOKUP(#REF!,#REF!,6,FALSE()))</f>
        <v>#REF!</v>
      </c>
      <c r="N24" s="202" t="e">
        <f aca="false">IF(#REF!="","",VLOOKUP(#REF!,#REF!,6,FALSE()))</f>
        <v>#REF!</v>
      </c>
      <c r="O24" s="203"/>
    </row>
    <row r="25" customFormat="false" ht="13.5" hidden="false" customHeight="false" outlineLevel="0" collapsed="false">
      <c r="A25" s="182" t="s">
        <v>60</v>
      </c>
      <c r="B25" s="183" t="s">
        <v>21</v>
      </c>
      <c r="C25" s="183"/>
      <c r="D25" s="183" t="s">
        <v>61</v>
      </c>
      <c r="E25" s="183"/>
      <c r="F25" s="183"/>
      <c r="G25" s="204" t="s">
        <v>25</v>
      </c>
      <c r="H25" s="200"/>
      <c r="I25" s="182" t="s">
        <v>60</v>
      </c>
      <c r="J25" s="183" t="s">
        <v>21</v>
      </c>
      <c r="K25" s="183"/>
      <c r="L25" s="183" t="s">
        <v>61</v>
      </c>
      <c r="M25" s="183"/>
      <c r="N25" s="183"/>
      <c r="O25" s="204" t="s">
        <v>25</v>
      </c>
    </row>
    <row r="26" customFormat="false" ht="18" hidden="false" customHeight="false" outlineLevel="0" collapsed="false">
      <c r="A26" s="205" t="str">
        <f aca="false">IF(B26="","",VLOOKUP(B26,名簿!$B$25:$G$123,4,FALSE()))</f>
        <v/>
      </c>
      <c r="B26" s="206"/>
      <c r="C26" s="206"/>
      <c r="D26" s="207" t="str">
        <f aca="false">IF(B26="","",VLOOKUP(B26,名簿!$B$25:$G$123,2,FALSE()))</f>
        <v/>
      </c>
      <c r="E26" s="207" t="str">
        <f aca="false">IF(D26="","",LOOKUP(D26,名簿!E$25:E$123,名簿!F$25:F$123))</f>
        <v/>
      </c>
      <c r="F26" s="207" t="str">
        <f aca="false">IF(E26="","",LOOKUP(E26,名簿!F$25:F$123,名簿!G$25:G$123))</f>
        <v/>
      </c>
      <c r="G26" s="208" t="str">
        <f aca="false">IF(B26="","",VLOOKUP(B26,名簿!$B$25:$G$123,5,FALSE()))</f>
        <v/>
      </c>
      <c r="H26" s="200"/>
      <c r="I26" s="205" t="str">
        <f aca="false">IF(J26="","",VLOOKUP(J26,名簿!$B$25:$G$123,4,FALSE()))</f>
        <v/>
      </c>
      <c r="J26" s="206"/>
      <c r="K26" s="206"/>
      <c r="L26" s="207" t="str">
        <f aca="false">IF(J26="","",VLOOKUP(J26,名簿!$B$25:$G$123,2,FALSE()))</f>
        <v/>
      </c>
      <c r="M26" s="207" t="str">
        <f aca="false">IF(L26="","",LOOKUP(L26,#REF!,名簿!J$25:J$123))</f>
        <v/>
      </c>
      <c r="N26" s="207" t="str">
        <f aca="false">IF(M26="","",LOOKUP(M26,名簿!J$25:J$123,名簿!K$25:K$123))</f>
        <v/>
      </c>
      <c r="O26" s="208" t="str">
        <f aca="false">IF(J26="","",VLOOKUP(J26,名簿!$B$25:$G$123,5,FALSE()))</f>
        <v/>
      </c>
    </row>
    <row r="27" customFormat="false" ht="18" hidden="false" customHeight="false" outlineLevel="0" collapsed="false">
      <c r="A27" s="205" t="str">
        <f aca="false">IF(B27="","",VLOOKUP(B27,名簿!B$25:G$123,4,FALSE()))</f>
        <v/>
      </c>
      <c r="B27" s="209"/>
      <c r="C27" s="209"/>
      <c r="D27" s="210" t="str">
        <f aca="false">IF(B27="","",VLOOKUP(B27,名簿!$B$25:$G$123,2,FALSE()))</f>
        <v/>
      </c>
      <c r="E27" s="210" t="str">
        <f aca="false">IF(D27="","",LOOKUP(D27,名簿!E$25:E$123,名簿!F$25:F$123))</f>
        <v/>
      </c>
      <c r="F27" s="210" t="str">
        <f aca="false">IF(E27="","",LOOKUP(E27,名簿!F$25:F$123,名簿!G$25:G$123))</f>
        <v/>
      </c>
      <c r="G27" s="211" t="str">
        <f aca="false">IF(B27="","",VLOOKUP(B27,名簿!$B$25:$G$123,5,FALSE()))</f>
        <v/>
      </c>
      <c r="H27" s="200"/>
      <c r="I27" s="205" t="str">
        <f aca="false">IF(J27="","",VLOOKUP(J27,名簿!J$25:K$123,4,FALSE()))</f>
        <v/>
      </c>
      <c r="J27" s="209"/>
      <c r="K27" s="209"/>
      <c r="L27" s="210" t="str">
        <f aca="false">IF(J27="","",VLOOKUP(J27,名簿!$B$25:$G$123,2,FALSE()))</f>
        <v/>
      </c>
      <c r="M27" s="210" t="str">
        <f aca="false">IF(L27="","",LOOKUP(L27,#REF!,名簿!J$25:J$123))</f>
        <v/>
      </c>
      <c r="N27" s="210" t="str">
        <f aca="false">IF(M27="","",LOOKUP(M27,名簿!J$25:J$123,名簿!K$25:K$123))</f>
        <v/>
      </c>
      <c r="O27" s="211" t="str">
        <f aca="false">IF(J27="","",VLOOKUP(J27,名簿!$B$25:$G$123,5,FALSE()))</f>
        <v/>
      </c>
    </row>
    <row r="28" customFormat="false" ht="18" hidden="false" customHeight="false" outlineLevel="0" collapsed="false">
      <c r="A28" s="205" t="str">
        <f aca="false">IF(B28="","",VLOOKUP(B28,名簿!B$25:G$123,4,FALSE()))</f>
        <v/>
      </c>
      <c r="B28" s="209"/>
      <c r="C28" s="209"/>
      <c r="D28" s="210" t="str">
        <f aca="false">IF(B28="","",VLOOKUP(B28,名簿!$B$25:$G$123,2,FALSE()))</f>
        <v/>
      </c>
      <c r="E28" s="210" t="str">
        <f aca="false">IF(D28="","",LOOKUP(D28,名簿!E$25:E$123,名簿!F$25:F$123))</f>
        <v/>
      </c>
      <c r="F28" s="210" t="str">
        <f aca="false">IF(E28="","",LOOKUP(E28,名簿!F$25:F$123,名簿!G$25:G$123))</f>
        <v/>
      </c>
      <c r="G28" s="211" t="str">
        <f aca="false">IF(B28="","",VLOOKUP(B28,名簿!$B$25:$G$123,5,FALSE()))</f>
        <v/>
      </c>
      <c r="H28" s="200"/>
      <c r="I28" s="205" t="str">
        <f aca="false">IF(J28="","",VLOOKUP(J28,名簿!J$25:K$123,4,FALSE()))</f>
        <v/>
      </c>
      <c r="J28" s="209"/>
      <c r="K28" s="209"/>
      <c r="L28" s="210" t="str">
        <f aca="false">IF(J28="","",VLOOKUP(J28,名簿!$B$25:$G$123,2,FALSE()))</f>
        <v/>
      </c>
      <c r="M28" s="210" t="str">
        <f aca="false">IF(L28="","",LOOKUP(L28,#REF!,名簿!J$25:J$123))</f>
        <v/>
      </c>
      <c r="N28" s="210" t="str">
        <f aca="false">IF(M28="","",LOOKUP(M28,名簿!J$25:J$123,名簿!K$25:K$123))</f>
        <v/>
      </c>
      <c r="O28" s="211" t="str">
        <f aca="false">IF(J28="","",VLOOKUP(J28,名簿!$B$25:$G$123,5,FALSE()))</f>
        <v/>
      </c>
    </row>
    <row r="29" customFormat="false" ht="18" hidden="false" customHeight="false" outlineLevel="0" collapsed="false">
      <c r="A29" s="205" t="str">
        <f aca="false">IF(B29="","",VLOOKUP(B29,名簿!B$25:G$123,4,FALSE()))</f>
        <v/>
      </c>
      <c r="B29" s="209"/>
      <c r="C29" s="209"/>
      <c r="D29" s="210" t="str">
        <f aca="false">IF(B29="","",VLOOKUP(B29,名簿!$B$25:$G$123,2,FALSE()))</f>
        <v/>
      </c>
      <c r="E29" s="210" t="str">
        <f aca="false">IF(D29="","",LOOKUP(D29,名簿!E$25:E$123,名簿!F$25:F$123))</f>
        <v/>
      </c>
      <c r="F29" s="210" t="str">
        <f aca="false">IF(E29="","",LOOKUP(E29,名簿!F$25:F$123,名簿!G$25:G$123))</f>
        <v/>
      </c>
      <c r="G29" s="211" t="str">
        <f aca="false">IF(B29="","",VLOOKUP(B29,名簿!$B$25:$G$123,5,FALSE()))</f>
        <v/>
      </c>
      <c r="H29" s="200"/>
      <c r="I29" s="205" t="str">
        <f aca="false">IF(J29="","",VLOOKUP(J29,名簿!J$25:K$123,4,FALSE()))</f>
        <v/>
      </c>
      <c r="J29" s="209"/>
      <c r="K29" s="209"/>
      <c r="L29" s="210" t="str">
        <f aca="false">IF(J29="","",VLOOKUP(J29,名簿!$B$25:$G$123,2,FALSE()))</f>
        <v/>
      </c>
      <c r="M29" s="210" t="str">
        <f aca="false">IF(L29="","",LOOKUP(L29,#REF!,名簿!J$25:J$123))</f>
        <v/>
      </c>
      <c r="N29" s="210" t="str">
        <f aca="false">IF(M29="","",LOOKUP(M29,名簿!J$25:J$123,名簿!K$25:K$123))</f>
        <v/>
      </c>
      <c r="O29" s="211" t="str">
        <f aca="false">IF(J29="","",VLOOKUP(J29,名簿!$B$25:$G$123,5,FALSE()))</f>
        <v/>
      </c>
    </row>
    <row r="30" customFormat="false" ht="18" hidden="false" customHeight="false" outlineLevel="0" collapsed="false">
      <c r="A30" s="205" t="str">
        <f aca="false">IF(B30="","",VLOOKUP(B30,名簿!B$25:G$123,4,FALSE()))</f>
        <v/>
      </c>
      <c r="B30" s="209"/>
      <c r="C30" s="209"/>
      <c r="D30" s="210" t="str">
        <f aca="false">IF(B30="","",VLOOKUP(B30,名簿!$B$25:$G$123,2,FALSE()))</f>
        <v/>
      </c>
      <c r="E30" s="210" t="str">
        <f aca="false">IF(D30="","",LOOKUP(D30,名簿!E$25:E$123,名簿!F$25:F$123))</f>
        <v/>
      </c>
      <c r="F30" s="210" t="str">
        <f aca="false">IF(E30="","",LOOKUP(E30,名簿!F$25:F$123,名簿!G$25:G$123))</f>
        <v/>
      </c>
      <c r="G30" s="211" t="str">
        <f aca="false">IF(B30="","",VLOOKUP(B30,名簿!$B$25:$G$123,5,FALSE()))</f>
        <v/>
      </c>
      <c r="H30" s="200"/>
      <c r="I30" s="205" t="str">
        <f aca="false">IF(J30="","",VLOOKUP(J30,名簿!J$25:K$123,4,FALSE()))</f>
        <v/>
      </c>
      <c r="J30" s="209"/>
      <c r="K30" s="209"/>
      <c r="L30" s="210" t="str">
        <f aca="false">IF(J30="","",VLOOKUP(J30,名簿!$B$25:$G$123,2,FALSE()))</f>
        <v/>
      </c>
      <c r="M30" s="210" t="str">
        <f aca="false">IF(L30="","",LOOKUP(L30,#REF!,名簿!J$25:J$123))</f>
        <v/>
      </c>
      <c r="N30" s="210" t="str">
        <f aca="false">IF(M30="","",LOOKUP(M30,名簿!J$25:J$123,名簿!K$25:K$123))</f>
        <v/>
      </c>
      <c r="O30" s="211" t="str">
        <f aca="false">IF(J30="","",VLOOKUP(J30,名簿!$B$25:$G$123,5,FALSE()))</f>
        <v/>
      </c>
    </row>
    <row r="31" customFormat="false" ht="18.75" hidden="false" customHeight="false" outlineLevel="0" collapsed="false">
      <c r="A31" s="205" t="str">
        <f aca="false">IF(B31="","",VLOOKUP(B31,名簿!B$25:G$123,4,FALSE()))</f>
        <v/>
      </c>
      <c r="B31" s="212"/>
      <c r="C31" s="212"/>
      <c r="D31" s="213" t="str">
        <f aca="false">IF(B31="","",VLOOKUP(B31,名簿!$B$25:$G$123,2,FALSE()))</f>
        <v/>
      </c>
      <c r="E31" s="213" t="str">
        <f aca="false">IF(D31="","",LOOKUP(D31,名簿!E$25:E$123,名簿!F$25:F$123))</f>
        <v/>
      </c>
      <c r="F31" s="213" t="str">
        <f aca="false">IF(E31="","",LOOKUP(E31,名簿!F$25:F$123,名簿!G$25:G$123))</f>
        <v/>
      </c>
      <c r="G31" s="214" t="str">
        <f aca="false">IF(B31="","",VLOOKUP(B31,名簿!$B$25:$G$123,5,FALSE()))</f>
        <v/>
      </c>
      <c r="H31" s="200"/>
      <c r="I31" s="205" t="str">
        <f aca="false">IF(J31="","",VLOOKUP(J31,名簿!J$25:K$123,4,FALSE()))</f>
        <v/>
      </c>
      <c r="J31" s="212"/>
      <c r="K31" s="212"/>
      <c r="L31" s="213" t="str">
        <f aca="false">IF(J31="","",VLOOKUP(J31,名簿!$B$25:$G$123,2,FALSE()))</f>
        <v/>
      </c>
      <c r="M31" s="213" t="str">
        <f aca="false">IF(L31="","",LOOKUP(L31,#REF!,名簿!J$25:J$123))</f>
        <v/>
      </c>
      <c r="N31" s="213" t="str">
        <f aca="false">IF(M31="","",LOOKUP(M31,名簿!J$25:J$123,名簿!K$25:K$123))</f>
        <v/>
      </c>
      <c r="O31" s="214" t="str">
        <f aca="false">IF(J31="","",VLOOKUP(J31,名簿!$B$25:$G$123,5,FALSE()))</f>
        <v/>
      </c>
    </row>
    <row r="32" customFormat="false" ht="14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4.25" hidden="false" customHeight="false" outlineLevel="0" collapsed="false">
      <c r="A33" s="177" t="s">
        <v>59</v>
      </c>
      <c r="B33" s="177"/>
      <c r="C33" s="198"/>
      <c r="D33" s="198"/>
      <c r="E33" s="179" t="s">
        <v>43</v>
      </c>
      <c r="F33" s="194"/>
      <c r="G33" s="194"/>
      <c r="H33" s="200"/>
      <c r="I33" s="177" t="s">
        <v>59</v>
      </c>
      <c r="J33" s="177"/>
      <c r="K33" s="198"/>
      <c r="L33" s="198"/>
      <c r="M33" s="179" t="s">
        <v>43</v>
      </c>
      <c r="N33" s="194"/>
      <c r="O33" s="194"/>
    </row>
    <row r="34" customFormat="false" ht="14.25" hidden="false" customHeight="false" outlineLevel="0" collapsed="false">
      <c r="A34" s="182" t="s">
        <v>64</v>
      </c>
      <c r="B34" s="182"/>
      <c r="C34" s="202" t="str">
        <f aca="false">IF(B36="","",VLOOKUP(B36,名簿!$B$25:$G$123,6,FALSE()))</f>
        <v/>
      </c>
      <c r="D34" s="202" t="e">
        <f aca="false">IF(#REF!="","",VLOOKUP(#REF!,#REF!,6,FALSE()))</f>
        <v>#REF!</v>
      </c>
      <c r="E34" s="202" t="e">
        <f aca="false">IF(#REF!="","",VLOOKUP(#REF!,#REF!,6,FALSE()))</f>
        <v>#REF!</v>
      </c>
      <c r="F34" s="202" t="e">
        <f aca="false">IF(#REF!="","",VLOOKUP(#REF!,#REF!,6,FALSE()))</f>
        <v>#REF!</v>
      </c>
      <c r="G34" s="203"/>
      <c r="H34" s="200"/>
      <c r="I34" s="182" t="s">
        <v>64</v>
      </c>
      <c r="J34" s="182"/>
      <c r="K34" s="202" t="str">
        <f aca="false">IF(J36="","",VLOOKUP(J36,名簿!$B$25:$G$123,6,FALSE()))</f>
        <v/>
      </c>
      <c r="L34" s="202" t="e">
        <f aca="false">IF(#REF!="","",VLOOKUP(#REF!,#REF!,6,FALSE()))</f>
        <v>#REF!</v>
      </c>
      <c r="M34" s="202" t="e">
        <f aca="false">IF(#REF!="","",VLOOKUP(#REF!,#REF!,6,FALSE()))</f>
        <v>#REF!</v>
      </c>
      <c r="N34" s="202" t="e">
        <f aca="false">IF(#REF!="","",VLOOKUP(#REF!,#REF!,6,FALSE()))</f>
        <v>#REF!</v>
      </c>
      <c r="O34" s="203"/>
    </row>
    <row r="35" customFormat="false" ht="13.5" hidden="false" customHeight="false" outlineLevel="0" collapsed="false">
      <c r="A35" s="182" t="s">
        <v>60</v>
      </c>
      <c r="B35" s="183" t="s">
        <v>21</v>
      </c>
      <c r="C35" s="183"/>
      <c r="D35" s="183" t="s">
        <v>61</v>
      </c>
      <c r="E35" s="183"/>
      <c r="F35" s="183"/>
      <c r="G35" s="204" t="s">
        <v>25</v>
      </c>
      <c r="H35" s="200"/>
      <c r="I35" s="182" t="s">
        <v>60</v>
      </c>
      <c r="J35" s="183" t="s">
        <v>21</v>
      </c>
      <c r="K35" s="183"/>
      <c r="L35" s="183" t="s">
        <v>61</v>
      </c>
      <c r="M35" s="183"/>
      <c r="N35" s="183"/>
      <c r="O35" s="204" t="s">
        <v>25</v>
      </c>
    </row>
    <row r="36" customFormat="false" ht="18" hidden="false" customHeight="false" outlineLevel="0" collapsed="false">
      <c r="A36" s="205" t="str">
        <f aca="false">IF(B36="","",VLOOKUP(B36,名簿!$B$25:$G$123,4,FALSE()))</f>
        <v/>
      </c>
      <c r="B36" s="206"/>
      <c r="C36" s="206"/>
      <c r="D36" s="207" t="str">
        <f aca="false">IF(B36="","",VLOOKUP(B36,名簿!$B$25:$G$123,2,FALSE()))</f>
        <v/>
      </c>
      <c r="E36" s="207" t="str">
        <f aca="false">IF(D36="","",LOOKUP(D36,名簿!E$25:E$123,名簿!F$25:F$123))</f>
        <v/>
      </c>
      <c r="F36" s="207" t="str">
        <f aca="false">IF(E36="","",LOOKUP(E36,名簿!F$25:F$123,名簿!G$25:G$123))</f>
        <v/>
      </c>
      <c r="G36" s="208" t="str">
        <f aca="false">IF(B36="","",VLOOKUP(B36,名簿!$B$25:$G$123,5,FALSE()))</f>
        <v/>
      </c>
      <c r="H36" s="200"/>
      <c r="I36" s="205" t="str">
        <f aca="false">IF(J36="","",VLOOKUP(J36,名簿!$B$25:$G$123,4,FALSE()))</f>
        <v/>
      </c>
      <c r="J36" s="206"/>
      <c r="K36" s="206"/>
      <c r="L36" s="207" t="str">
        <f aca="false">IF(J36="","",VLOOKUP(J36,名簿!$B$25:$G$123,2,FALSE()))</f>
        <v/>
      </c>
      <c r="M36" s="207" t="str">
        <f aca="false">IF(L36="","",LOOKUP(L36,#REF!,名簿!J$25:J$123))</f>
        <v/>
      </c>
      <c r="N36" s="207" t="str">
        <f aca="false">IF(M36="","",LOOKUP(M36,名簿!J$25:J$123,名簿!K$25:K$123))</f>
        <v/>
      </c>
      <c r="O36" s="208" t="str">
        <f aca="false">IF(J36="","",VLOOKUP(J36,名簿!$B$25:$G$123,5,FALSE()))</f>
        <v/>
      </c>
    </row>
    <row r="37" customFormat="false" ht="18" hidden="false" customHeight="false" outlineLevel="0" collapsed="false">
      <c r="A37" s="205" t="str">
        <f aca="false">IF(B37="","",VLOOKUP(B37,名簿!B$25:G$123,4,FALSE()))</f>
        <v/>
      </c>
      <c r="B37" s="209"/>
      <c r="C37" s="209"/>
      <c r="D37" s="210" t="str">
        <f aca="false">IF(B37="","",VLOOKUP(B37,名簿!$B$25:$G$123,2,FALSE()))</f>
        <v/>
      </c>
      <c r="E37" s="210" t="str">
        <f aca="false">IF(D37="","",LOOKUP(D37,名簿!E$25:E$123,名簿!F$25:F$123))</f>
        <v/>
      </c>
      <c r="F37" s="210" t="str">
        <f aca="false">IF(E37="","",LOOKUP(E37,名簿!F$25:F$123,名簿!G$25:G$123))</f>
        <v/>
      </c>
      <c r="G37" s="211" t="str">
        <f aca="false">IF(B37="","",VLOOKUP(B37,名簿!$B$25:$G$123,5,FALSE()))</f>
        <v/>
      </c>
      <c r="H37" s="200"/>
      <c r="I37" s="205" t="str">
        <f aca="false">IF(J37="","",VLOOKUP(J37,名簿!J$25:K$123,4,FALSE()))</f>
        <v/>
      </c>
      <c r="J37" s="209"/>
      <c r="K37" s="209"/>
      <c r="L37" s="210" t="str">
        <f aca="false">IF(J37="","",VLOOKUP(J37,名簿!$B$25:$G$123,2,FALSE()))</f>
        <v/>
      </c>
      <c r="M37" s="210" t="str">
        <f aca="false">IF(L37="","",LOOKUP(L37,#REF!,名簿!J$25:J$123))</f>
        <v/>
      </c>
      <c r="N37" s="210" t="str">
        <f aca="false">IF(M37="","",LOOKUP(M37,名簿!J$25:J$123,名簿!K$25:K$123))</f>
        <v/>
      </c>
      <c r="O37" s="211" t="str">
        <f aca="false">IF(J37="","",VLOOKUP(J37,名簿!$B$25:$G$123,5,FALSE()))</f>
        <v/>
      </c>
    </row>
    <row r="38" customFormat="false" ht="18" hidden="false" customHeight="false" outlineLevel="0" collapsed="false">
      <c r="A38" s="205" t="str">
        <f aca="false">IF(B38="","",VLOOKUP(B38,名簿!B$25:G$123,4,FALSE()))</f>
        <v/>
      </c>
      <c r="B38" s="209"/>
      <c r="C38" s="209"/>
      <c r="D38" s="210" t="str">
        <f aca="false">IF(B38="","",VLOOKUP(B38,名簿!$B$25:$G$123,2,FALSE()))</f>
        <v/>
      </c>
      <c r="E38" s="210" t="str">
        <f aca="false">IF(D38="","",LOOKUP(D38,名簿!E$25:E$123,名簿!F$25:F$123))</f>
        <v/>
      </c>
      <c r="F38" s="210" t="str">
        <f aca="false">IF(E38="","",LOOKUP(E38,名簿!F$25:F$123,名簿!G$25:G$123))</f>
        <v/>
      </c>
      <c r="G38" s="211" t="str">
        <f aca="false">IF(B38="","",VLOOKUP(B38,名簿!$B$25:$G$123,5,FALSE()))</f>
        <v/>
      </c>
      <c r="H38" s="200"/>
      <c r="I38" s="205" t="str">
        <f aca="false">IF(J38="","",VLOOKUP(J38,名簿!J$25:K$123,4,FALSE()))</f>
        <v/>
      </c>
      <c r="J38" s="209"/>
      <c r="K38" s="209"/>
      <c r="L38" s="210" t="str">
        <f aca="false">IF(J38="","",VLOOKUP(J38,名簿!$B$25:$G$123,2,FALSE()))</f>
        <v/>
      </c>
      <c r="M38" s="210" t="str">
        <f aca="false">IF(L38="","",LOOKUP(L38,#REF!,名簿!J$25:J$123))</f>
        <v/>
      </c>
      <c r="N38" s="210" t="str">
        <f aca="false">IF(M38="","",LOOKUP(M38,名簿!J$25:J$123,名簿!K$25:K$123))</f>
        <v/>
      </c>
      <c r="O38" s="211" t="str">
        <f aca="false">IF(J38="","",VLOOKUP(J38,名簿!$B$25:$G$123,5,FALSE()))</f>
        <v/>
      </c>
    </row>
    <row r="39" customFormat="false" ht="18" hidden="false" customHeight="false" outlineLevel="0" collapsed="false">
      <c r="A39" s="205" t="str">
        <f aca="false">IF(B39="","",VLOOKUP(B39,名簿!B$25:G$123,4,FALSE()))</f>
        <v/>
      </c>
      <c r="B39" s="209"/>
      <c r="C39" s="209"/>
      <c r="D39" s="210" t="str">
        <f aca="false">IF(B39="","",VLOOKUP(B39,名簿!$B$25:$G$123,2,FALSE()))</f>
        <v/>
      </c>
      <c r="E39" s="210" t="str">
        <f aca="false">IF(D39="","",LOOKUP(D39,名簿!E$25:E$123,名簿!F$25:F$123))</f>
        <v/>
      </c>
      <c r="F39" s="210" t="str">
        <f aca="false">IF(E39="","",LOOKUP(E39,名簿!F$25:F$123,名簿!G$25:G$123))</f>
        <v/>
      </c>
      <c r="G39" s="211" t="str">
        <f aca="false">IF(B39="","",VLOOKUP(B39,名簿!$B$25:$G$123,5,FALSE()))</f>
        <v/>
      </c>
      <c r="H39" s="200"/>
      <c r="I39" s="205" t="str">
        <f aca="false">IF(J39="","",VLOOKUP(J39,名簿!J$25:K$123,4,FALSE()))</f>
        <v/>
      </c>
      <c r="J39" s="209"/>
      <c r="K39" s="209"/>
      <c r="L39" s="210" t="str">
        <f aca="false">IF(J39="","",VLOOKUP(J39,名簿!$B$25:$G$123,2,FALSE()))</f>
        <v/>
      </c>
      <c r="M39" s="210" t="str">
        <f aca="false">IF(L39="","",LOOKUP(L39,#REF!,名簿!J$25:J$123))</f>
        <v/>
      </c>
      <c r="N39" s="210" t="str">
        <f aca="false">IF(M39="","",LOOKUP(M39,名簿!J$25:J$123,名簿!K$25:K$123))</f>
        <v/>
      </c>
      <c r="O39" s="211" t="str">
        <f aca="false">IF(J39="","",VLOOKUP(J39,名簿!$B$25:$G$123,5,FALSE()))</f>
        <v/>
      </c>
    </row>
    <row r="40" customFormat="false" ht="18" hidden="false" customHeight="false" outlineLevel="0" collapsed="false">
      <c r="A40" s="205" t="str">
        <f aca="false">IF(B40="","",VLOOKUP(B40,名簿!B$25:G$123,4,FALSE()))</f>
        <v/>
      </c>
      <c r="B40" s="209"/>
      <c r="C40" s="209"/>
      <c r="D40" s="210" t="str">
        <f aca="false">IF(B40="","",VLOOKUP(B40,名簿!$B$25:$G$123,2,FALSE()))</f>
        <v/>
      </c>
      <c r="E40" s="210" t="str">
        <f aca="false">IF(D40="","",LOOKUP(D40,名簿!E$25:E$123,名簿!F$25:F$123))</f>
        <v/>
      </c>
      <c r="F40" s="210" t="str">
        <f aca="false">IF(E40="","",LOOKUP(E40,名簿!F$25:F$123,名簿!G$25:G$123))</f>
        <v/>
      </c>
      <c r="G40" s="211" t="str">
        <f aca="false">IF(B40="","",VLOOKUP(B40,名簿!$B$25:$G$123,5,FALSE()))</f>
        <v/>
      </c>
      <c r="H40" s="200"/>
      <c r="I40" s="205" t="str">
        <f aca="false">IF(J40="","",VLOOKUP(J40,名簿!J$25:K$123,4,FALSE()))</f>
        <v/>
      </c>
      <c r="J40" s="209"/>
      <c r="K40" s="209"/>
      <c r="L40" s="210" t="str">
        <f aca="false">IF(J40="","",VLOOKUP(J40,名簿!$B$25:$G$123,2,FALSE()))</f>
        <v/>
      </c>
      <c r="M40" s="210" t="str">
        <f aca="false">IF(L40="","",LOOKUP(L40,#REF!,名簿!J$25:J$123))</f>
        <v/>
      </c>
      <c r="N40" s="210" t="str">
        <f aca="false">IF(M40="","",LOOKUP(M40,名簿!J$25:J$123,名簿!K$25:K$123))</f>
        <v/>
      </c>
      <c r="O40" s="211" t="str">
        <f aca="false">IF(J40="","",VLOOKUP(J40,名簿!$B$25:$G$123,5,FALSE()))</f>
        <v/>
      </c>
    </row>
    <row r="41" customFormat="false" ht="18.75" hidden="false" customHeight="false" outlineLevel="0" collapsed="false">
      <c r="A41" s="205" t="str">
        <f aca="false">IF(B41="","",VLOOKUP(B41,名簿!B$25:G$123,4,FALSE()))</f>
        <v/>
      </c>
      <c r="B41" s="212"/>
      <c r="C41" s="212"/>
      <c r="D41" s="213" t="str">
        <f aca="false">IF(B41="","",VLOOKUP(B41,名簿!$B$25:$G$123,2,FALSE()))</f>
        <v/>
      </c>
      <c r="E41" s="213" t="str">
        <f aca="false">IF(D41="","",LOOKUP(D41,名簿!E$25:E$123,名簿!F$25:F$123))</f>
        <v/>
      </c>
      <c r="F41" s="213" t="str">
        <f aca="false">IF(E41="","",LOOKUP(E41,名簿!F$25:F$123,名簿!G$25:G$123))</f>
        <v/>
      </c>
      <c r="G41" s="214" t="str">
        <f aca="false">IF(B41="","",VLOOKUP(B41,名簿!$B$25:$G$123,5,FALSE()))</f>
        <v/>
      </c>
      <c r="H41" s="200"/>
      <c r="I41" s="205" t="str">
        <f aca="false">IF(J41="","",VLOOKUP(J41,名簿!J$25:K$123,4,FALSE()))</f>
        <v/>
      </c>
      <c r="J41" s="212"/>
      <c r="K41" s="212"/>
      <c r="L41" s="213" t="str">
        <f aca="false">IF(J41="","",VLOOKUP(J41,名簿!$B$25:$G$123,2,FALSE()))</f>
        <v/>
      </c>
      <c r="M41" s="213" t="str">
        <f aca="false">IF(L41="","",LOOKUP(L41,#REF!,名簿!J$25:J$123))</f>
        <v/>
      </c>
      <c r="N41" s="213" t="str">
        <f aca="false">IF(M41="","",LOOKUP(M41,名簿!J$25:J$123,名簿!K$25:K$123))</f>
        <v/>
      </c>
      <c r="O41" s="214" t="str">
        <f aca="false">IF(J41="","",VLOOKUP(J41,名簿!$B$25:$G$123,5,FALSE()))</f>
        <v/>
      </c>
    </row>
    <row r="42" customFormat="false" ht="13.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5" customFormat="false" ht="13.5" hidden="false" customHeight="false" outlineLevel="0" collapsed="false">
      <c r="B45" s="215" t="s">
        <v>53</v>
      </c>
      <c r="D45" s="195" t="s">
        <v>65</v>
      </c>
    </row>
    <row r="46" customFormat="false" ht="13.5" hidden="false" customHeight="false" outlineLevel="0" collapsed="false">
      <c r="B46" s="215" t="s">
        <v>54</v>
      </c>
      <c r="D46" s="195" t="s">
        <v>66</v>
      </c>
    </row>
    <row r="47" customFormat="false" ht="13.5" hidden="false" customHeight="false" outlineLevel="0" collapsed="false">
      <c r="B47" s="216" t="s">
        <v>73</v>
      </c>
    </row>
    <row r="48" customFormat="false" ht="13.5" hidden="false" customHeight="false" outlineLevel="0" collapsed="false">
      <c r="B48" s="216" t="s">
        <v>74</v>
      </c>
      <c r="D48" s="195" t="s">
        <v>68</v>
      </c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4:20:22Z</dcterms:created>
  <dc:creator>森本  貴幸</dc:creator>
  <dc:description/>
  <dc:language>en-US</dc:language>
  <cp:lastModifiedBy>h21053N</cp:lastModifiedBy>
  <cp:lastPrinted>2010-08-20T01:41:27Z</cp:lastPrinted>
  <dcterms:modified xsi:type="dcterms:W3CDTF">2012-06-29T11:05:22Z</dcterms:modified>
  <cp:revision>0</cp:revision>
  <dc:subject>伊勢度会陸上競技協会</dc:subject>
  <dc:title>陸上競技大会申込者一覧表</dc:title>
</cp:coreProperties>
</file>