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ｴﾝﾄﾘｰｼｰﾄｊｒ" sheetId="1" state="hidden" r:id="rId2"/>
    <sheet name="共100・1-100" sheetId="2" state="visible" r:id="rId3"/>
    <sheet name="2-100・200" sheetId="3" state="visible" r:id="rId4"/>
    <sheet name="400・800・1-1500" sheetId="4" state="visible" r:id="rId5"/>
    <sheet name="3000・110h" sheetId="5" state="visible" r:id="rId6"/>
    <sheet name="低400Ｒ" sheetId="6" state="visible" r:id="rId7"/>
    <sheet name="800R" sheetId="7" state="visible" r:id="rId8"/>
  </sheets>
  <definedNames>
    <definedName function="false" hidden="false" localSheetId="2" name="_xlnm.Print_Area" vbProcedure="false">'2-100・200'!$A$1:$V$85</definedName>
    <definedName function="false" hidden="false" localSheetId="4" name="_xlnm.Print_Area" vbProcedure="false">3000・110h!$A$1:$V$44</definedName>
    <definedName function="false" hidden="false" localSheetId="3" name="_xlnm.Print_Area" vbProcedure="false">'400・800・1-1500'!$A$1:$V$78</definedName>
    <definedName function="false" hidden="false" localSheetId="6" name="_xlnm.Print_Area" vbProcedure="false">800R!$A$1:$O$94</definedName>
    <definedName function="false" hidden="false" localSheetId="5" name="_xlnm.Print_Area" vbProcedure="false">低400Ｒ!$A$1:$O$97</definedName>
    <definedName function="false" hidden="false" localSheetId="1" name="_xlnm.Print_Area" vbProcedure="false">'共100・1-100'!$A$1:$V$102</definedName>
    <definedName function="false" hidden="false" localSheetId="0" name="Excel_BuiltIn__FilterDatabase" vbProcedure="false">ｴﾝﾄﾘｰｼｰﾄｊｒ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292">
  <si>
    <t xml:space="preserve">ナンバー</t>
  </si>
  <si>
    <t xml:space="preserve">氏名</t>
  </si>
  <si>
    <t xml:space="preserve">所属</t>
  </si>
  <si>
    <t xml:space="preserve">学年</t>
  </si>
  <si>
    <t xml:space="preserve">性別</t>
  </si>
  <si>
    <t xml:space="preserve">フリガナ</t>
  </si>
  <si>
    <t xml:space="preserve">吉川　悟史</t>
  </si>
  <si>
    <t xml:space="preserve">鏡浦</t>
  </si>
  <si>
    <t xml:space="preserve">男</t>
  </si>
  <si>
    <t xml:space="preserve">ﾖｼｶﾜ ｻﾄｼ</t>
  </si>
  <si>
    <t xml:space="preserve">花井利気也</t>
  </si>
  <si>
    <t xml:space="preserve">ﾊﾅｲ ﾘｷﾔ</t>
  </si>
  <si>
    <t xml:space="preserve">植村　瑠海</t>
  </si>
  <si>
    <t xml:space="preserve">女</t>
  </si>
  <si>
    <t xml:space="preserve">ｳｴﾑﾗ ﾙﾐ</t>
  </si>
  <si>
    <t xml:space="preserve">木村　紅巴</t>
  </si>
  <si>
    <t xml:space="preserve">ｷﾑﾗ ｸﾚﾊ</t>
  </si>
  <si>
    <t xml:space="preserve">木下　開斗</t>
  </si>
  <si>
    <t xml:space="preserve">ｷﾉｼﾀ ｶｲﾄ</t>
  </si>
  <si>
    <t xml:space="preserve">里中　公祐</t>
  </si>
  <si>
    <t xml:space="preserve">ｻﾄﾅｶ ｺｳｽｹ</t>
  </si>
  <si>
    <t xml:space="preserve">前田　耕佑</t>
  </si>
  <si>
    <t xml:space="preserve">ﾏｴﾀﾞ ｺｳｽｹ</t>
  </si>
  <si>
    <t xml:space="preserve">山本　　武</t>
  </si>
  <si>
    <t xml:space="preserve">ﾔﾏﾓﾄ ﾀｹﾙ</t>
  </si>
  <si>
    <t xml:space="preserve">服部　洋代</t>
  </si>
  <si>
    <t xml:space="preserve">ﾊｯﾄﾘ ﾋﾛﾖ</t>
  </si>
  <si>
    <t xml:space="preserve">濱田亜衣理</t>
  </si>
  <si>
    <t xml:space="preserve">ﾊﾏﾀﾞ ｱｲﾘ</t>
  </si>
  <si>
    <t xml:space="preserve">吉川　結唯</t>
  </si>
  <si>
    <t xml:space="preserve">ﾖｼｶﾜ ﾕｲ</t>
  </si>
  <si>
    <t xml:space="preserve">岡田　龍哉</t>
  </si>
  <si>
    <t xml:space="preserve">ｵｶﾀﾞ ﾘｭｳﾔ</t>
  </si>
  <si>
    <t xml:space="preserve">細木　正輝</t>
  </si>
  <si>
    <t xml:space="preserve">ﾎｿｷ ﾏｻｷ</t>
  </si>
  <si>
    <t xml:space="preserve">中村　留菜</t>
  </si>
  <si>
    <t xml:space="preserve">ﾅｶﾑﾗ ﾙﾅ</t>
  </si>
  <si>
    <t xml:space="preserve">濱口　紗妃</t>
  </si>
  <si>
    <t xml:space="preserve">ﾊﾏｸﾞﾁ ｻｷ</t>
  </si>
  <si>
    <t xml:space="preserve">山口　怜奈</t>
  </si>
  <si>
    <t xml:space="preserve">ﾔﾏｸﾞﾁ ﾚﾅ</t>
  </si>
  <si>
    <t xml:space="preserve">山本　大嵩</t>
  </si>
  <si>
    <t xml:space="preserve">ﾔﾏﾓﾄ ﾋﾛﾀｶ</t>
  </si>
  <si>
    <t xml:space="preserve">小林　評我</t>
  </si>
  <si>
    <t xml:space="preserve">ｺﾊﾞﾔｼ ﾋｮｳｶﾞ</t>
  </si>
  <si>
    <t xml:space="preserve">中村　　伸</t>
  </si>
  <si>
    <t xml:space="preserve">ﾅｶﾑﾗ ｼﾝ</t>
  </si>
  <si>
    <t xml:space="preserve">濱田　晟也</t>
  </si>
  <si>
    <t xml:space="preserve">ﾊﾏﾀﾞ ｾｲﾔ</t>
  </si>
  <si>
    <t xml:space="preserve">福田　　志</t>
  </si>
  <si>
    <t xml:space="preserve">ﾌｸﾀﾞ ｺｺﾛ</t>
  </si>
  <si>
    <t xml:space="preserve">堀田　奈那</t>
  </si>
  <si>
    <t xml:space="preserve">ﾎｯﾀ ﾅﾅ</t>
  </si>
  <si>
    <t xml:space="preserve">山本　彩葉</t>
  </si>
  <si>
    <t xml:space="preserve">ﾔﾏﾓﾄ ｲﾛﾊ</t>
  </si>
  <si>
    <t xml:space="preserve">山本　康貴</t>
  </si>
  <si>
    <t xml:space="preserve">答志</t>
  </si>
  <si>
    <t xml:space="preserve">ﾔﾏﾓﾄ ﾔｽﾀｶ</t>
  </si>
  <si>
    <t xml:space="preserve">中村　拓人</t>
  </si>
  <si>
    <t xml:space="preserve">ﾅｶﾑﾗ ﾀｸﾄ</t>
  </si>
  <si>
    <t xml:space="preserve">濱口　凱渡</t>
  </si>
  <si>
    <t xml:space="preserve">ﾊﾏｸﾞﾁ ｶｲﾄ</t>
  </si>
  <si>
    <t xml:space="preserve">山下　祐人</t>
  </si>
  <si>
    <t xml:space="preserve">ﾔﾏｼﾀ ﾕｳﾄ</t>
  </si>
  <si>
    <t xml:space="preserve">山下翔太朗</t>
  </si>
  <si>
    <t xml:space="preserve">ﾔﾏｼﾀ ｼｮｳﾀﾛｳ</t>
  </si>
  <si>
    <t xml:space="preserve">濱口　航大</t>
  </si>
  <si>
    <t xml:space="preserve">ﾊﾏｸﾞﾁ ｺｳﾀﾞｲ</t>
  </si>
  <si>
    <t xml:space="preserve">永富　晴樹</t>
  </si>
  <si>
    <t xml:space="preserve">ﾅｶﾞﾄﾐ ﾊﾙｷ</t>
  </si>
  <si>
    <t xml:space="preserve">勢力　洸紀</t>
  </si>
  <si>
    <t xml:space="preserve">ｾｲﾘｷ ｺｳｷ</t>
  </si>
  <si>
    <t xml:space="preserve">勢力竜ノ介</t>
  </si>
  <si>
    <t xml:space="preserve">ｾｲﾘｷ ﾘｭｳﾉｽｹ</t>
  </si>
  <si>
    <t xml:space="preserve">石倉　久伸</t>
  </si>
  <si>
    <t xml:space="preserve">ｲｼｸﾗ ﾋｻﾉﾌﾞ</t>
  </si>
  <si>
    <t xml:space="preserve">中村　凌祐</t>
  </si>
  <si>
    <t xml:space="preserve">ﾅｶﾑﾗ ﾘｮｳｽｹ</t>
  </si>
  <si>
    <t xml:space="preserve">橋本　大海</t>
  </si>
  <si>
    <t xml:space="preserve">ﾊｼﾓﾄ ｵｵﾐ</t>
  </si>
  <si>
    <t xml:space="preserve">濱口　祐玖</t>
  </si>
  <si>
    <t xml:space="preserve">ﾊﾏｸﾞﾁ ﾕｳｸ</t>
  </si>
  <si>
    <t xml:space="preserve">山下　 宰</t>
  </si>
  <si>
    <t xml:space="preserve">ﾔﾏｼﾀ ﾂｶｻ</t>
  </si>
  <si>
    <t xml:space="preserve">小林　亮介</t>
  </si>
  <si>
    <t xml:space="preserve">ｺﾊﾞﾔｼ ﾘｮｳｽｹ</t>
  </si>
  <si>
    <t xml:space="preserve">中川 　樹</t>
  </si>
  <si>
    <t xml:space="preserve">ﾅｶｶﾞﾜ ｲﾂｷ</t>
  </si>
  <si>
    <t xml:space="preserve">中西　健人</t>
  </si>
  <si>
    <t xml:space="preserve">ﾅｶﾆｼ ｹﾝﾄ</t>
  </si>
  <si>
    <t xml:space="preserve">橋本　 陸</t>
  </si>
  <si>
    <t xml:space="preserve">ﾊｼﾓﾄ ﾘｸ</t>
  </si>
  <si>
    <t xml:space="preserve">勢力　瑠偉</t>
  </si>
  <si>
    <t xml:space="preserve">ｾｲﾘｷ ﾙｲ</t>
  </si>
  <si>
    <t xml:space="preserve">橋本　凪帆</t>
  </si>
  <si>
    <t xml:space="preserve">ﾊｼﾓﾄ ﾅｷﾞﾎ</t>
  </si>
  <si>
    <t xml:space="preserve">中村　真優</t>
  </si>
  <si>
    <t xml:space="preserve">ﾅｶﾑﾗ ﾏﾕ</t>
  </si>
  <si>
    <t xml:space="preserve">勢力　あい</t>
  </si>
  <si>
    <t xml:space="preserve">ｾｲﾘｷ ｱｲ</t>
  </si>
  <si>
    <t xml:space="preserve">勢力このか</t>
  </si>
  <si>
    <t xml:space="preserve">ｾｲﾘｷ ｺﾉｶ</t>
  </si>
  <si>
    <t xml:space="preserve">中川　絵夢</t>
  </si>
  <si>
    <t xml:space="preserve">ﾅｶｶﾞﾜ ｴﾑ</t>
  </si>
  <si>
    <t xml:space="preserve">中村　笑香</t>
  </si>
  <si>
    <t xml:space="preserve">ﾅｶﾑﾗ ｴﾐｶ</t>
  </si>
  <si>
    <t xml:space="preserve">中村　南月</t>
  </si>
  <si>
    <t xml:space="preserve">ﾅｶﾑﾗ ﾅﾂｷ</t>
  </si>
  <si>
    <t xml:space="preserve">橋本　まこ</t>
  </si>
  <si>
    <t xml:space="preserve">ﾊｼﾓﾄ ﾏｺ</t>
  </si>
  <si>
    <t xml:space="preserve">濱口　紀子</t>
  </si>
  <si>
    <t xml:space="preserve">ﾊﾏｸﾞﾁ ｷｺ</t>
  </si>
  <si>
    <t xml:space="preserve">山下　妃菜</t>
  </si>
  <si>
    <t xml:space="preserve">ﾔﾏｼﾀ ﾋﾅ</t>
  </si>
  <si>
    <t xml:space="preserve">山下　真歩</t>
  </si>
  <si>
    <t xml:space="preserve">ﾔﾏｼﾀ ﾏﾎ</t>
  </si>
  <si>
    <t xml:space="preserve">勢力　瑠々</t>
  </si>
  <si>
    <t xml:space="preserve">ｾﾘｷ ﾙﾙ</t>
  </si>
  <si>
    <t xml:space="preserve">中村　莉子</t>
  </si>
  <si>
    <t xml:space="preserve">ﾅｶﾑﾗ ﾘｺ</t>
  </si>
  <si>
    <t xml:space="preserve">沢村　亮</t>
  </si>
  <si>
    <t xml:space="preserve">的矢</t>
  </si>
  <si>
    <t xml:space="preserve">ｻﾜﾑﾗ ﾘｮｳ</t>
  </si>
  <si>
    <t xml:space="preserve">永井　海斗</t>
  </si>
  <si>
    <t xml:space="preserve">ﾅｶﾞｲ ｶｲﾄ</t>
  </si>
  <si>
    <t xml:space="preserve">伊藤かほり</t>
  </si>
  <si>
    <t xml:space="preserve">ｲﾄｳ ｶﾎﾘ</t>
  </si>
  <si>
    <t xml:space="preserve">森本　紗季</t>
  </si>
  <si>
    <t xml:space="preserve">ﾓﾘﾓﾄ ｻｷ</t>
  </si>
  <si>
    <t xml:space="preserve">井倉　朱音</t>
  </si>
  <si>
    <t xml:space="preserve">ｲｸﾞﾗ ｱｶﾈ</t>
  </si>
  <si>
    <t xml:space="preserve">井倉　佳子</t>
  </si>
  <si>
    <t xml:space="preserve">ｲｸﾞﾗ ｶｺ</t>
  </si>
  <si>
    <t xml:space="preserve">北　昌一郎</t>
  </si>
  <si>
    <t xml:space="preserve">ｷﾀ ｼｮｳｲﾁﾛｳ</t>
  </si>
  <si>
    <t xml:space="preserve">木下　駆</t>
  </si>
  <si>
    <t xml:space="preserve">ｷﾉｼﾀ ｶｹﾙ</t>
  </si>
  <si>
    <t xml:space="preserve">木下　由也</t>
  </si>
  <si>
    <t xml:space="preserve">ｷﾉｼﾀ ﾕｳﾔ</t>
  </si>
  <si>
    <t xml:space="preserve">木村　優花</t>
  </si>
  <si>
    <t xml:space="preserve">ｷﾑﾗ ﾕｳｶ</t>
  </si>
  <si>
    <t xml:space="preserve">立松紗希歩</t>
  </si>
  <si>
    <t xml:space="preserve">ﾀﾃﾏﾂ ｻｷﾎ</t>
  </si>
  <si>
    <t xml:space="preserve">島田このみ</t>
  </si>
  <si>
    <t xml:space="preserve">ｼﾏﾀﾞ ｺﾉﾐ</t>
  </si>
  <si>
    <t xml:space="preserve">西村　千佳</t>
  </si>
  <si>
    <t xml:space="preserve">ﾆｼﾑﾗ ﾁｶ</t>
  </si>
  <si>
    <t xml:space="preserve">林　　里美</t>
  </si>
  <si>
    <t xml:space="preserve">ﾊﾔｼ ﾘﾐ</t>
  </si>
  <si>
    <t xml:space="preserve">東　　海里</t>
  </si>
  <si>
    <t xml:space="preserve">ﾋｶﾞｼ ｶｲﾘ</t>
  </si>
  <si>
    <t xml:space="preserve">堀川伊代菜</t>
  </si>
  <si>
    <t xml:space="preserve">ﾎﾘｶﾜ ｲﾖﾅ</t>
  </si>
  <si>
    <t xml:space="preserve">吉戸　風華</t>
  </si>
  <si>
    <t xml:space="preserve">ﾖｼﾄ ﾌｳｶ</t>
  </si>
  <si>
    <t xml:space="preserve">磯和　海里</t>
  </si>
  <si>
    <t xml:space="preserve">ｲｿﾜ ｶｲﾘ</t>
  </si>
  <si>
    <t xml:space="preserve">沢村　凪</t>
  </si>
  <si>
    <t xml:space="preserve">ｻﾜﾑﾗ ﾅｷﾞ</t>
  </si>
  <si>
    <t xml:space="preserve">谷岡　真澄</t>
  </si>
  <si>
    <t xml:space="preserve">ﾀﾆｵｶ ﾏｽﾐ</t>
  </si>
  <si>
    <t xml:space="preserve">永井　勇帆</t>
  </si>
  <si>
    <t xml:space="preserve">ﾅｶﾞｲ ﾕｳﾎ</t>
  </si>
  <si>
    <t xml:space="preserve">堀口穂乃香</t>
  </si>
  <si>
    <t xml:space="preserve">ﾎﾘｸﾞﾁ ﾎﾉｶ</t>
  </si>
  <si>
    <t xml:space="preserve">森本　圭</t>
  </si>
  <si>
    <t xml:space="preserve">ﾓﾘﾓﾄ ｹｲ</t>
  </si>
  <si>
    <t xml:space="preserve">山川　蒼太</t>
  </si>
  <si>
    <t xml:space="preserve">ﾔﾏｶﾜ ｿｳﾀ</t>
  </si>
  <si>
    <t xml:space="preserve">山川　靖寛</t>
  </si>
  <si>
    <t xml:space="preserve">ﾔﾏｶﾜ ﾔｽﾋﾛ</t>
  </si>
  <si>
    <t xml:space="preserve">西村峻太郎</t>
  </si>
  <si>
    <t xml:space="preserve">安乗</t>
  </si>
  <si>
    <t xml:space="preserve">ﾆｼﾑﾗｼｭﾝﾀﾛｳ</t>
  </si>
  <si>
    <t xml:space="preserve">岡田　紘奈</t>
  </si>
  <si>
    <t xml:space="preserve">ｵｶﾀﾞ ﾋﾛﾅ</t>
  </si>
  <si>
    <t xml:space="preserve">片山　舞</t>
  </si>
  <si>
    <t xml:space="preserve">ｶﾀﾔﾏ ﾏｲ</t>
  </si>
  <si>
    <t xml:space="preserve">礒﨑　伊穂</t>
  </si>
  <si>
    <t xml:space="preserve">ｲｿｻﾞｷ ｲﾎ</t>
  </si>
  <si>
    <t xml:space="preserve">竹内　由衣</t>
  </si>
  <si>
    <t xml:space="preserve">ﾀｹｳﾁ ﾕｲ</t>
  </si>
  <si>
    <t xml:space="preserve">石本　華子</t>
  </si>
  <si>
    <t xml:space="preserve">ｲｼﾓﾄ ｶｺ</t>
  </si>
  <si>
    <t xml:space="preserve">安田　樹生</t>
  </si>
  <si>
    <t xml:space="preserve">ﾔｽﾀﾞ ﾀﾂｷ</t>
  </si>
  <si>
    <t xml:space="preserve">稲垣　仁</t>
  </si>
  <si>
    <t xml:space="preserve">ｲﾅｶﾞｷ ｼﾞﾝ</t>
  </si>
  <si>
    <t xml:space="preserve">尾崎　翔</t>
  </si>
  <si>
    <t xml:space="preserve">ｵｻﾞｷ ｼｮｳ</t>
  </si>
  <si>
    <t xml:space="preserve">濵口　夏子</t>
  </si>
  <si>
    <t xml:space="preserve">ﾊﾏｸﾞﾁ ﾅﾂｺ</t>
  </si>
  <si>
    <t xml:space="preserve">松本　直也</t>
  </si>
  <si>
    <t xml:space="preserve">ﾏﾂﾓﾄ ﾅｵﾔ</t>
  </si>
  <si>
    <t xml:space="preserve">山本　大雅</t>
  </si>
  <si>
    <t xml:space="preserve">ﾔﾏﾓﾄ ﾀｲｶﾞ</t>
  </si>
  <si>
    <t xml:space="preserve">浅井　啓志</t>
  </si>
  <si>
    <t xml:space="preserve">ｱｻｲ ｹｲｼ</t>
  </si>
  <si>
    <t xml:space="preserve">濵口　和樹</t>
  </si>
  <si>
    <t xml:space="preserve">ﾊﾏｸﾞﾁ ｶｽﾞｷ</t>
  </si>
  <si>
    <t xml:space="preserve">佐藤　奈那</t>
  </si>
  <si>
    <t xml:space="preserve">ｻﾄｳ ﾅﾅ</t>
  </si>
  <si>
    <t xml:space="preserve">浅井　利哉</t>
  </si>
  <si>
    <t xml:space="preserve">ｱｻｲ ﾄｼﾔ</t>
  </si>
  <si>
    <t xml:space="preserve">石井　穂高</t>
  </si>
  <si>
    <t xml:space="preserve">ｲｼｲ ﾎﾀｶ</t>
  </si>
  <si>
    <t xml:space="preserve">内田　桃花</t>
  </si>
  <si>
    <t xml:space="preserve">ｳﾁﾀﾞ ﾓﾓｶ</t>
  </si>
  <si>
    <t xml:space="preserve">濱口　侑大</t>
  </si>
  <si>
    <t xml:space="preserve">ﾊﾏｸﾞﾁ ﾕｳﾀﾞｲ</t>
  </si>
  <si>
    <t xml:space="preserve">尾﨑　友哉</t>
  </si>
  <si>
    <t xml:space="preserve">ｵｻﾞｷ ﾄﾓﾔ</t>
  </si>
  <si>
    <t xml:space="preserve">迫間　雅哉</t>
  </si>
  <si>
    <t xml:space="preserve">ﾊｻﾏ ﾏｻﾔ</t>
  </si>
  <si>
    <t xml:space="preserve">浅井　柾哉</t>
  </si>
  <si>
    <t xml:space="preserve">ｱｻｲ ﾏｻﾔ</t>
  </si>
  <si>
    <t xml:space="preserve">森下　裕幸</t>
  </si>
  <si>
    <t xml:space="preserve">ﾓﾘｼﾀ ﾋﾛﾕｷ</t>
  </si>
  <si>
    <t xml:space="preserve">水谷　天太</t>
  </si>
  <si>
    <t xml:space="preserve">ﾐｽﾞﾀﾆ ﾃﾝﾀ</t>
  </si>
  <si>
    <t xml:space="preserve">仲野　公洋</t>
  </si>
  <si>
    <t xml:space="preserve">ﾅｶﾉ ｷﾐﾋﾛ</t>
  </si>
  <si>
    <t xml:space="preserve">片山　峻輔</t>
  </si>
  <si>
    <t xml:space="preserve">ｶﾀﾔﾏ ｼｭﾝｽｹ</t>
  </si>
  <si>
    <t xml:space="preserve">森下　慎平</t>
  </si>
  <si>
    <t xml:space="preserve">ﾓﾘｼﾀ ｼﾝﾍﾟｲ</t>
  </si>
  <si>
    <t xml:space="preserve">坂下　智希</t>
  </si>
  <si>
    <t xml:space="preserve">ｻｶｼﾀ ﾄﾓｷ</t>
  </si>
  <si>
    <t xml:space="preserve">仲野　豪希</t>
  </si>
  <si>
    <t xml:space="preserve">ﾅｶﾉ ｺﾞｳｷ</t>
  </si>
  <si>
    <t xml:space="preserve">米奥　　祭</t>
  </si>
  <si>
    <t xml:space="preserve">磯部</t>
  </si>
  <si>
    <t xml:space="preserve">ﾖﾈｵｸﾏﾂﾘ</t>
  </si>
  <si>
    <t xml:space="preserve">坂本　裕美</t>
  </si>
  <si>
    <t xml:space="preserve">ｻｶﾓﾄ ﾕﾐ</t>
  </si>
  <si>
    <t xml:space="preserve">中田真呼人</t>
  </si>
  <si>
    <t xml:space="preserve">ﾅｶﾀ ﾏｺﾄ</t>
  </si>
  <si>
    <t xml:space="preserve">荒井　敬太</t>
  </si>
  <si>
    <t xml:space="preserve">ｱﾗｲ ｹｲﾀ</t>
  </si>
  <si>
    <t xml:space="preserve">石橋　達也</t>
  </si>
  <si>
    <t xml:space="preserve">ｲｼﾊｼ ﾀﾂﾔ</t>
  </si>
  <si>
    <t xml:space="preserve">河原　颯人</t>
  </si>
  <si>
    <t xml:space="preserve">ｶﾜﾊﾗ ﾊﾔﾄ</t>
  </si>
  <si>
    <t xml:space="preserve">稲田みちる</t>
  </si>
  <si>
    <t xml:space="preserve">ｲﾅﾀﾞ ﾐﾁﾙ</t>
  </si>
  <si>
    <t xml:space="preserve">田口　乃子</t>
  </si>
  <si>
    <t xml:space="preserve">ﾀｸﾞﾁ ﾉｺ</t>
  </si>
  <si>
    <t xml:space="preserve">堤　　美聡</t>
  </si>
  <si>
    <t xml:space="preserve">ﾂﾂﾐ ﾐｻ</t>
  </si>
  <si>
    <t xml:space="preserve">西井佑美香</t>
  </si>
  <si>
    <t xml:space="preserve">ﾆｼｲ ﾕﾐｶ</t>
  </si>
  <si>
    <t xml:space="preserve">吉田　美来</t>
  </si>
  <si>
    <t xml:space="preserve">ﾖｼﾀﾞ ﾐﾗｲ</t>
  </si>
  <si>
    <t xml:space="preserve">嶋田　真於</t>
  </si>
  <si>
    <t xml:space="preserve">ｼﾏﾀﾞ ﾏｵ</t>
  </si>
  <si>
    <t xml:space="preserve">下村帆乃佳</t>
  </si>
  <si>
    <t xml:space="preserve">ｼﾓﾑﾗ ﾎﾉｶ</t>
  </si>
  <si>
    <t xml:space="preserve">谷岡　玲奈</t>
  </si>
  <si>
    <t xml:space="preserve">ﾀﾆｵｶ ﾚﾅ</t>
  </si>
  <si>
    <t xml:space="preserve">出口　玲奈</t>
  </si>
  <si>
    <t xml:space="preserve">ﾃﾞｸﾞﾁ ﾚﾅ</t>
  </si>
  <si>
    <t xml:space="preserve">西　まどか</t>
  </si>
  <si>
    <t xml:space="preserve">ﾆｼ ﾏﾄﾞｶ</t>
  </si>
  <si>
    <t xml:space="preserve">濱口　奈々</t>
  </si>
  <si>
    <t xml:space="preserve">ﾊﾏｸﾞﾁ ﾅﾅ</t>
  </si>
  <si>
    <t xml:space="preserve">濱千代怜奈</t>
  </si>
  <si>
    <t xml:space="preserve">ﾊﾏﾁﾖ ﾚｲﾅ</t>
  </si>
  <si>
    <t xml:space="preserve">東　　裕香</t>
  </si>
  <si>
    <t xml:space="preserve">ﾋｶﾞｼ ﾕｳｶ</t>
  </si>
  <si>
    <t xml:space="preserve">植前　太希</t>
  </si>
  <si>
    <t xml:space="preserve">ｳｴﾏｴ ﾀｲｷ</t>
  </si>
  <si>
    <t xml:space="preserve">内田　翔太</t>
  </si>
  <si>
    <t xml:space="preserve">ｳﾁﾀﾞ ｼｮｳﾀ</t>
  </si>
  <si>
    <t xml:space="preserve">金子　修都</t>
  </si>
  <si>
    <t xml:space="preserve">ｶﾈｺ ｼｭｳﾄ</t>
  </si>
  <si>
    <t xml:space="preserve">河井　大地</t>
  </si>
  <si>
    <t xml:space="preserve">ｶﾜｲ ﾀﾞｲﾁ</t>
  </si>
  <si>
    <t xml:space="preserve">助田　和樹</t>
  </si>
  <si>
    <t xml:space="preserve">ｽｹﾀﾞ ｶｽﾞｷ</t>
  </si>
  <si>
    <t xml:space="preserve">西井　大悟</t>
  </si>
  <si>
    <t xml:space="preserve">ﾆｼｲ ﾀﾞｲｺﾞ</t>
  </si>
  <si>
    <t xml:space="preserve">廣　　海斗</t>
  </si>
  <si>
    <t xml:space="preserve">ﾋﾛ  ｶｲﾄ</t>
  </si>
  <si>
    <t xml:space="preserve">向原　紫龍</t>
  </si>
  <si>
    <t xml:space="preserve">ﾑｺｳﾊﾗ ｼﾘｭｳ</t>
  </si>
  <si>
    <t xml:space="preserve">山川　大地</t>
  </si>
  <si>
    <t xml:space="preserve">ﾔﾏｶﾜ ﾀﾞｲﾁ</t>
  </si>
  <si>
    <t xml:space="preserve">大形　果歩</t>
  </si>
  <si>
    <t xml:space="preserve">ｵｵｶﾀ ｶﾎ</t>
  </si>
  <si>
    <t xml:space="preserve">助田　有里</t>
  </si>
  <si>
    <t xml:space="preserve">ｽｹﾀﾞ ﾕﾘ</t>
  </si>
  <si>
    <t xml:space="preserve">坂本　僚佑</t>
  </si>
  <si>
    <t xml:space="preserve">ｻｶﾓﾄ ﾘｮｳｽｹ</t>
  </si>
  <si>
    <t xml:space="preserve">三浦　優人</t>
  </si>
  <si>
    <t xml:space="preserve">ﾐｳﾗ ﾕｳﾄ</t>
  </si>
  <si>
    <t xml:space="preserve">山本　知宙</t>
  </si>
  <si>
    <t xml:space="preserve">ﾔﾏﾓﾄ ﾁﾋﾛ</t>
  </si>
  <si>
    <t xml:space="preserve">金子　真都</t>
  </si>
  <si>
    <t xml:space="preserve">ｶﾈｺ ﾏｻﾄ</t>
  </si>
  <si>
    <t xml:space="preserve">作田　裕樹</t>
  </si>
  <si>
    <t xml:space="preserve">ｻｸﾀﾞ ﾋﾛｷ</t>
  </si>
  <si>
    <t xml:space="preserve">河井　理留</t>
  </si>
  <si>
    <t xml:space="preserve">ｶﾜｲ ﾐﾁﾙ</t>
  </si>
  <si>
    <t xml:space="preserve">山川　真奈</t>
  </si>
  <si>
    <t xml:space="preserve">ﾔﾏｶﾜ ﾏﾅ</t>
  </si>
  <si>
    <t xml:space="preserve">柴原　寿彦</t>
  </si>
  <si>
    <t xml:space="preserve">浜島</t>
  </si>
  <si>
    <t xml:space="preserve">ｼﾊﾞﾊﾗ ﾄｼﾋｺ</t>
  </si>
  <si>
    <t xml:space="preserve">村井　将也</t>
  </si>
  <si>
    <t xml:space="preserve">ﾑﾗｲ ﾏｻﾔ</t>
  </si>
  <si>
    <t xml:space="preserve">酒匂　一希</t>
  </si>
  <si>
    <t xml:space="preserve">ｻｺｳ ｶｽﾞｷ</t>
  </si>
  <si>
    <t xml:space="preserve">岡野　壱郎</t>
  </si>
  <si>
    <t xml:space="preserve">ｵｶﾉ ｲﾁﾛｳ</t>
  </si>
  <si>
    <t xml:space="preserve">大山　開士</t>
  </si>
  <si>
    <t xml:space="preserve">ｵｵﾔﾏ ｶｲｼ</t>
  </si>
  <si>
    <t xml:space="preserve">加藤　凌也</t>
  </si>
  <si>
    <t xml:space="preserve">ｶﾄｳ ﾘｮｳﾔ</t>
  </si>
  <si>
    <t xml:space="preserve">山川　拓也</t>
  </si>
  <si>
    <t xml:space="preserve">ﾔﾏｶﾜ ﾀｸﾔ</t>
  </si>
  <si>
    <t xml:space="preserve">阿部　　究</t>
  </si>
  <si>
    <t xml:space="preserve">ｱﾍﾞ ｷﾜﾑ</t>
  </si>
  <si>
    <t xml:space="preserve">岡野　天斗</t>
  </si>
  <si>
    <t xml:space="preserve">ｵｶﾉ ﾀｶﾄ</t>
  </si>
  <si>
    <t xml:space="preserve">森　　真斗</t>
  </si>
  <si>
    <t xml:space="preserve">ﾓﾘ ﾏﾅﾄ</t>
  </si>
  <si>
    <t xml:space="preserve">谷水　勇斗</t>
  </si>
  <si>
    <t xml:space="preserve">ﾀﾆﾐｽﾞ ﾕｳﾄ</t>
  </si>
  <si>
    <t xml:space="preserve">阪口　　匠</t>
  </si>
  <si>
    <t xml:space="preserve">ｻｶｸﾞﾁ ｼｮｳ</t>
  </si>
  <si>
    <t xml:space="preserve">森　　一雅</t>
  </si>
  <si>
    <t xml:space="preserve">ﾓﾘ ｶｽﾞﾏｻ</t>
  </si>
  <si>
    <t xml:space="preserve">小瀬古真人</t>
  </si>
  <si>
    <t xml:space="preserve">ｺｾｺ ﾏｻﾄ</t>
  </si>
  <si>
    <t xml:space="preserve">柴原　淑乃</t>
  </si>
  <si>
    <t xml:space="preserve">ｼﾊﾞﾊﾗ ﾖｼﾉ</t>
  </si>
  <si>
    <t xml:space="preserve">山本　捺喜</t>
  </si>
  <si>
    <t xml:space="preserve">ﾔﾏﾓﾄ ﾅﾂｷ</t>
  </si>
  <si>
    <t xml:space="preserve">柴原　明奈</t>
  </si>
  <si>
    <t xml:space="preserve">ｼﾊﾞﾊﾗ ｱｷﾅ</t>
  </si>
  <si>
    <t xml:space="preserve">岡本　清夏</t>
  </si>
  <si>
    <t xml:space="preserve">ｵｶﾓﾄ ｷﾖｶ</t>
  </si>
  <si>
    <t xml:space="preserve">上野　莉子</t>
  </si>
  <si>
    <t xml:space="preserve">ｳｴﾉ ﾘｺ</t>
  </si>
  <si>
    <t xml:space="preserve">柴原　　景</t>
  </si>
  <si>
    <t xml:space="preserve">ｼﾊﾞﾊﾗ ｹｲ</t>
  </si>
  <si>
    <t xml:space="preserve">柴原　美穂</t>
  </si>
  <si>
    <t xml:space="preserve">ｼﾊﾞﾊﾗ ﾐﾎ</t>
  </si>
  <si>
    <t xml:space="preserve">松本　眞紀</t>
  </si>
  <si>
    <t xml:space="preserve">ﾏﾂﾓﾄ ﾏｷ</t>
  </si>
  <si>
    <t xml:space="preserve">森北紗耶加</t>
  </si>
  <si>
    <t xml:space="preserve">ﾓﾘｷﾀ ｻﾔｶ</t>
  </si>
  <si>
    <t xml:space="preserve">柴原　　薫</t>
  </si>
  <si>
    <t xml:space="preserve">ｼﾊﾞﾊﾗ ｶｵﾙ</t>
  </si>
  <si>
    <t xml:space="preserve">柳生亜香音</t>
  </si>
  <si>
    <t xml:space="preserve">ﾔｷﾞｭｳ ｱｶﾈ</t>
  </si>
  <si>
    <t xml:space="preserve">村井　　晶</t>
  </si>
  <si>
    <t xml:space="preserve">ﾑﾗｲ ｱｷﾗ</t>
  </si>
  <si>
    <t xml:space="preserve">小川　丈博</t>
  </si>
  <si>
    <t xml:space="preserve">越賀</t>
  </si>
  <si>
    <t xml:space="preserve">ｵｶﾞﾜ ﾀｹﾋﾛ</t>
  </si>
  <si>
    <t xml:space="preserve">松本　雄大</t>
  </si>
  <si>
    <t xml:space="preserve">ﾏﾂﾓﾄ ﾕｳﾀﾞｲ</t>
  </si>
  <si>
    <t xml:space="preserve">小川　美麗</t>
  </si>
  <si>
    <t xml:space="preserve">ｵｶﾞﾜ ﾐﾚｲ</t>
  </si>
  <si>
    <t xml:space="preserve">松井　茉樹</t>
  </si>
  <si>
    <t xml:space="preserve">ﾏﾂｲ ﾏﾅ</t>
  </si>
  <si>
    <t xml:space="preserve">山本　怜央</t>
  </si>
  <si>
    <t xml:space="preserve">ﾔﾏﾓﾄ ﾚｵ</t>
  </si>
  <si>
    <t xml:space="preserve">小林まりん</t>
  </si>
  <si>
    <t xml:space="preserve">ｺﾊﾞﾔｼ ﾏﾘﾝ</t>
  </si>
  <si>
    <t xml:space="preserve">宮本　真佑</t>
  </si>
  <si>
    <t xml:space="preserve">ﾐﾔﾓﾄ ﾏﾕ</t>
  </si>
  <si>
    <t xml:space="preserve">岡部世衣良</t>
  </si>
  <si>
    <t xml:space="preserve">ｵｶﾍﾞ ｾｲﾗ</t>
  </si>
  <si>
    <t xml:space="preserve">谷水　美音</t>
  </si>
  <si>
    <t xml:space="preserve">ﾀﾆﾐｽﾞ ﾐﾈ</t>
  </si>
  <si>
    <t xml:space="preserve">丑岡　茜</t>
  </si>
  <si>
    <t xml:space="preserve">ｳｼｵｶ ｱｶﾈ</t>
  </si>
  <si>
    <t xml:space="preserve">松井　謙篤</t>
  </si>
  <si>
    <t xml:space="preserve">ﾏﾂｲ ｹﾝﾄｸ</t>
  </si>
  <si>
    <t xml:space="preserve">松岡　柚花</t>
  </si>
  <si>
    <t xml:space="preserve">ﾏﾂｵｶ ﾕｽﾞｶ</t>
  </si>
  <si>
    <t xml:space="preserve">藤澤　里名</t>
  </si>
  <si>
    <t xml:space="preserve">ﾌｼﾞｻﾜ ﾘﾅ</t>
  </si>
  <si>
    <t xml:space="preserve">小川　里香</t>
  </si>
  <si>
    <t xml:space="preserve">ｵｶﾞﾜ ﾘｶ</t>
  </si>
  <si>
    <t xml:space="preserve">天野　竜太</t>
  </si>
  <si>
    <t xml:space="preserve">神島</t>
  </si>
  <si>
    <t xml:space="preserve">ｱﾏﾉ ﾘｭｳﾀ</t>
  </si>
  <si>
    <t xml:space="preserve">藤原　颯人</t>
  </si>
  <si>
    <t xml:space="preserve">ﾌｼﾞﾜﾗ ｻﾔﾄ</t>
  </si>
  <si>
    <t xml:space="preserve">天野　　舟</t>
  </si>
  <si>
    <t xml:space="preserve">ｱﾏﾉ ｼｭｳ</t>
  </si>
  <si>
    <t xml:space="preserve">西川　　聖</t>
  </si>
  <si>
    <t xml:space="preserve">ﾆｼｶﾜ ﾋｼﾞﾘ</t>
  </si>
  <si>
    <t xml:space="preserve">小久保花恋</t>
  </si>
  <si>
    <t xml:space="preserve">ｺｸﾎﾞ ｶﾚﾝ</t>
  </si>
  <si>
    <t xml:space="preserve">白石　芽衣</t>
  </si>
  <si>
    <t xml:space="preserve">ｼﾗｲｼ ﾒｲ</t>
  </si>
  <si>
    <t xml:space="preserve">天野　実侑</t>
  </si>
  <si>
    <t xml:space="preserve">ｱﾏﾉ ﾐﾕ</t>
  </si>
  <si>
    <t xml:space="preserve">岩井　麻穂</t>
  </si>
  <si>
    <t xml:space="preserve">船越</t>
  </si>
  <si>
    <t xml:space="preserve">ｲﾜｲ ﾏﾎ</t>
  </si>
  <si>
    <t xml:space="preserve">星屋　耀</t>
  </si>
  <si>
    <t xml:space="preserve">ﾎｼﾔ ｱｷﾗ</t>
  </si>
  <si>
    <t xml:space="preserve">山際　沙穂</t>
  </si>
  <si>
    <t xml:space="preserve">ﾔﾏｷﾞﾜ ｻﾎ</t>
  </si>
  <si>
    <t xml:space="preserve">小林　智幸</t>
  </si>
  <si>
    <t xml:space="preserve">ｺﾊﾞﾔｼ ﾄﾓﾕｷ</t>
  </si>
  <si>
    <t xml:space="preserve">北村　重真</t>
  </si>
  <si>
    <t xml:space="preserve">ｷﾀﾑﾗ ｶｽﾞﾏ</t>
  </si>
  <si>
    <t xml:space="preserve">田中沙都美</t>
  </si>
  <si>
    <t xml:space="preserve">ﾀﾅｶ ｻﾄﾐ</t>
  </si>
  <si>
    <t xml:space="preserve">東　将平</t>
  </si>
  <si>
    <t xml:space="preserve">ｱｽﾞﾏ ｼｮｳﾍｲ</t>
  </si>
  <si>
    <t xml:space="preserve">中村　優雅</t>
  </si>
  <si>
    <t xml:space="preserve">ﾅｶﾑﾗ ﾕｳｶﾞ</t>
  </si>
  <si>
    <t xml:space="preserve">小崎　高裕</t>
  </si>
  <si>
    <t xml:space="preserve">ｺｻﾞｷ ﾀｶﾋﾛ</t>
  </si>
  <si>
    <t xml:space="preserve">小松　楓</t>
  </si>
  <si>
    <t xml:space="preserve">ｺﾏﾂ ｶｴﾃﾞ</t>
  </si>
  <si>
    <t xml:space="preserve">中山　尚人</t>
  </si>
  <si>
    <t xml:space="preserve">ﾅｶﾔﾏ ﾅｵﾄ</t>
  </si>
  <si>
    <t xml:space="preserve">早川　波輝</t>
  </si>
  <si>
    <t xml:space="preserve">ﾊﾔｶﾜ ﾅﾐｷ</t>
  </si>
  <si>
    <t xml:space="preserve">松井　美菜</t>
  </si>
  <si>
    <t xml:space="preserve">ﾏﾂｲ ﾐﾅ</t>
  </si>
  <si>
    <t xml:space="preserve">山際かえで</t>
  </si>
  <si>
    <t xml:space="preserve">ﾔﾏｷﾞﾜ ｶｴﾃﾞ</t>
  </si>
  <si>
    <t xml:space="preserve">山際　大地</t>
  </si>
  <si>
    <t xml:space="preserve">ﾔﾏｷﾞﾜ ﾀﾞｲﾁ</t>
  </si>
  <si>
    <t xml:space="preserve">中畑　勇人</t>
  </si>
  <si>
    <t xml:space="preserve">ﾅｶﾊﾀ ﾕｳﾄ</t>
  </si>
  <si>
    <t xml:space="preserve">森本　彩莉</t>
  </si>
  <si>
    <t xml:space="preserve">ﾓﾘﾓﾄ ｱﾔﾘ</t>
  </si>
  <si>
    <t xml:space="preserve">北村友里恵</t>
  </si>
  <si>
    <t xml:space="preserve">ｷﾀﾑﾗ ﾕﾘｴ</t>
  </si>
  <si>
    <t xml:space="preserve">浦口　颯太</t>
  </si>
  <si>
    <t xml:space="preserve">ｳﾗｸﾞﾁ ｿｳﾀ</t>
  </si>
  <si>
    <t xml:space="preserve">大道　鑑</t>
  </si>
  <si>
    <t xml:space="preserve">ｵｵﾐﾁ ｶｶﾞﾐ</t>
  </si>
  <si>
    <t xml:space="preserve">北村　一希</t>
  </si>
  <si>
    <t xml:space="preserve">ｷﾀﾑﾗ ｶｽﾞｷ</t>
  </si>
  <si>
    <t xml:space="preserve">高橋　凌</t>
  </si>
  <si>
    <t xml:space="preserve">ﾀｶﾊｼ ﾘｮｳ</t>
  </si>
  <si>
    <t xml:space="preserve">田邉　秀平</t>
  </si>
  <si>
    <t xml:space="preserve">ﾀﾅﾍﾞ ｼｭｳﾍｲ</t>
  </si>
  <si>
    <t xml:space="preserve">中村　瑛</t>
  </si>
  <si>
    <t xml:space="preserve">ﾅｶﾑﾗ ｱｷﾗ</t>
  </si>
  <si>
    <t xml:space="preserve">橋爪　吉平</t>
  </si>
  <si>
    <t xml:space="preserve">ﾊｼﾂﾞﾒ ｷｯﾍﾟｲ</t>
  </si>
  <si>
    <t xml:space="preserve">小林　静</t>
  </si>
  <si>
    <t xml:space="preserve">ｺﾊﾞﾔｼ ﾁｶ</t>
  </si>
  <si>
    <t xml:space="preserve">喜田　夏帆</t>
  </si>
  <si>
    <t xml:space="preserve">ｷﾀﾞ ﾅﾂﾎ</t>
  </si>
  <si>
    <t xml:space="preserve">小林　天里</t>
  </si>
  <si>
    <t xml:space="preserve">ｺﾊﾞﾔｼ ﾃﾝﾘ</t>
  </si>
  <si>
    <t xml:space="preserve">山﨑　美波</t>
  </si>
  <si>
    <t xml:space="preserve">ﾔﾏｻﾞｷ ﾐﾅﾐ</t>
  </si>
  <si>
    <t xml:space="preserve">山野　莉紗</t>
  </si>
  <si>
    <t xml:space="preserve">ﾔﾏﾉ ﾘｻ</t>
  </si>
  <si>
    <t xml:space="preserve">石野　琳</t>
  </si>
  <si>
    <t xml:space="preserve">ｲｼﾉ ﾘﾝ</t>
  </si>
  <si>
    <t xml:space="preserve">中畑　亮人</t>
  </si>
  <si>
    <t xml:space="preserve">ﾅｶﾊﾀ ﾘｮｳﾄ</t>
  </si>
  <si>
    <t xml:space="preserve">松本　佑</t>
  </si>
  <si>
    <t xml:space="preserve">長岡</t>
  </si>
  <si>
    <t xml:space="preserve">ﾏﾂﾓﾄﾕｳｷ</t>
  </si>
  <si>
    <t xml:space="preserve">小口　祐輝</t>
  </si>
  <si>
    <t xml:space="preserve">ｺｸﾞﾁﾕｳｷ</t>
  </si>
  <si>
    <t xml:space="preserve">松井　翔也</t>
  </si>
  <si>
    <t xml:space="preserve">ﾏﾂｲｼｮｳﾔ</t>
  </si>
  <si>
    <t xml:space="preserve">小久保武敏</t>
  </si>
  <si>
    <t xml:space="preserve">ｺｸﾎﾞﾀｹﾄｼ</t>
  </si>
  <si>
    <t xml:space="preserve">上村　浩章</t>
  </si>
  <si>
    <t xml:space="preserve">ｳｴﾑﾗﾋﾛｱｷ</t>
  </si>
  <si>
    <t xml:space="preserve">上村　亜蘭</t>
  </si>
  <si>
    <t xml:space="preserve">ｳｴﾑﾗｱﾗﾝ</t>
  </si>
  <si>
    <t xml:space="preserve">村岡　樹</t>
  </si>
  <si>
    <t xml:space="preserve">ﾑﾗｵｶﾀﾂｷ</t>
  </si>
  <si>
    <t xml:space="preserve">野村　駿介</t>
  </si>
  <si>
    <t xml:space="preserve">ﾉﾑﾗｼｭﾝｽｹ</t>
  </si>
  <si>
    <t xml:space="preserve">松村美津希</t>
  </si>
  <si>
    <t xml:space="preserve">ﾏﾂﾑﾗﾐﾂｷ</t>
  </si>
  <si>
    <t xml:space="preserve">奥田　元</t>
  </si>
  <si>
    <t xml:space="preserve">ｵｸﾀﾞﾊｼﾞﾒ</t>
  </si>
  <si>
    <t xml:space="preserve">大田康次朗</t>
  </si>
  <si>
    <t xml:space="preserve">ｵｵﾀｺｳｼﾞﾛｳ</t>
  </si>
  <si>
    <t xml:space="preserve">松本　龍季</t>
  </si>
  <si>
    <t xml:space="preserve">ﾏﾂﾓﾄﾘｭｳｷ</t>
  </si>
  <si>
    <t xml:space="preserve">村山　維生</t>
  </si>
  <si>
    <t xml:space="preserve">ﾑﾗﾔﾏﾂﾅｷ</t>
  </si>
  <si>
    <t xml:space="preserve">松本　拓海</t>
  </si>
  <si>
    <t xml:space="preserve">ﾏﾂﾓﾄﾀｸﾐ</t>
  </si>
  <si>
    <t xml:space="preserve">野村　真哉</t>
  </si>
  <si>
    <t xml:space="preserve">ﾉﾑﾗｼﾝﾔ</t>
  </si>
  <si>
    <t xml:space="preserve">岡野　雄</t>
  </si>
  <si>
    <t xml:space="preserve">ｵｶﾉﾕｳ</t>
  </si>
  <si>
    <t xml:space="preserve">森田諭都規</t>
  </si>
  <si>
    <t xml:space="preserve">ﾓﾘﾀﾕｽﾞｷ</t>
  </si>
  <si>
    <t xml:space="preserve">坂口　健太</t>
  </si>
  <si>
    <t xml:space="preserve">ｻｶｸﾞﾁｹﾝﾀ</t>
  </si>
  <si>
    <t xml:space="preserve">世古奈津貴</t>
  </si>
  <si>
    <t xml:space="preserve">ｾｺﾅﾂｷ</t>
  </si>
  <si>
    <t xml:space="preserve">中山　文笑</t>
  </si>
  <si>
    <t xml:space="preserve">ﾅｶﾔﾏﾌﾐｶ</t>
  </si>
  <si>
    <t xml:space="preserve">前田あおい</t>
  </si>
  <si>
    <t xml:space="preserve">ﾏｴﾀﾞｱｵｲ</t>
  </si>
  <si>
    <t xml:space="preserve">松本　彩花</t>
  </si>
  <si>
    <t xml:space="preserve">ﾏﾂﾓﾄｱﾔｶ</t>
  </si>
  <si>
    <t xml:space="preserve">松本　早貴</t>
  </si>
  <si>
    <t xml:space="preserve">ﾏﾂﾓﾄｻｷ</t>
  </si>
  <si>
    <t xml:space="preserve">村山　純菜</t>
  </si>
  <si>
    <t xml:space="preserve">ﾑﾗﾔﾏｽﾐﾅ</t>
  </si>
  <si>
    <t xml:space="preserve">亀川　雪那</t>
  </si>
  <si>
    <t xml:space="preserve">ｶﾒｶﾞﾜﾕｷﾅ</t>
  </si>
  <si>
    <t xml:space="preserve">井村この香</t>
  </si>
  <si>
    <t xml:space="preserve">ｲﾑﾗｺﾉｶ</t>
  </si>
  <si>
    <t xml:space="preserve">小崎　沙耶</t>
  </si>
  <si>
    <t xml:space="preserve">ｺｻｷｻﾔ</t>
  </si>
  <si>
    <t xml:space="preserve">小崎　りな</t>
  </si>
  <si>
    <t xml:space="preserve">ｺｻｷﾘﾅ</t>
  </si>
  <si>
    <t xml:space="preserve">野村真奈美</t>
  </si>
  <si>
    <t xml:space="preserve">ﾉﾑﾗﾏﾅﾐ</t>
  </si>
  <si>
    <t xml:space="preserve">浦口  一平</t>
  </si>
  <si>
    <t xml:space="preserve">波切</t>
  </si>
  <si>
    <t xml:space="preserve">ｳﾗｸﾞﾁ ｲｯﾍﾟｲ</t>
  </si>
  <si>
    <t xml:space="preserve">中村    諒</t>
  </si>
  <si>
    <t xml:space="preserve">ﾅｶﾑﾗ ﾘｮｳ</t>
  </si>
  <si>
    <t xml:space="preserve">岩城  幸大</t>
  </si>
  <si>
    <t xml:space="preserve">ｲﾜｷ ｺｳﾀﾞｲ</t>
  </si>
  <si>
    <t xml:space="preserve">山際  雅人</t>
  </si>
  <si>
    <t xml:space="preserve">ﾔﾏｷﾞﾜ ﾏｻﾄ</t>
  </si>
  <si>
    <t xml:space="preserve">大田  大河</t>
  </si>
  <si>
    <t xml:space="preserve">ｵｵﾀ ﾀｲｶﾞ</t>
  </si>
  <si>
    <t xml:space="preserve">川面  太志</t>
  </si>
  <si>
    <t xml:space="preserve">ｶﾜﾂﾗ ﾀｲｼ</t>
  </si>
  <si>
    <t xml:space="preserve">中村  太鶴</t>
  </si>
  <si>
    <t xml:space="preserve">ﾅｶﾑﾗ ﾀｲｶｸ</t>
  </si>
  <si>
    <t xml:space="preserve">中地  悌喜</t>
  </si>
  <si>
    <t xml:space="preserve">ﾅｶﾁﾞ ﾄﾓｷ</t>
  </si>
  <si>
    <t xml:space="preserve">羽山  雄也</t>
  </si>
  <si>
    <t xml:space="preserve">ﾊﾔﾏ ﾕｳﾔ</t>
  </si>
  <si>
    <t xml:space="preserve">大畑  和史</t>
  </si>
  <si>
    <t xml:space="preserve">ｵｵﾊﾀ ｶｽﾞｼ</t>
  </si>
  <si>
    <t xml:space="preserve">岡  健太郎</t>
  </si>
  <si>
    <t xml:space="preserve">ｵｶ ｹﾝﾀﾛｳ</t>
  </si>
  <si>
    <t xml:space="preserve">岡本  康平</t>
  </si>
  <si>
    <t xml:space="preserve">ｵｶﾓﾄ ｺｳﾍｲ</t>
  </si>
  <si>
    <t xml:space="preserve">中村  星也</t>
  </si>
  <si>
    <t xml:space="preserve">ﾅｶﾑﾗ ｾｲﾔ</t>
  </si>
  <si>
    <t xml:space="preserve">福永  大誌</t>
  </si>
  <si>
    <t xml:space="preserve">ﾌｸﾅｶﾞ ﾀﾞｲｼ</t>
  </si>
  <si>
    <t xml:space="preserve">井之坂光輝</t>
  </si>
  <si>
    <t xml:space="preserve">ｲﾉｻｶ ｺｳｷ</t>
  </si>
  <si>
    <t xml:space="preserve">谷奥  鷹哉</t>
  </si>
  <si>
    <t xml:space="preserve">ﾀﾆｵｸ ﾀｶﾔ</t>
  </si>
  <si>
    <t xml:space="preserve">椿    龍太</t>
  </si>
  <si>
    <t xml:space="preserve">ﾂﾊﾞｷ ﾘｭｳﾀ</t>
  </si>
  <si>
    <t xml:space="preserve">天白  泰智</t>
  </si>
  <si>
    <t xml:space="preserve">ﾃﾝﾊﾟｸ ﾀｲﾁ</t>
  </si>
  <si>
    <t xml:space="preserve">濱口  恭平</t>
  </si>
  <si>
    <t xml:space="preserve">ﾊﾏｸﾞﾁ ｷｮｳﾍｲ</t>
  </si>
  <si>
    <t xml:space="preserve">小川  紘人</t>
  </si>
  <si>
    <t xml:space="preserve">ｵｶﾞﾜ ﾋﾛﾄ</t>
  </si>
  <si>
    <t xml:space="preserve">田中  祥樹</t>
  </si>
  <si>
    <t xml:space="preserve">ﾀﾅｶ ﾖｼｷ</t>
  </si>
  <si>
    <t xml:space="preserve">中尾  洋斗</t>
  </si>
  <si>
    <t xml:space="preserve">ﾅｶｵ ﾋﾛﾄ</t>
  </si>
  <si>
    <t xml:space="preserve">天白    順</t>
  </si>
  <si>
    <t xml:space="preserve">ﾃﾝﾊﾟｸ ｼﾞｭﾝ</t>
  </si>
  <si>
    <t xml:space="preserve">堀口  聖真</t>
  </si>
  <si>
    <t xml:space="preserve">ﾎﾘｸﾞﾁ ｼｮｳﾏ</t>
  </si>
  <si>
    <t xml:space="preserve">小川    陸</t>
  </si>
  <si>
    <t xml:space="preserve">ｵｶﾞﾜ ﾘｸ</t>
  </si>
  <si>
    <t xml:space="preserve">天白  愛里</t>
  </si>
  <si>
    <t xml:space="preserve">ﾃﾝﾊﾟｸ ｱｲﾘ</t>
  </si>
  <si>
    <t xml:space="preserve">中林  里紗</t>
  </si>
  <si>
    <t xml:space="preserve">ﾅｶﾊﾞﾔｼ ﾘｻ</t>
  </si>
  <si>
    <t xml:space="preserve">西田    唯</t>
  </si>
  <si>
    <t xml:space="preserve">ﾆｼﾀﾞ ﾕｲ</t>
  </si>
  <si>
    <t xml:space="preserve">松井久留見</t>
  </si>
  <si>
    <t xml:space="preserve">ﾏﾂｲ ｸﾙﾐ</t>
  </si>
  <si>
    <t xml:space="preserve">松井  麻桜</t>
  </si>
  <si>
    <t xml:space="preserve">ﾏﾂｲ ﾏｵ</t>
  </si>
  <si>
    <t xml:space="preserve">柴原映美菜</t>
  </si>
  <si>
    <t xml:space="preserve">ｼﾊﾞﾊﾗ ｴﾐﾅ</t>
  </si>
  <si>
    <t xml:space="preserve">竹内  紫音</t>
  </si>
  <si>
    <t xml:space="preserve">ﾀｹｳﾁ ｼｵﾝ</t>
  </si>
  <si>
    <t xml:space="preserve">和田  菜摘</t>
  </si>
  <si>
    <t xml:space="preserve">ﾜﾀﾞ ﾅﾂﾐ</t>
  </si>
  <si>
    <t xml:space="preserve">天白  瑞希</t>
  </si>
  <si>
    <t xml:space="preserve">ﾃﾝﾊﾟｸ ﾐｽﾞｷ</t>
  </si>
  <si>
    <t xml:space="preserve">小川紗耶佳</t>
  </si>
  <si>
    <t xml:space="preserve">ｵｶﾞﾜ ｻﾔｶ</t>
  </si>
  <si>
    <t xml:space="preserve">羽山  有香</t>
  </si>
  <si>
    <t xml:space="preserve">ﾊﾔﾏ ﾕｶ</t>
  </si>
  <si>
    <t xml:space="preserve">柳田  麻菜</t>
  </si>
  <si>
    <t xml:space="preserve">ﾔﾅｷﾞﾀﾞ ﾏﾅ</t>
  </si>
  <si>
    <t xml:space="preserve">小市  梨生</t>
  </si>
  <si>
    <t xml:space="preserve">ｺｲﾁ ﾘｵ</t>
  </si>
  <si>
    <t xml:space="preserve">小河    梓</t>
  </si>
  <si>
    <t xml:space="preserve">ｵｶﾞﾜ ｱｽﾞｻ</t>
  </si>
  <si>
    <t xml:space="preserve">城山  早紀</t>
  </si>
  <si>
    <t xml:space="preserve">ｼﾛﾔﾏ ｻｷ</t>
  </si>
  <si>
    <t xml:space="preserve">濱口  真夕</t>
  </si>
  <si>
    <t xml:space="preserve">ﾊﾏｸﾞﾁ ﾏﾕ</t>
  </si>
  <si>
    <t xml:space="preserve">服部    彩</t>
  </si>
  <si>
    <t xml:space="preserve">ﾊｯﾄﾘ ｱﾔ</t>
  </si>
  <si>
    <t xml:space="preserve">井本　和成</t>
  </si>
  <si>
    <t xml:space="preserve">加茂</t>
  </si>
  <si>
    <t xml:space="preserve">ｲﾓﾄ ｶｽﾞﾅﾘ</t>
  </si>
  <si>
    <t xml:space="preserve">岩佐　浩佑</t>
  </si>
  <si>
    <t xml:space="preserve">ｲﾜｻ ｺｳｽｹ</t>
  </si>
  <si>
    <t xml:space="preserve">大山　　健</t>
  </si>
  <si>
    <t xml:space="preserve">ｵｵﾔﾏ ｹﾝ</t>
  </si>
  <si>
    <t xml:space="preserve">河邑　俊輝</t>
  </si>
  <si>
    <t xml:space="preserve">ｶﾜﾑﾗ ﾄｼｷ</t>
  </si>
  <si>
    <t xml:space="preserve">小久保智也</t>
  </si>
  <si>
    <t xml:space="preserve">ｺｸﾎﾞ ﾄﾓﾔ</t>
  </si>
  <si>
    <t xml:space="preserve">鈴木　健太</t>
  </si>
  <si>
    <t xml:space="preserve">ｽｽﾞｷ ｹﾝﾀ</t>
  </si>
  <si>
    <t xml:space="preserve">鈴木　将太</t>
  </si>
  <si>
    <t xml:space="preserve">ｽｽﾞｷ ｼｮｳﾀ</t>
  </si>
  <si>
    <t xml:space="preserve">那須　弘隆</t>
  </si>
  <si>
    <t xml:space="preserve">ﾅｽ ﾋﾛﾁｶ</t>
  </si>
  <si>
    <t xml:space="preserve">濵田　　光</t>
  </si>
  <si>
    <t xml:space="preserve">ﾊﾏﾀﾞ ﾋｶﾙ</t>
  </si>
  <si>
    <t xml:space="preserve">野村　竜洋</t>
  </si>
  <si>
    <t xml:space="preserve">ﾉﾑﾗ ﾀﾂﾋﾛ</t>
  </si>
  <si>
    <t xml:space="preserve">山田　祐史</t>
  </si>
  <si>
    <t xml:space="preserve">ﾔﾏﾀﾞ ﾕｳｼ</t>
  </si>
  <si>
    <t xml:space="preserve">天野友梨菜</t>
  </si>
  <si>
    <t xml:space="preserve">ｱﾏﾉ ﾕﾘﾅ</t>
  </si>
  <si>
    <t xml:space="preserve">上村由佳里</t>
  </si>
  <si>
    <t xml:space="preserve">ｳｴﾑﾗ ﾕｶﾘ</t>
  </si>
  <si>
    <t xml:space="preserve">片岡　夏子</t>
  </si>
  <si>
    <t xml:space="preserve">ｶﾀｵｶ ﾅﾂｺ</t>
  </si>
  <si>
    <t xml:space="preserve">川中　　望</t>
  </si>
  <si>
    <t xml:space="preserve">ｶﾜﾅｶ ﾉｿﾞﾐ</t>
  </si>
  <si>
    <t xml:space="preserve">河中　裕莉</t>
  </si>
  <si>
    <t xml:space="preserve">ｶﾜﾅｶ ﾋﾛﾘ</t>
  </si>
  <si>
    <t xml:space="preserve">寺本日奈美</t>
  </si>
  <si>
    <t xml:space="preserve">ﾃﾗﾓﾄ ﾋﾅﾐ</t>
  </si>
  <si>
    <t xml:space="preserve">三浦まり那</t>
  </si>
  <si>
    <t xml:space="preserve">ﾐｳﾗ ﾏﾘﾅ</t>
  </si>
  <si>
    <t xml:space="preserve">岩本　拓也</t>
  </si>
  <si>
    <t xml:space="preserve">ｲﾜﾓﾄ ﾀｸﾔ</t>
  </si>
  <si>
    <t xml:space="preserve">上村　恒太</t>
  </si>
  <si>
    <t xml:space="preserve">ｳｴﾑﾗ ｺｳﾀ</t>
  </si>
  <si>
    <t xml:space="preserve">小藪　翔平</t>
  </si>
  <si>
    <t xml:space="preserve">ｺﾔﾌﾞ ｼｮｳﾍｲ</t>
  </si>
  <si>
    <t xml:space="preserve">坂本龍之介</t>
  </si>
  <si>
    <t xml:space="preserve">ｻｶﾓﾄ ﾘｭｳﾉｽｹ</t>
  </si>
  <si>
    <t xml:space="preserve">中村　公輔</t>
  </si>
  <si>
    <t xml:space="preserve">ﾅｶﾑﾗ ｺｳｽｹ</t>
  </si>
  <si>
    <t xml:space="preserve">西川　弘晃</t>
  </si>
  <si>
    <t xml:space="preserve">ﾆｼｶﾜ ﾋﾛｱｷ</t>
  </si>
  <si>
    <t xml:space="preserve">野呂　幸正</t>
  </si>
  <si>
    <t xml:space="preserve">ﾉﾛ ｺｳｾｲ</t>
  </si>
  <si>
    <t xml:space="preserve">濱口　敬太</t>
  </si>
  <si>
    <t xml:space="preserve">ﾊﾏｸﾞﾁ ｹｲﾀ</t>
  </si>
  <si>
    <t xml:space="preserve">山岸　竜大</t>
  </si>
  <si>
    <t xml:space="preserve">ﾔﾏｷﾞｼ ﾀﾂﾋﾛ</t>
  </si>
  <si>
    <t xml:space="preserve">山本　敦也</t>
  </si>
  <si>
    <t xml:space="preserve">ﾔﾏﾓﾄ ｱﾂﾔ</t>
  </si>
  <si>
    <t xml:space="preserve">上村　真子</t>
  </si>
  <si>
    <t xml:space="preserve">ｳｴﾑﾗ ﾏｺ</t>
  </si>
  <si>
    <t xml:space="preserve">大倉祐希</t>
  </si>
  <si>
    <t xml:space="preserve">ｵｵｸﾗ ﾕｳｷ</t>
  </si>
  <si>
    <t xml:space="preserve">押田　真希</t>
  </si>
  <si>
    <t xml:space="preserve">ｵｽﾀﾞ ﾏｷ</t>
  </si>
  <si>
    <t xml:space="preserve">川中　美咲</t>
  </si>
  <si>
    <t xml:space="preserve">ｶﾜﾅｶ ﾐｻｷ</t>
  </si>
  <si>
    <t xml:space="preserve">木場あかね</t>
  </si>
  <si>
    <t xml:space="preserve">ｷﾊﾞ ｱｶﾈ</t>
  </si>
  <si>
    <t xml:space="preserve">玉置　美沙</t>
  </si>
  <si>
    <t xml:space="preserve">ﾀﾏｷ ﾐｻ</t>
  </si>
  <si>
    <t xml:space="preserve">仲　明日花</t>
  </si>
  <si>
    <t xml:space="preserve">ﾅｶ ｱｽｶ</t>
  </si>
  <si>
    <t xml:space="preserve">濱﨑あずさ</t>
  </si>
  <si>
    <t xml:space="preserve">ﾊﾏｻﾞｷ ｱｽﾞｻ</t>
  </si>
  <si>
    <t xml:space="preserve">廣川　悠子</t>
  </si>
  <si>
    <t xml:space="preserve">ﾋﾛｶﾜ ﾕｳｺ</t>
  </si>
  <si>
    <t xml:space="preserve">山本　佳澄</t>
  </si>
  <si>
    <t xml:space="preserve">ﾔﾏﾓﾄ ｶｽﾐ</t>
  </si>
  <si>
    <t xml:space="preserve">掛橋　拓馬</t>
  </si>
  <si>
    <t xml:space="preserve">ｶｹﾊｼ ﾀｸﾏ</t>
  </si>
  <si>
    <t xml:space="preserve">小林　聖也</t>
  </si>
  <si>
    <t xml:space="preserve">ｺﾊﾞﾔｼ ｾｲﾔ</t>
  </si>
  <si>
    <t xml:space="preserve">野村　蒼意</t>
  </si>
  <si>
    <t xml:space="preserve">ﾉﾑﾗ ｿｳｲ</t>
  </si>
  <si>
    <t xml:space="preserve">山本　晃大</t>
  </si>
  <si>
    <t xml:space="preserve">ﾔﾏﾓﾄ ｺｳﾀﾞｲ</t>
  </si>
  <si>
    <t xml:space="preserve">山本笑太郎</t>
  </si>
  <si>
    <t xml:space="preserve">ﾔﾏﾓﾄ ｼｮｳﾀﾛｳ</t>
  </si>
  <si>
    <t xml:space="preserve">池田　　聖</t>
  </si>
  <si>
    <t xml:space="preserve">ｲｹﾀﾞ ﾋｼﾞﾘ</t>
  </si>
  <si>
    <t xml:space="preserve">上村 悠姫</t>
  </si>
  <si>
    <t xml:space="preserve">ｳｴﾑﾗ ﾕｳｷ</t>
  </si>
  <si>
    <t xml:space="preserve">奥村 真優</t>
  </si>
  <si>
    <t xml:space="preserve">ｵｸﾑﾗ ﾏﾕ</t>
  </si>
  <si>
    <t xml:space="preserve">片岡あさひ</t>
  </si>
  <si>
    <t xml:space="preserve">ｶﾀｵｶ ｱｻﾋ</t>
  </si>
  <si>
    <t xml:space="preserve">西井　沙弥</t>
  </si>
  <si>
    <t xml:space="preserve">ﾆｼｲ ｻﾔ</t>
  </si>
  <si>
    <t xml:space="preserve">野村奈菜香</t>
  </si>
  <si>
    <t xml:space="preserve">ﾉﾑﾗ ﾅﾅｶ</t>
  </si>
  <si>
    <t xml:space="preserve">東山　　綾</t>
  </si>
  <si>
    <t xml:space="preserve">文岡</t>
  </si>
  <si>
    <t xml:space="preserve">ﾋｶﾞｼﾔﾏ ﾘｮｳ</t>
  </si>
  <si>
    <t xml:space="preserve">三橋　紀人</t>
  </si>
  <si>
    <t xml:space="preserve">ﾐﾂﾊｼ ﾉﾘﾋﾄ</t>
  </si>
  <si>
    <t xml:space="preserve">森下　弘貴</t>
  </si>
  <si>
    <t xml:space="preserve">ﾓﾘｼﾀ ﾋﾛｷ</t>
  </si>
  <si>
    <t xml:space="preserve">西岡慎太郎</t>
  </si>
  <si>
    <t xml:space="preserve">ﾆｼｵｶ ｼﾝﾀﾛｳ</t>
  </si>
  <si>
    <t xml:space="preserve">山川　凌汰</t>
  </si>
  <si>
    <t xml:space="preserve">ﾔﾏｶﾜ ﾘｮｳﾀ</t>
  </si>
  <si>
    <t xml:space="preserve">荒川　大輔</t>
  </si>
  <si>
    <t xml:space="preserve">ｱﾗｶﾜ ﾀﾞｲｽｹ</t>
  </si>
  <si>
    <t xml:space="preserve">柴原　　涼</t>
  </si>
  <si>
    <t xml:space="preserve">ｼﾊﾞﾊﾗ ﾘｮｳ</t>
  </si>
  <si>
    <t xml:space="preserve">隅　　友博</t>
  </si>
  <si>
    <t xml:space="preserve">ｽﾐ ﾄﾓﾋﾛ</t>
  </si>
  <si>
    <t xml:space="preserve">前田　　誉</t>
  </si>
  <si>
    <t xml:space="preserve">ﾏｴﾀﾞ ﾎﾏﾙ</t>
  </si>
  <si>
    <t xml:space="preserve">谷口　慶明</t>
  </si>
  <si>
    <t xml:space="preserve">ﾀﾆｸﾞﾁ ﾖｼｱｷ</t>
  </si>
  <si>
    <t xml:space="preserve">廣　　元騎</t>
  </si>
  <si>
    <t xml:space="preserve">ﾋﾛ ｹﾞﾝｷ</t>
  </si>
  <si>
    <t xml:space="preserve">田中　一斗</t>
  </si>
  <si>
    <t xml:space="preserve">ﾀﾅｶ ｶｽﾞﾄ</t>
  </si>
  <si>
    <t xml:space="preserve">山本　昂央</t>
  </si>
  <si>
    <t xml:space="preserve">ﾔﾏﾓﾄ ｺｳ</t>
  </si>
  <si>
    <t xml:space="preserve">中村　峻平</t>
  </si>
  <si>
    <t xml:space="preserve">ﾅｶﾑﾗ ｼｭﾝﾍﾟｲ</t>
  </si>
  <si>
    <t xml:space="preserve">加藤　冬馬</t>
  </si>
  <si>
    <t xml:space="preserve">ｶﾄｳ ﾄｳﾏ</t>
  </si>
  <si>
    <t xml:space="preserve">森口　竜基</t>
  </si>
  <si>
    <t xml:space="preserve">ﾓﾘｸﾞﾁ ﾘｭｳｷ</t>
  </si>
  <si>
    <t xml:space="preserve">中林　香月</t>
  </si>
  <si>
    <t xml:space="preserve">ﾅｶﾊﾞﾔｼ ｶｽﾞｷ</t>
  </si>
  <si>
    <t xml:space="preserve">木下　平吏</t>
  </si>
  <si>
    <t xml:space="preserve">ｷﾉｼﾀ ﾋﾗﾘ</t>
  </si>
  <si>
    <t xml:space="preserve">桑原　七海</t>
  </si>
  <si>
    <t xml:space="preserve">ｸﾜﾊﾞﾗ ﾅﾅﾐ</t>
  </si>
  <si>
    <t xml:space="preserve">石井　　恵</t>
  </si>
  <si>
    <t xml:space="preserve">ｲｼｲ ﾒｸﾞﾐ</t>
  </si>
  <si>
    <t xml:space="preserve">上村　由衣</t>
  </si>
  <si>
    <t xml:space="preserve">ｳｴﾑﾗ ﾕｲ</t>
  </si>
  <si>
    <t xml:space="preserve">山口　未夢</t>
  </si>
  <si>
    <t xml:space="preserve">ﾔﾏｸﾞﾁ ﾐﾕｳ</t>
  </si>
  <si>
    <t xml:space="preserve">山口　未来</t>
  </si>
  <si>
    <t xml:space="preserve">ﾔﾏｸﾞﾁ ﾐｸ</t>
  </si>
  <si>
    <t xml:space="preserve">川口　悠華</t>
  </si>
  <si>
    <t xml:space="preserve">ｶﾜｸﾞﾁ ﾕｳｶ</t>
  </si>
  <si>
    <t xml:space="preserve">松本恋々路</t>
  </si>
  <si>
    <t xml:space="preserve">ﾏﾂﾓﾄ ｺｺﾛ</t>
  </si>
  <si>
    <t xml:space="preserve">岡野仁衣奈</t>
  </si>
  <si>
    <t xml:space="preserve">ｵｶﾉ ﾆｲﾅ</t>
  </si>
  <si>
    <t xml:space="preserve">竹村　綾音</t>
  </si>
  <si>
    <t xml:space="preserve">ﾀｹﾑﾗ ｱﾔﾈ</t>
  </si>
  <si>
    <t xml:space="preserve">岩城　堅斗</t>
  </si>
  <si>
    <t xml:space="preserve">ｲﾜｷ ｹﾝﾄ</t>
  </si>
  <si>
    <t xml:space="preserve">森下　　樹</t>
  </si>
  <si>
    <t xml:space="preserve">ﾓﾘｼﾀ ﾀﾂｷ</t>
  </si>
  <si>
    <t xml:space="preserve">北井　康太</t>
  </si>
  <si>
    <t xml:space="preserve">ｷﾀｲ ｺｳﾀ</t>
  </si>
  <si>
    <t xml:space="preserve">山下　晟弥</t>
  </si>
  <si>
    <t xml:space="preserve">ﾔﾏｼﾀ ｱｷﾔ</t>
  </si>
  <si>
    <t xml:space="preserve">柴原　未侑</t>
  </si>
  <si>
    <t xml:space="preserve">ｼﾊﾞﾊﾗ ﾐﾕ</t>
  </si>
  <si>
    <t xml:space="preserve">井上　莉子</t>
  </si>
  <si>
    <t xml:space="preserve">ｲﾉｳｴ ﾘｺ</t>
  </si>
  <si>
    <t xml:space="preserve">中北　里穂</t>
  </si>
  <si>
    <t xml:space="preserve">ﾅｶｷﾀ ﾘﾎ</t>
  </si>
  <si>
    <t xml:space="preserve">中北　果帆</t>
  </si>
  <si>
    <t xml:space="preserve">ﾅｶｷﾀ ｶﾎ</t>
  </si>
  <si>
    <t xml:space="preserve">柴原　麻衣</t>
  </si>
  <si>
    <t xml:space="preserve">ｼﾊﾞﾊﾗ ﾏｲ</t>
  </si>
  <si>
    <t xml:space="preserve">中井　優希</t>
  </si>
  <si>
    <t xml:space="preserve">ﾅｶｲ ﾕｷ</t>
  </si>
  <si>
    <t xml:space="preserve">前田巳砂智</t>
  </si>
  <si>
    <t xml:space="preserve">ﾏｴﾀﾞ ﾐｻﾁ</t>
  </si>
  <si>
    <t xml:space="preserve">荒川　孝裕</t>
  </si>
  <si>
    <t xml:space="preserve">ｱﾗｶﾜ ﾀｶﾋﾛ</t>
  </si>
  <si>
    <t xml:space="preserve">上村　祐太</t>
  </si>
  <si>
    <t xml:space="preserve">ｳｴﾑﾗ ﾕｳﾀ</t>
  </si>
  <si>
    <t xml:space="preserve">北村　碧惟</t>
  </si>
  <si>
    <t xml:space="preserve">ｷﾀﾑﾗ ｱｵｲ</t>
  </si>
  <si>
    <t xml:space="preserve">中村　鴻作</t>
  </si>
  <si>
    <t xml:space="preserve">ﾅｶﾑﾗ ｺｳｻｸ</t>
  </si>
  <si>
    <t xml:space="preserve">中村　竜之</t>
  </si>
  <si>
    <t xml:space="preserve">ﾅｶﾑﾗ  ﾀﾂﾕｷ</t>
  </si>
  <si>
    <t xml:space="preserve">家田　佳奈</t>
  </si>
  <si>
    <t xml:space="preserve">ｲｴﾀﾞ ｶﾅ</t>
  </si>
  <si>
    <t xml:space="preserve">山﨑　瑠奈</t>
  </si>
  <si>
    <t xml:space="preserve">ﾔﾏｻﾞｷ ﾙﾅ</t>
  </si>
  <si>
    <t xml:space="preserve">大西　克幸</t>
  </si>
  <si>
    <t xml:space="preserve">ｵｵﾆｼ ｶﾂﾕｷ</t>
  </si>
  <si>
    <t xml:space="preserve">加藤　一幸</t>
  </si>
  <si>
    <t xml:space="preserve">ｶﾄｳ ｲｯｺｳ</t>
  </si>
  <si>
    <t xml:space="preserve">山下　凌</t>
  </si>
  <si>
    <t xml:space="preserve">ﾔﾏｼﾀ ﾘｮｳ</t>
  </si>
  <si>
    <t xml:space="preserve">井上　拓哉</t>
  </si>
  <si>
    <t xml:space="preserve">ｲﾉｳｴ ﾀｸﾔ</t>
  </si>
  <si>
    <t xml:space="preserve">小川　颯大</t>
  </si>
  <si>
    <t xml:space="preserve">ｵｶﾞﾜ ｿｳﾀﾞｲ</t>
  </si>
  <si>
    <t xml:space="preserve">北井　琢巳</t>
  </si>
  <si>
    <t xml:space="preserve">ｷﾀｲ ﾀｸﾐ</t>
  </si>
  <si>
    <t xml:space="preserve">山口　嵐</t>
  </si>
  <si>
    <t xml:space="preserve">ﾔﾏｸﾞﾁ ｱﾗｼ</t>
  </si>
  <si>
    <t xml:space="preserve">平井　健亮</t>
  </si>
  <si>
    <t xml:space="preserve">ﾋﾗｲ ｹﾝｽｹ</t>
  </si>
  <si>
    <t xml:space="preserve">堀添　廉</t>
  </si>
  <si>
    <t xml:space="preserve">ﾎﾘｿﾞｴ ﾚﾝ</t>
  </si>
  <si>
    <t xml:space="preserve">三鬼　健佑</t>
  </si>
  <si>
    <t xml:space="preserve">ﾐｷ ｹﾝｽｹ</t>
  </si>
  <si>
    <t xml:space="preserve">森本　貴大</t>
  </si>
  <si>
    <t xml:space="preserve">ﾓﾘﾓﾄ ﾀｶﾋﾛ</t>
  </si>
  <si>
    <t xml:space="preserve">竹原　佑帆子</t>
  </si>
  <si>
    <t xml:space="preserve">ﾀｹﾊﾗ ﾕﾎｺ</t>
  </si>
  <si>
    <t xml:space="preserve">濵口　由衣</t>
  </si>
  <si>
    <t xml:space="preserve">ﾊﾏｸﾞﾁ ﾕｲ</t>
  </si>
  <si>
    <t xml:space="preserve">岩城　佑果</t>
  </si>
  <si>
    <t xml:space="preserve">ｲﾜｷ ﾕｳｶ</t>
  </si>
  <si>
    <t xml:space="preserve">谷口　香乃</t>
  </si>
  <si>
    <t xml:space="preserve">ﾀﾆ ｶﾉ</t>
  </si>
  <si>
    <t xml:space="preserve">仲山　友規</t>
  </si>
  <si>
    <t xml:space="preserve">東海</t>
  </si>
  <si>
    <t xml:space="preserve">ﾅｶﾔﾏ ﾄﾓﾉﾘ</t>
  </si>
  <si>
    <t xml:space="preserve">森下　翔太</t>
  </si>
  <si>
    <t xml:space="preserve">ﾓﾘｼﾀ ｼｮｳﾀ</t>
  </si>
  <si>
    <t xml:space="preserve">野本　和輝</t>
  </si>
  <si>
    <t xml:space="preserve">ﾉﾓﾄ ｶｽﾞｷ</t>
  </si>
  <si>
    <t xml:space="preserve">伊藤　　駿</t>
  </si>
  <si>
    <t xml:space="preserve">ｲﾄｳ ｼｭﾝ</t>
  </si>
  <si>
    <t xml:space="preserve">仲野　来騎</t>
  </si>
  <si>
    <t xml:space="preserve">ﾅｶﾉ ﾗｲｷ</t>
  </si>
  <si>
    <t xml:space="preserve">田畑　良基</t>
  </si>
  <si>
    <t xml:space="preserve">ﾀﾊﾞﾀ ﾖｼｷ</t>
  </si>
  <si>
    <t xml:space="preserve">中川　信晴</t>
  </si>
  <si>
    <t xml:space="preserve">ﾅｶｶﾞﾜ ﾉﾌﾞﾃﾙ</t>
  </si>
  <si>
    <t xml:space="preserve">岡山世里香</t>
  </si>
  <si>
    <t xml:space="preserve">ｵｶﾔﾏ ｾﾘｶ</t>
  </si>
  <si>
    <t xml:space="preserve">小林　美貴</t>
  </si>
  <si>
    <t xml:space="preserve">ｺﾊﾞﾔｼ ﾐｷ</t>
  </si>
  <si>
    <t xml:space="preserve">城山　早紀</t>
  </si>
  <si>
    <t xml:space="preserve">仲谷　友希</t>
  </si>
  <si>
    <t xml:space="preserve">ﾅｶﾔ ﾕｷ</t>
  </si>
  <si>
    <t xml:space="preserve">城山恵梨香</t>
  </si>
  <si>
    <t xml:space="preserve">ｼﾛﾔﾏ ｴﾘｶ</t>
  </si>
  <si>
    <t xml:space="preserve">服部　明音</t>
  </si>
  <si>
    <t xml:space="preserve">ﾊｯﾄﾘ ｱｶﾈ</t>
  </si>
  <si>
    <t xml:space="preserve">出口　忠相</t>
  </si>
  <si>
    <t xml:space="preserve">ﾃﾞｸﾞﾁ ﾀﾀﾞｽｹ</t>
  </si>
  <si>
    <t xml:space="preserve">濱口　紗季</t>
  </si>
  <si>
    <t xml:space="preserve">牧島　瑠聖</t>
  </si>
  <si>
    <t xml:space="preserve">ﾏｷｼﾏ ﾘｭｳｾｲ</t>
  </si>
  <si>
    <t xml:space="preserve">松儀　大槻</t>
  </si>
  <si>
    <t xml:space="preserve">ﾏﾂｷﾞ ﾀｲｷ</t>
  </si>
  <si>
    <t xml:space="preserve">宮本　隆聖</t>
  </si>
  <si>
    <t xml:space="preserve">ﾐﾔﾓﾄ ﾘｭｳｾｲ</t>
  </si>
  <si>
    <t xml:space="preserve">岡山　昭夫</t>
  </si>
  <si>
    <t xml:space="preserve">ｵｶﾔﾏ ｱｷｵ</t>
  </si>
  <si>
    <t xml:space="preserve">中井　満太</t>
  </si>
  <si>
    <t xml:space="preserve">ﾅｶｲ ﾏﾝﾀ</t>
  </si>
  <si>
    <t xml:space="preserve">寺下　　慶</t>
  </si>
  <si>
    <t xml:space="preserve">ﾃﾗｼﾀ ｹｲ</t>
  </si>
  <si>
    <t xml:space="preserve">東原　大地</t>
  </si>
  <si>
    <t xml:space="preserve">ﾋｶﾞｼﾊﾗ ﾀﾞｲﾁ</t>
  </si>
  <si>
    <t xml:space="preserve">大原　龍太</t>
  </si>
  <si>
    <t xml:space="preserve">ｵｵﾊﾗ ﾘｮｳﾀ</t>
  </si>
  <si>
    <t xml:space="preserve">南部　泰輝</t>
  </si>
  <si>
    <t xml:space="preserve">ﾅﾝﾌﾞ ﾀｲｷ</t>
  </si>
  <si>
    <t xml:space="preserve">北井　花梨</t>
  </si>
  <si>
    <t xml:space="preserve">ｷﾀｲ ｶﾘﾝ</t>
  </si>
  <si>
    <t xml:space="preserve">溝端　亮太</t>
  </si>
  <si>
    <t xml:space="preserve">ﾐｿﾞﾊﾞﾀ ﾘｮｳﾀ</t>
  </si>
  <si>
    <t xml:space="preserve">中井　光輝</t>
  </si>
  <si>
    <t xml:space="preserve">ﾅｶｲ ﾐﾂｷ</t>
  </si>
  <si>
    <t xml:space="preserve">嶋田　　麗</t>
  </si>
  <si>
    <t xml:space="preserve">ｼﾏﾀﾞ ﾚｲ</t>
  </si>
  <si>
    <t xml:space="preserve">中村　　和</t>
  </si>
  <si>
    <t xml:space="preserve">ﾅｶﾑﾗ ﾉﾄﾞｶ</t>
  </si>
  <si>
    <t xml:space="preserve">岡村　洋佑</t>
  </si>
  <si>
    <t xml:space="preserve">鳥羽東</t>
  </si>
  <si>
    <t xml:space="preserve">ｵｶﾑﾗ ﾖｳｽｹ</t>
  </si>
  <si>
    <t xml:space="preserve">木下　裕大</t>
  </si>
  <si>
    <t xml:space="preserve">ｷﾉｼﾀ ﾕｳﾀﾞｲ</t>
  </si>
  <si>
    <t xml:space="preserve">尾上　悠真</t>
  </si>
  <si>
    <t xml:space="preserve">ｵｵｳｴ ﾕｳﾏ</t>
  </si>
  <si>
    <t xml:space="preserve">清水　　豪</t>
  </si>
  <si>
    <t xml:space="preserve">ｼﾐｽﾞ ﾂﾖｼ</t>
  </si>
  <si>
    <t xml:space="preserve">世古　健斗</t>
  </si>
  <si>
    <t xml:space="preserve">ｾｺ ｹﾝﾄ</t>
  </si>
  <si>
    <t xml:space="preserve">武中　一喜</t>
  </si>
  <si>
    <t xml:space="preserve">ﾀｹﾅｶ ｶｽﾞｷ</t>
  </si>
  <si>
    <t xml:space="preserve">田中　雅人</t>
  </si>
  <si>
    <t xml:space="preserve">ﾀﾅｶ ﾏｻﾄ</t>
  </si>
  <si>
    <t xml:space="preserve">寺下　翔希</t>
  </si>
  <si>
    <t xml:space="preserve">ﾃﾗｼﾀ ｼｮｳｷ</t>
  </si>
  <si>
    <t xml:space="preserve">中村　吉伸</t>
  </si>
  <si>
    <t xml:space="preserve">ﾅｶﾑﾗ ﾖｼﾉﾌﾞ</t>
  </si>
  <si>
    <t xml:space="preserve">中村　　稜</t>
  </si>
  <si>
    <t xml:space="preserve">西村　亮汰</t>
  </si>
  <si>
    <t xml:space="preserve">ﾆｼﾑﾗ ﾘｮｳﾀ</t>
  </si>
  <si>
    <t xml:space="preserve">松村　和宏</t>
  </si>
  <si>
    <t xml:space="preserve">ﾏﾂﾑﾗ ｶｽﾞﾋﾛ</t>
  </si>
  <si>
    <t xml:space="preserve">松村　太平</t>
  </si>
  <si>
    <t xml:space="preserve">ﾏﾂﾑﾗ ﾀｳﾍｲ</t>
  </si>
  <si>
    <t xml:space="preserve">角谷萌々果</t>
  </si>
  <si>
    <t xml:space="preserve">ｶﾄﾞﾔ ﾓﾓｶ</t>
  </si>
  <si>
    <t xml:space="preserve">川村　瑠香</t>
  </si>
  <si>
    <t xml:space="preserve">ｶﾜﾑﾗ ﾙｶ</t>
  </si>
  <si>
    <t xml:space="preserve">服部　真子</t>
  </si>
  <si>
    <t xml:space="preserve">ﾊｯﾄﾘ ﾏｺ</t>
  </si>
  <si>
    <t xml:space="preserve">樋口　夏美</t>
  </si>
  <si>
    <t xml:space="preserve">ﾋｸﾞﾁ ﾅﾂﾐ</t>
  </si>
  <si>
    <t xml:space="preserve">増田　沙織</t>
  </si>
  <si>
    <t xml:space="preserve">ﾏｽﾀﾞ ｻｵﾘ</t>
  </si>
  <si>
    <t xml:space="preserve">山下　千夏</t>
  </si>
  <si>
    <t xml:space="preserve">ﾔﾏｼﾀ ﾁﾅﾂ</t>
  </si>
  <si>
    <t xml:space="preserve">山村亜瑞真</t>
  </si>
  <si>
    <t xml:space="preserve">ﾔﾏﾑﾗ ｱｽﾞﾏ</t>
  </si>
  <si>
    <t xml:space="preserve">荒川　真帆</t>
  </si>
  <si>
    <t xml:space="preserve">ｱﾗｶﾜ ﾏﾎ</t>
  </si>
  <si>
    <t xml:space="preserve">岩橋　佐和</t>
  </si>
  <si>
    <t xml:space="preserve">ｲﾜﾊｼ ｻﾜ</t>
  </si>
  <si>
    <t xml:space="preserve">斎藤　広華</t>
  </si>
  <si>
    <t xml:space="preserve">ｻｲﾄｳ ﾋﾛｶ</t>
  </si>
  <si>
    <t xml:space="preserve">西村　有加</t>
  </si>
  <si>
    <t xml:space="preserve">ﾆｼﾑﾗ ｱﾘｶ</t>
  </si>
  <si>
    <t xml:space="preserve">濱田　果林</t>
  </si>
  <si>
    <t xml:space="preserve">ﾊﾏﾀﾞ ｶﾘﾝ</t>
  </si>
  <si>
    <t xml:space="preserve">大西　海斗</t>
  </si>
  <si>
    <t xml:space="preserve">ｵｵﾆｼ ｶｲﾄ</t>
  </si>
  <si>
    <t xml:space="preserve">河井　龍輝</t>
  </si>
  <si>
    <t xml:space="preserve">ｶﾜｲ ﾀﾂｷ</t>
  </si>
  <si>
    <t xml:space="preserve">小寺　良輝</t>
  </si>
  <si>
    <t xml:space="preserve">ｺﾃﾞﾗ ﾖｼｷ</t>
  </si>
  <si>
    <t xml:space="preserve">清水　勇志</t>
  </si>
  <si>
    <t xml:space="preserve">ｼﾐｽﾞ ﾕｳｼ</t>
  </si>
  <si>
    <t xml:space="preserve">中村　敬</t>
  </si>
  <si>
    <t xml:space="preserve">ﾅｶﾑﾗ ｹｲ</t>
  </si>
  <si>
    <t xml:space="preserve">松村　琢</t>
  </si>
  <si>
    <t xml:space="preserve">ﾏﾂﾑﾗ ﾀｸ</t>
  </si>
  <si>
    <t xml:space="preserve">亀川　真由</t>
  </si>
  <si>
    <t xml:space="preserve">ｶﾒｶﾞﾜ ﾏﾕ</t>
  </si>
  <si>
    <t xml:space="preserve">小林　蘭</t>
  </si>
  <si>
    <t xml:space="preserve">ｺﾊﾞﾔｼ ﾗﾝ</t>
  </si>
  <si>
    <t xml:space="preserve">齋藤　佳恋</t>
  </si>
  <si>
    <t xml:space="preserve">ｻｲﾄｳ ｶﾚﾝ</t>
  </si>
  <si>
    <t xml:space="preserve">齋藤　千穂</t>
  </si>
  <si>
    <t xml:space="preserve">ｻｲﾄｳ ﾁﾎ</t>
  </si>
  <si>
    <t xml:space="preserve">中村　妃那</t>
  </si>
  <si>
    <t xml:space="preserve">ﾅｶﾑﾗ ﾋﾅ</t>
  </si>
  <si>
    <t xml:space="preserve">西村　暁帆</t>
  </si>
  <si>
    <t xml:space="preserve">ﾆｼﾑﾗ ｱｷﾎ</t>
  </si>
  <si>
    <t xml:space="preserve">濱口　佳子</t>
  </si>
  <si>
    <t xml:space="preserve">ﾊﾏｸﾞﾁ ｶｺ</t>
  </si>
  <si>
    <t xml:space="preserve">濱口　由依</t>
  </si>
  <si>
    <t xml:space="preserve">松井　萌</t>
  </si>
  <si>
    <t xml:space="preserve">ﾏﾂｲ ﾓｴ</t>
  </si>
  <si>
    <t xml:space="preserve">松村　彩花</t>
  </si>
  <si>
    <t xml:space="preserve">ﾏﾂﾑﾗ ｱﾔｶ</t>
  </si>
  <si>
    <t xml:space="preserve">中西　春佳</t>
  </si>
  <si>
    <t xml:space="preserve">ﾅｶﾆｼ ﾊﾙｶ</t>
  </si>
  <si>
    <t xml:space="preserve">伊藤　美月</t>
  </si>
  <si>
    <t xml:space="preserve">ｲﾄｳ ﾐﾂｷ</t>
  </si>
  <si>
    <t xml:space="preserve">木下　貴斗</t>
  </si>
  <si>
    <t xml:space="preserve">ｷﾉｼﾀ ﾀｶﾄ</t>
  </si>
  <si>
    <t xml:space="preserve">木下　堅斗</t>
  </si>
  <si>
    <t xml:space="preserve">ｷﾉｼﾀ ｹﾝﾄ</t>
  </si>
  <si>
    <t xml:space="preserve">亀川　佑成</t>
  </si>
  <si>
    <t xml:space="preserve">ｶﾒｶﾞﾜ ﾕｳｾｲ</t>
  </si>
  <si>
    <t xml:space="preserve">高安　一誠</t>
  </si>
  <si>
    <t xml:space="preserve">ﾀｶﾔｽ ｲｯｾｲ</t>
  </si>
  <si>
    <t xml:space="preserve">浅原　源</t>
  </si>
  <si>
    <t xml:space="preserve">片田</t>
  </si>
  <si>
    <t xml:space="preserve">ｱｻﾊﾗ　ｹﾞﾝ</t>
  </si>
  <si>
    <t xml:space="preserve">奥野　雄平</t>
  </si>
  <si>
    <t xml:space="preserve">ｵｸﾉ　ﾕｳﾍｲ</t>
  </si>
  <si>
    <t xml:space="preserve">坂本　直樹</t>
  </si>
  <si>
    <t xml:space="preserve">ｻｶﾓﾄ　ﾅｵｷ</t>
  </si>
  <si>
    <t xml:space="preserve">竹内　大貴</t>
  </si>
  <si>
    <t xml:space="preserve">ﾀｹｳﾁ　ﾀﾞｲｷ</t>
  </si>
  <si>
    <t xml:space="preserve">平賀　優斗</t>
  </si>
  <si>
    <t xml:space="preserve">ﾋﾗｶﾞ　ﾕｳﾄ</t>
  </si>
  <si>
    <t xml:space="preserve">山本　尚紀</t>
  </si>
  <si>
    <t xml:space="preserve">ﾔﾏﾓﾄ　ﾅｵｷ</t>
  </si>
  <si>
    <t xml:space="preserve">池田　康汰</t>
  </si>
  <si>
    <t xml:space="preserve">ｲｹﾀﾞ　ｺｳﾀ</t>
  </si>
  <si>
    <t xml:space="preserve">小山　駿</t>
  </si>
  <si>
    <t xml:space="preserve">ｺﾔﾏ　ｼｭﾝ</t>
  </si>
  <si>
    <t xml:space="preserve">竹内　佑喜</t>
  </si>
  <si>
    <t xml:space="preserve">ﾀｹｳﾁ　ﾕｳｷ</t>
  </si>
  <si>
    <t xml:space="preserve">中野　雄介</t>
  </si>
  <si>
    <t xml:space="preserve">ﾅｶﾉ　ﾕｳｽｹ</t>
  </si>
  <si>
    <t xml:space="preserve">濵口　仁</t>
  </si>
  <si>
    <t xml:space="preserve">ﾊﾏｸﾞﾁ　ｼﾞﾝ</t>
  </si>
  <si>
    <t xml:space="preserve">濵口　祐大</t>
  </si>
  <si>
    <t xml:space="preserve">ﾊﾏｸﾞﾁ　ﾕｳﾀﾞｲ</t>
  </si>
  <si>
    <t xml:space="preserve">前田　流芳</t>
  </si>
  <si>
    <t xml:space="preserve">ﾏｴﾀﾞ　ﾘｭｳﾎｳ</t>
  </si>
  <si>
    <t xml:space="preserve">竹内　健悟　　</t>
  </si>
  <si>
    <t xml:space="preserve">ﾀｹｳﾁ　ｹﾝｺﾞ</t>
  </si>
  <si>
    <t xml:space="preserve">三宅　晃楊</t>
  </si>
  <si>
    <t xml:space="preserve">ﾐﾔｹ　ｺｳﾖｳ</t>
  </si>
  <si>
    <t xml:space="preserve">山本　恵里</t>
  </si>
  <si>
    <t xml:space="preserve">ﾔﾏﾓﾄ　ｴﾘ</t>
  </si>
  <si>
    <t xml:space="preserve">川口　結渚</t>
  </si>
  <si>
    <t xml:space="preserve">ｶﾜｸﾞﾁ　ﾕｲﾅ</t>
  </si>
  <si>
    <t xml:space="preserve">竹内　絵美</t>
  </si>
  <si>
    <t xml:space="preserve">ﾀｹｳﾁ　ｴﾐ</t>
  </si>
  <si>
    <t xml:space="preserve">濱口　幸美</t>
  </si>
  <si>
    <t xml:space="preserve">ﾊﾏｸﾞﾁ　ﾕｷﾐ</t>
  </si>
  <si>
    <t xml:space="preserve">平賀　未季</t>
  </si>
  <si>
    <t xml:space="preserve">ﾋﾗｶﾞ　ﾐｷ</t>
  </si>
  <si>
    <t xml:space="preserve">井村麻利江</t>
  </si>
  <si>
    <t xml:space="preserve">ｲﾑﾗ　ﾏﾘｴ</t>
  </si>
  <si>
    <t xml:space="preserve">椿　紬里</t>
  </si>
  <si>
    <t xml:space="preserve">ﾂﾊﾞｷ　ﾕﾘ</t>
  </si>
  <si>
    <t xml:space="preserve">平賀　椎奈</t>
  </si>
  <si>
    <t xml:space="preserve">ﾋﾗｶﾞ　ｼｲﾅ</t>
  </si>
  <si>
    <t xml:space="preserve">平賀友梨香</t>
  </si>
  <si>
    <t xml:space="preserve">ﾋﾗｶﾞ　ﾕﾘｶ</t>
  </si>
  <si>
    <t xml:space="preserve">山下　聖丸</t>
  </si>
  <si>
    <t xml:space="preserve">和具</t>
  </si>
  <si>
    <t xml:space="preserve">ﾔﾏｼﾀ ﾋｼﾞﾘﾏﾙ</t>
  </si>
  <si>
    <t xml:space="preserve">中森　佑斗</t>
  </si>
  <si>
    <t xml:space="preserve">ﾅｶﾓﾘ ﾕｳﾄ</t>
  </si>
  <si>
    <t xml:space="preserve">伊藤　亮河</t>
  </si>
  <si>
    <t xml:space="preserve">ｲﾄｳ ﾘｮｳｶﾞ</t>
  </si>
  <si>
    <t xml:space="preserve">城山　凌也</t>
  </si>
  <si>
    <t xml:space="preserve">ｼﾛﾔﾏ ﾘｮｳﾔ</t>
  </si>
  <si>
    <t xml:space="preserve">今市　雄太</t>
  </si>
  <si>
    <t xml:space="preserve">ｲﾏｲﾁ ﾕｳﾀ</t>
  </si>
  <si>
    <t xml:space="preserve">岩城　保人</t>
  </si>
  <si>
    <t xml:space="preserve">ｲﾜｷ ﾔｽﾄ</t>
  </si>
  <si>
    <t xml:space="preserve">西村　　陽</t>
  </si>
  <si>
    <t xml:space="preserve">ﾆｼﾑﾗ ﾖｳ</t>
  </si>
  <si>
    <t xml:space="preserve">大山　亜利</t>
  </si>
  <si>
    <t xml:space="preserve">ｵｵﾔﾏ ｱﾘ</t>
  </si>
  <si>
    <t xml:space="preserve">城山　　梢</t>
  </si>
  <si>
    <t xml:space="preserve">ｼﾛﾔﾏ ｺｽﾞｴ</t>
  </si>
  <si>
    <t xml:space="preserve">出口　未麗</t>
  </si>
  <si>
    <t xml:space="preserve">ﾃﾞｸﾞﾁ ﾐﾚｲ</t>
  </si>
  <si>
    <t xml:space="preserve">中井　摩耶</t>
  </si>
  <si>
    <t xml:space="preserve">ﾅｶｲ ﾏﾔ</t>
  </si>
  <si>
    <t xml:space="preserve">山本　愛海</t>
  </si>
  <si>
    <t xml:space="preserve">ﾔﾏﾓﾄ ﾅﾙﾐ</t>
  </si>
  <si>
    <t xml:space="preserve">山本　麻由</t>
  </si>
  <si>
    <t xml:space="preserve">ﾔﾏﾓﾄ ﾏﾕ</t>
  </si>
  <si>
    <t xml:space="preserve">岩城　成美</t>
  </si>
  <si>
    <t xml:space="preserve">ｲﾜｷ ﾅﾙﾐ</t>
  </si>
  <si>
    <t xml:space="preserve">上原　　咲</t>
  </si>
  <si>
    <t xml:space="preserve">ｳｴﾊﾗ ｻｷ</t>
  </si>
  <si>
    <t xml:space="preserve">宇田　　紬</t>
  </si>
  <si>
    <t xml:space="preserve">ｳﾀﾞ ﾂﾑｷﾞ</t>
  </si>
  <si>
    <t xml:space="preserve">中村　　杏</t>
  </si>
  <si>
    <t xml:space="preserve">ﾅｶﾑﾗ  ｱﾝ</t>
  </si>
  <si>
    <t xml:space="preserve">山下菜々穂</t>
  </si>
  <si>
    <t xml:space="preserve">ﾔﾏｼﾀ ﾅﾅﾎ</t>
  </si>
  <si>
    <t xml:space="preserve">山本　美咲</t>
  </si>
  <si>
    <t xml:space="preserve">ﾔﾏﾓﾄ ﾐｻｷ</t>
  </si>
  <si>
    <t xml:space="preserve">仲本　　了</t>
  </si>
  <si>
    <t xml:space="preserve">ﾅｶﾓﾄ ﾘｮｳ</t>
  </si>
  <si>
    <t xml:space="preserve">浅野　　廉</t>
  </si>
  <si>
    <t xml:space="preserve">ｱｻﾉ ﾚﾝ</t>
  </si>
  <si>
    <t xml:space="preserve">田邉　拓海</t>
  </si>
  <si>
    <t xml:space="preserve">ﾀﾅﾍﾞ ﾀｸﾐ</t>
  </si>
  <si>
    <t xml:space="preserve">古川　雅治</t>
  </si>
  <si>
    <t xml:space="preserve">ﾌﾙｶﾜ ﾏｻﾊﾙ</t>
  </si>
  <si>
    <t xml:space="preserve">濵口　就蘭</t>
  </si>
  <si>
    <t xml:space="preserve">ﾊﾏｸﾞﾁ ｼﾞｭﾗﾝ</t>
  </si>
  <si>
    <t xml:space="preserve">浜口　嵩治</t>
  </si>
  <si>
    <t xml:space="preserve">ﾊﾏｸﾞﾁ ﾀｶﾊﾙ</t>
  </si>
  <si>
    <t xml:space="preserve">堀口　玲来</t>
  </si>
  <si>
    <t xml:space="preserve">ﾎﾘｸﾞﾁ ﾚｲﾗｲ</t>
  </si>
  <si>
    <t xml:space="preserve">形岡まりの</t>
  </si>
  <si>
    <t xml:space="preserve">ｶﾀｵｶ ﾏﾘﾉ</t>
  </si>
  <si>
    <t xml:space="preserve">村瀬　結比</t>
  </si>
  <si>
    <t xml:space="preserve">ﾑﾗｾ ﾕｲﾋ</t>
  </si>
  <si>
    <t xml:space="preserve">山本　健太</t>
  </si>
  <si>
    <t xml:space="preserve">ﾔﾏﾓﾄ ｹﾝﾀ</t>
  </si>
  <si>
    <t xml:space="preserve">濵田まどか</t>
  </si>
  <si>
    <t xml:space="preserve">ﾊﾏﾀﾞ ﾏﾄﾞｶ</t>
  </si>
  <si>
    <t xml:space="preserve">山本　葉月</t>
  </si>
  <si>
    <t xml:space="preserve">ﾔﾏﾓﾄ ﾊﾂﾞｷ</t>
  </si>
  <si>
    <t xml:space="preserve">笹山　七星</t>
  </si>
  <si>
    <t xml:space="preserve">ｻｻﾔﾏ ﾅﾅｾ</t>
  </si>
  <si>
    <t xml:space="preserve">浦口裕太郎</t>
  </si>
  <si>
    <t xml:space="preserve">ｳﾗｸﾞﾁ ﾕｳﾀﾛｳ</t>
  </si>
  <si>
    <t xml:space="preserve">奥田　聡太</t>
  </si>
  <si>
    <t xml:space="preserve">ｵｸﾀﾞ ｿｳﾀ</t>
  </si>
  <si>
    <t xml:space="preserve">出口　雄士</t>
  </si>
  <si>
    <t xml:space="preserve">ﾃﾞｸﾞﾁ ﾕｳｼ</t>
  </si>
  <si>
    <t xml:space="preserve">田邉　康介</t>
  </si>
  <si>
    <t xml:space="preserve">ﾀﾅﾍﾞ ｺｳｽｹ</t>
  </si>
  <si>
    <t xml:space="preserve">西川　和樹</t>
  </si>
  <si>
    <t xml:space="preserve">ﾆｼｶﾜ ｶｽﾞｷ</t>
  </si>
  <si>
    <t xml:space="preserve">舟戸　隆太</t>
  </si>
  <si>
    <t xml:space="preserve">ﾌﾅﾄ ﾘｭｳﾀ</t>
  </si>
  <si>
    <t xml:space="preserve">山本　直人</t>
  </si>
  <si>
    <t xml:space="preserve">ﾔﾏﾓﾄ ﾅｵﾄ</t>
  </si>
  <si>
    <t xml:space="preserve">大山　恭大</t>
  </si>
  <si>
    <t xml:space="preserve">ｵｵﾔﾏ ｷｮｳﾀ</t>
  </si>
  <si>
    <t xml:space="preserve">岡本　公介</t>
  </si>
  <si>
    <t xml:space="preserve">ｵｶﾓﾄ ｺｳｽｹ</t>
  </si>
  <si>
    <t xml:space="preserve">小西　純平</t>
  </si>
  <si>
    <t xml:space="preserve">ｺﾆｼ ｼﾞｭﾝﾍﾟｲ</t>
  </si>
  <si>
    <t xml:space="preserve">山本　圭</t>
  </si>
  <si>
    <t xml:space="preserve">ﾔﾏﾓﾄ ｹｲ</t>
  </si>
  <si>
    <t xml:space="preserve">山本　優弦</t>
  </si>
  <si>
    <t xml:space="preserve">ﾔﾏﾓﾄ ﾕｲﾄ</t>
  </si>
  <si>
    <t xml:space="preserve">岩城　辰吉</t>
  </si>
  <si>
    <t xml:space="preserve">ｲﾜｷ ﾀﾂﾖｼ</t>
  </si>
  <si>
    <t xml:space="preserve">濵口　雄司</t>
  </si>
  <si>
    <t xml:space="preserve">ﾊﾏｸﾞﾁ ﾕｳｼﾞ</t>
  </si>
  <si>
    <t xml:space="preserve">一色　光樹</t>
  </si>
  <si>
    <t xml:space="preserve">ｲｯｼｷ ﾐﾂｷ</t>
  </si>
  <si>
    <t xml:space="preserve">伊藤　厚太</t>
  </si>
  <si>
    <t xml:space="preserve">ｲﾄｳ ｺｳﾀ</t>
  </si>
  <si>
    <t xml:space="preserve">田畑雄一郎</t>
  </si>
  <si>
    <t xml:space="preserve">ﾀﾊﾞﾀ ﾕｳｲﾁﾛｳ</t>
  </si>
  <si>
    <t xml:space="preserve">平川　一輝</t>
  </si>
  <si>
    <t xml:space="preserve">ﾋﾗﾔﾏ ｶｽﾞｷ</t>
  </si>
  <si>
    <t xml:space="preserve">濱口　英流</t>
  </si>
  <si>
    <t xml:space="preserve">ﾊﾏｸﾞﾁ ｽｸﾞﾙ</t>
  </si>
  <si>
    <t xml:space="preserve">片山　陸</t>
  </si>
  <si>
    <t xml:space="preserve">ｶﾀﾔﾏ ﾘｸ</t>
  </si>
  <si>
    <t xml:space="preserve">東川　諒</t>
  </si>
  <si>
    <t xml:space="preserve">ﾋｶﾞｼｶﾞﾜ ﾘｮｳ</t>
  </si>
  <si>
    <t xml:space="preserve">小林　耕大</t>
  </si>
  <si>
    <t xml:space="preserve">ｺﾊﾞﾔｼ ｺｳﾀﾞｲ</t>
  </si>
  <si>
    <t xml:space="preserve">松井　俊</t>
  </si>
  <si>
    <t xml:space="preserve">ﾏﾂｲ ｼｭﾝ</t>
  </si>
  <si>
    <t xml:space="preserve">東岡　朋希</t>
  </si>
  <si>
    <t xml:space="preserve">ﾋｶﾞｼｵｶ ﾄﾓｷ</t>
  </si>
  <si>
    <t xml:space="preserve">濱口梨紗子</t>
  </si>
  <si>
    <t xml:space="preserve">ﾊﾏｸﾞﾁ ﾘｻｺ</t>
  </si>
  <si>
    <t xml:space="preserve">山本　凜　</t>
  </si>
  <si>
    <t xml:space="preserve">ﾔﾏﾓﾄ ﾘﾝ</t>
  </si>
  <si>
    <t xml:space="preserve">小川　莉穂</t>
  </si>
  <si>
    <t xml:space="preserve">ｺﾔﾏ ﾘﾎ</t>
  </si>
  <si>
    <t xml:space="preserve">南　安希那</t>
  </si>
  <si>
    <t xml:space="preserve">ﾐﾅﾐ ｱｷﾅ</t>
  </si>
  <si>
    <t xml:space="preserve">植松　美来</t>
  </si>
  <si>
    <t xml:space="preserve">ｳｴﾏﾂ ﾐｸ</t>
  </si>
  <si>
    <t xml:space="preserve">園村　恵</t>
  </si>
  <si>
    <t xml:space="preserve">ｿﾉﾑﾗ ﾒｸﾞﾐ</t>
  </si>
  <si>
    <t xml:space="preserve">岡本留美加</t>
  </si>
  <si>
    <t xml:space="preserve">ｵｶﾓﾄ ﾙﾐｶ</t>
  </si>
  <si>
    <t xml:space="preserve">竹内　李音</t>
  </si>
  <si>
    <t xml:space="preserve">ﾀｹｳﾁ ﾘｵﾝ</t>
  </si>
  <si>
    <t xml:space="preserve">岩城　由実</t>
  </si>
  <si>
    <t xml:space="preserve">ｲﾜｷ ﾕﾐ</t>
  </si>
  <si>
    <t xml:space="preserve">山本　真央</t>
  </si>
  <si>
    <t xml:space="preserve">ﾔﾏﾓﾄ ﾏｵ</t>
  </si>
  <si>
    <t xml:space="preserve">濵口　なな</t>
  </si>
  <si>
    <t xml:space="preserve">濱口飛雄也</t>
  </si>
  <si>
    <t xml:space="preserve">ﾊﾏｸﾞﾁ　ﾋｭｳﾔ</t>
  </si>
  <si>
    <t xml:space="preserve">知念　　　涼</t>
  </si>
  <si>
    <t xml:space="preserve">ﾁﾈﾝ　ﾘｮｳ</t>
  </si>
  <si>
    <t xml:space="preserve">浜岡　宏宇</t>
  </si>
  <si>
    <t xml:space="preserve">ﾊﾏｵｶ　ﾋﾛﾀｶ</t>
  </si>
  <si>
    <t xml:space="preserve">男子の部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山際　智幸（東海）　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　　                                         　 </t>
    </r>
  </si>
  <si>
    <t xml:space="preserve">１００ｍ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4)  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山際　智幸（東海）　</t>
    </r>
    <r>
      <rPr>
        <sz val="11"/>
        <rFont val="ＭＳ Ｐゴシック"/>
        <family val="3"/>
        <charset val="128"/>
      </rPr>
      <t xml:space="preserve">1997</t>
    </r>
  </si>
  <si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組</t>
    </r>
  </si>
  <si>
    <t xml:space="preserve">(</t>
  </si>
  <si>
    <t xml:space="preserve">+0.7m</t>
  </si>
  <si>
    <t xml:space="preserve">)</t>
  </si>
  <si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組</t>
    </r>
  </si>
  <si>
    <t xml:space="preserve">0.0m</t>
  </si>
  <si>
    <t xml:space="preserve">ﾚｰﾝ</t>
  </si>
  <si>
    <t xml:space="preserve">ﾅﾝﾊﾞｰ</t>
  </si>
  <si>
    <t xml:space="preserve">氏　　名</t>
  </si>
  <si>
    <t xml:space="preserve">所　　属</t>
  </si>
  <si>
    <t xml:space="preserve">順位</t>
  </si>
  <si>
    <t xml:space="preserve">記　　録</t>
  </si>
  <si>
    <t xml:space="preserve">（</t>
  </si>
  <si>
    <t xml:space="preserve">）</t>
  </si>
  <si>
    <t xml:space="preserve"> </t>
  </si>
  <si>
    <t xml:space="preserve">３組</t>
  </si>
  <si>
    <r>
      <rPr>
        <i val="true"/>
        <sz val="8"/>
        <rFont val="ＭＳ Ｐゴシック"/>
        <family val="3"/>
        <charset val="128"/>
      </rPr>
      <t xml:space="preserve">4</t>
    </r>
    <r>
      <rPr>
        <i val="true"/>
        <sz val="8"/>
        <rFont val="Noto Sans"/>
        <family val="2"/>
      </rPr>
      <t xml:space="preserve">組</t>
    </r>
  </si>
  <si>
    <t xml:space="preserve">+1.5m</t>
  </si>
  <si>
    <t xml:space="preserve">◎</t>
  </si>
  <si>
    <t xml:space="preserve">DSQ T2</t>
  </si>
  <si>
    <t xml:space="preserve">決勝</t>
  </si>
  <si>
    <t xml:space="preserve">+1.8m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１００ｍ</t>
    </r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組タイムレース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山川隆太郎（磯部）　</t>
    </r>
    <r>
      <rPr>
        <sz val="11"/>
        <rFont val="ＭＳ Ｐゴシック"/>
        <family val="3"/>
        <charset val="128"/>
      </rPr>
      <t xml:space="preserve">2004</t>
    </r>
  </si>
  <si>
    <t xml:space="preserve">-1.8m</t>
  </si>
  <si>
    <t xml:space="preserve">-1.3m</t>
  </si>
  <si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</si>
  <si>
    <t xml:space="preserve">-2.8m</t>
  </si>
  <si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</si>
  <si>
    <r>
      <rPr>
        <i val="true"/>
        <sz val="9"/>
        <rFont val="Noto Sans"/>
        <family val="2"/>
      </rPr>
      <t xml:space="preserve">＋１．０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sz val="10"/>
        <rFont val="ＭＳ Ｐゴシック"/>
        <family val="3"/>
        <charset val="128"/>
      </rPr>
      <t xml:space="preserve">DSQ</t>
    </r>
    <r>
      <rPr>
        <sz val="10"/>
        <rFont val="Noto Sans"/>
        <family val="2"/>
      </rPr>
      <t xml:space="preserve">　Ｔ２</t>
    </r>
  </si>
  <si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組</t>
    </r>
  </si>
  <si>
    <t xml:space="preserve">-1.4m</t>
  </si>
  <si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組</t>
    </r>
  </si>
  <si>
    <t xml:space="preserve">+0.1m</t>
  </si>
  <si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組</t>
    </r>
  </si>
  <si>
    <t xml:space="preserve">-3.1m</t>
  </si>
  <si>
    <t xml:space="preserve">２年１００ｍ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鈴木　慎也（鳥羽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7</t>
    </r>
  </si>
  <si>
    <r>
      <rPr>
        <i val="true"/>
        <sz val="9"/>
        <rFont val="Noto Sans"/>
        <family val="2"/>
      </rPr>
      <t xml:space="preserve">－３．４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１．５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DNS</t>
  </si>
  <si>
    <r>
      <rPr>
        <i val="true"/>
        <sz val="9"/>
        <rFont val="Noto Sans"/>
        <family val="2"/>
      </rPr>
      <t xml:space="preserve">－２．２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３．８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２．４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３．０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-1.5m</t>
  </si>
  <si>
    <t xml:space="preserve">２００ｍ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中村　光宏（文岡）　</t>
    </r>
    <r>
      <rPr>
        <sz val="11"/>
        <rFont val="ＭＳ Ｐゴシック"/>
        <family val="3"/>
        <charset val="128"/>
      </rPr>
      <t xml:space="preserve">1996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中村　光宏（文岡）　</t>
    </r>
    <r>
      <rPr>
        <sz val="11"/>
        <rFont val="ＭＳ Ｐゴシック"/>
        <family val="3"/>
        <charset val="128"/>
      </rPr>
      <t xml:space="preserve">1996</t>
    </r>
  </si>
  <si>
    <r>
      <rPr>
        <i val="true"/>
        <sz val="9"/>
        <rFont val="Noto Sans"/>
        <family val="2"/>
      </rPr>
      <t xml:space="preserve">－１．６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－２．０</t>
    </r>
    <r>
      <rPr>
        <i val="true"/>
        <sz val="9"/>
        <rFont val="ＭＳ Ｐゴシック"/>
        <family val="3"/>
        <charset val="128"/>
      </rPr>
      <t xml:space="preserve">m</t>
    </r>
  </si>
  <si>
    <r>
      <rPr>
        <i val="true"/>
        <sz val="9"/>
        <rFont val="Noto Sans"/>
        <family val="2"/>
      </rPr>
      <t xml:space="preserve">２００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(-0.9m)</t>
  </si>
  <si>
    <t xml:space="preserve">４００ｍ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辻井　勇太（鳥羽東）</t>
    </r>
    <r>
      <rPr>
        <sz val="11"/>
        <rFont val="ＭＳ Ｐゴシック"/>
        <family val="3"/>
        <charset val="128"/>
      </rPr>
      <t xml:space="preserve">2002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＋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辻井　勇太（鳥羽東）</t>
    </r>
    <r>
      <rPr>
        <sz val="11"/>
        <rFont val="ＭＳ Ｐゴシック"/>
        <family val="3"/>
        <charset val="128"/>
      </rPr>
      <t xml:space="preserve">2002</t>
    </r>
  </si>
  <si>
    <r>
      <rPr>
        <sz val="11"/>
        <rFont val="ＭＳ Ｐゴシック"/>
        <family val="3"/>
        <charset val="128"/>
      </rPr>
      <t xml:space="preserve">DSQ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２</t>
    </r>
  </si>
  <si>
    <t xml:space="preserve">DNS </t>
  </si>
  <si>
    <t xml:space="preserve">８００ｍ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　田辺　　創（和具）</t>
    </r>
    <r>
      <rPr>
        <sz val="11"/>
        <rFont val="ＭＳ Ｐゴシック"/>
        <family val="3"/>
        <charset val="128"/>
      </rPr>
      <t xml:space="preserve">1994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大会記録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　前田　尚吾（磯部）</t>
    </r>
    <r>
      <rPr>
        <sz val="11"/>
        <rFont val="ＭＳ Ｐゴシック"/>
        <family val="3"/>
        <charset val="128"/>
      </rPr>
      <t xml:space="preserve">2001</t>
    </r>
  </si>
  <si>
    <t xml:space="preserve">１組</t>
  </si>
  <si>
    <t xml:space="preserve">２組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500</t>
    </r>
    <r>
      <rPr>
        <b val="true"/>
        <i val="true"/>
        <sz val="14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組タイムレース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　中畑　亮人（船越）</t>
    </r>
    <r>
      <rPr>
        <sz val="11"/>
        <rFont val="ＭＳ Ｐゴシック"/>
        <family val="3"/>
        <charset val="128"/>
      </rPr>
      <t xml:space="preserve">2009</t>
    </r>
  </si>
  <si>
    <t xml:space="preserve">集計
順位</t>
  </si>
  <si>
    <t xml:space="preserve">３０００ｍ</t>
  </si>
  <si>
    <t xml:space="preserve">（決勝）</t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森　　悠太（磯部）　</t>
    </r>
    <r>
      <rPr>
        <sz val="11"/>
        <rFont val="ＭＳ Ｐゴシック"/>
        <family val="3"/>
        <charset val="128"/>
      </rPr>
      <t xml:space="preserve">2004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　井倉　佑貴（磯部）</t>
    </r>
    <r>
      <rPr>
        <sz val="11"/>
        <rFont val="ＭＳ Ｐゴシック"/>
        <family val="3"/>
        <charset val="128"/>
      </rPr>
      <t xml:space="preserve">1995</t>
    </r>
  </si>
  <si>
    <t xml:space="preserve">◎GR</t>
  </si>
  <si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列目</t>
    </r>
  </si>
  <si>
    <t xml:space="preserve">１１０ｍＨ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鳥羽志摩記録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　浜口　和也（東海）　</t>
    </r>
    <r>
      <rPr>
        <sz val="11"/>
        <rFont val="ＭＳ Ｐゴシック"/>
        <family val="3"/>
        <charset val="128"/>
      </rPr>
      <t xml:space="preserve">2000</t>
    </r>
  </si>
  <si>
    <t xml:space="preserve">予選</t>
  </si>
  <si>
    <r>
      <rPr>
        <sz val="11"/>
        <rFont val="Noto Sans"/>
        <family val="2"/>
      </rPr>
      <t xml:space="preserve">大会記録　     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浜口　和也（東海）　</t>
    </r>
    <r>
      <rPr>
        <sz val="11"/>
        <rFont val="ＭＳ Ｐゴシック"/>
        <family val="3"/>
        <charset val="128"/>
      </rPr>
      <t xml:space="preserve">2000</t>
    </r>
  </si>
  <si>
    <r>
      <rPr>
        <i val="true"/>
        <sz val="9"/>
        <rFont val="Noto Sans"/>
        <family val="2"/>
      </rPr>
      <t xml:space="preserve">＋０．９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＋１．２ｍ</t>
  </si>
  <si>
    <r>
      <rPr>
        <i val="true"/>
        <sz val="9"/>
        <rFont val="Noto Sans"/>
        <family val="2"/>
      </rPr>
      <t xml:space="preserve">０．０</t>
    </r>
    <r>
      <rPr>
        <i val="true"/>
        <sz val="9"/>
        <rFont val="ＭＳ Ｐゴシック"/>
        <family val="3"/>
        <charset val="128"/>
      </rPr>
      <t xml:space="preserve">m</t>
    </r>
  </si>
  <si>
    <t xml:space="preserve">+0.9m</t>
  </si>
  <si>
    <r>
      <rPr>
        <b val="true"/>
        <i val="true"/>
        <sz val="10"/>
        <rFont val="Noto Sans"/>
        <family val="2"/>
      </rPr>
      <t xml:space="preserve">低学年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鳥羽志摩記録　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74 </t>
    </r>
    <r>
      <rPr>
        <sz val="10"/>
        <rFont val="Noto Sans"/>
        <family val="2"/>
      </rPr>
      <t xml:space="preserve">　波切　</t>
    </r>
    <r>
      <rPr>
        <sz val="10"/>
        <rFont val="ＭＳ Ｐゴシック"/>
        <family val="3"/>
        <charset val="128"/>
      </rPr>
      <t xml:space="preserve">2000</t>
    </r>
  </si>
  <si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</t>
    </r>
  </si>
  <si>
    <r>
      <rPr>
        <sz val="10"/>
        <rFont val="Noto Sans"/>
        <family val="2"/>
      </rPr>
      <t xml:space="preserve">　　　　　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）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  文岡　</t>
    </r>
    <r>
      <rPr>
        <sz val="10"/>
        <rFont val="ＭＳ Ｐゴシック"/>
        <family val="3"/>
        <charset val="128"/>
      </rPr>
      <t xml:space="preserve">1986</t>
    </r>
  </si>
  <si>
    <r>
      <rPr>
        <sz val="10"/>
        <rFont val="Noto Sans"/>
        <family val="2"/>
      </rPr>
      <t xml:space="preserve">大会記録　       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47  </t>
    </r>
    <r>
      <rPr>
        <sz val="10"/>
        <rFont val="Noto Sans"/>
        <family val="2"/>
      </rPr>
      <t xml:space="preserve">文岡　</t>
    </r>
    <r>
      <rPr>
        <sz val="10"/>
        <rFont val="ＭＳ Ｐゴシック"/>
        <family val="3"/>
        <charset val="128"/>
      </rPr>
      <t xml:space="preserve">2005</t>
    </r>
  </si>
  <si>
    <t xml:space="preserve">（１組）</t>
  </si>
  <si>
    <t xml:space="preserve">ｵｰﾀﾞｰ</t>
  </si>
  <si>
    <t xml:space="preserve">(     )</t>
  </si>
  <si>
    <t xml:space="preserve">( )</t>
  </si>
  <si>
    <r>
      <rPr>
        <sz val="9"/>
        <rFont val="ＭＳ Ｐゴシック"/>
        <family val="3"/>
        <charset val="128"/>
      </rPr>
      <t xml:space="preserve">DSQ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１</t>
    </r>
  </si>
  <si>
    <r>
      <rPr>
        <sz val="9"/>
        <rFont val="ＭＳ Ｐゴシック"/>
        <family val="3"/>
        <charset val="128"/>
      </rPr>
      <t xml:space="preserve">T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R</t>
    </r>
    <r>
      <rPr>
        <sz val="9"/>
        <rFont val="Noto Sans"/>
        <family val="2"/>
      </rPr>
      <t xml:space="preserve">　◎</t>
    </r>
  </si>
  <si>
    <t xml:space="preserve">（２組）</t>
  </si>
  <si>
    <t xml:space="preserve">(1 )</t>
  </si>
  <si>
    <t xml:space="preserve">(2 )</t>
  </si>
  <si>
    <t xml:space="preserve">(3 )</t>
  </si>
  <si>
    <t xml:space="preserve">(8)</t>
  </si>
  <si>
    <t xml:space="preserve">(5)</t>
  </si>
  <si>
    <t xml:space="preserve">(4 )</t>
  </si>
  <si>
    <t xml:space="preserve">(6)</t>
  </si>
  <si>
    <t xml:space="preserve">(1)</t>
  </si>
  <si>
    <t xml:space="preserve">(3)</t>
  </si>
  <si>
    <t xml:space="preserve">(4)</t>
  </si>
  <si>
    <t xml:space="preserve">(2)</t>
  </si>
  <si>
    <t xml:space="preserve">(7)</t>
  </si>
  <si>
    <r>
      <rPr>
        <b val="true"/>
        <i val="true"/>
        <sz val="10"/>
        <rFont val="Noto Sans"/>
        <family val="2"/>
      </rPr>
      <t xml:space="preserve">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２００ｍＲ</t>
    </r>
  </si>
  <si>
    <r>
      <rPr>
        <i val="true"/>
        <sz val="10"/>
        <rFont val="Noto Sans"/>
        <family val="2"/>
      </rPr>
      <t xml:space="preserve">鳥羽志摩記録　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ＭＳ Ｐゴシック"/>
        <family val="3"/>
        <charset val="128"/>
      </rPr>
      <t xml:space="preserve">34</t>
    </r>
    <r>
      <rPr>
        <i val="true"/>
        <sz val="10"/>
        <rFont val="Noto Sans"/>
        <family val="2"/>
      </rPr>
      <t xml:space="preserve">秒</t>
    </r>
    <r>
      <rPr>
        <i val="true"/>
        <sz val="10"/>
        <rFont val="ＭＳ Ｐゴシック"/>
        <family val="3"/>
        <charset val="128"/>
      </rPr>
      <t xml:space="preserve">24</t>
    </r>
    <r>
      <rPr>
        <i val="true"/>
        <sz val="10"/>
        <rFont val="Noto Sans"/>
        <family val="2"/>
      </rPr>
      <t xml:space="preserve">　文岡　</t>
    </r>
    <r>
      <rPr>
        <i val="true"/>
        <sz val="10"/>
        <rFont val="ＭＳ Ｐゴシック"/>
        <family val="3"/>
        <charset val="128"/>
      </rPr>
      <t xml:space="preserve">1997</t>
    </r>
  </si>
  <si>
    <r>
      <rPr>
        <i val="true"/>
        <sz val="10"/>
        <rFont val="Noto Sans"/>
        <family val="2"/>
      </rPr>
      <t xml:space="preserve">大会記録　      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ＭＳ Ｐゴシック"/>
        <family val="3"/>
        <charset val="128"/>
      </rPr>
      <t xml:space="preserve">36</t>
    </r>
    <r>
      <rPr>
        <i val="true"/>
        <sz val="10"/>
        <rFont val="Noto Sans"/>
        <family val="2"/>
      </rPr>
      <t xml:space="preserve">秒</t>
    </r>
    <r>
      <rPr>
        <i val="true"/>
        <sz val="10"/>
        <rFont val="ＭＳ Ｐゴシック"/>
        <family val="3"/>
        <charset val="128"/>
      </rPr>
      <t xml:space="preserve">35</t>
    </r>
    <r>
      <rPr>
        <i val="true"/>
        <sz val="10"/>
        <rFont val="Noto Sans"/>
        <family val="2"/>
      </rPr>
      <t xml:space="preserve">　東海　</t>
    </r>
    <r>
      <rPr>
        <i val="true"/>
        <sz val="10"/>
        <rFont val="ＭＳ Ｐゴシック"/>
        <family val="3"/>
        <charset val="128"/>
      </rPr>
      <t xml:space="preserve">1997</t>
    </r>
  </si>
  <si>
    <r>
      <rPr>
        <sz val="9"/>
        <rFont val="ＭＳ Ｐゴシック"/>
        <family val="3"/>
        <charset val="128"/>
      </rPr>
      <t xml:space="preserve">DSQ</t>
    </r>
    <r>
      <rPr>
        <sz val="9"/>
        <rFont val="Noto Sans"/>
        <family val="2"/>
      </rPr>
      <t xml:space="preserve">　Ｔ２</t>
    </r>
  </si>
  <si>
    <t xml:space="preserve">(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\”00"/>
    <numFmt numFmtId="168" formatCode="0\’00\”00"/>
    <numFmt numFmtId="169" formatCode="\(0\)"/>
    <numFmt numFmtId="170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i val="true"/>
      <sz val="11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01" activeCellId="0" sqref="B10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8.37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0" t="n">
        <v>2602</v>
      </c>
      <c r="B2" s="4" t="s">
        <v>6</v>
      </c>
      <c r="C2" s="4" t="s">
        <v>7</v>
      </c>
      <c r="D2" s="0" t="n">
        <v>3</v>
      </c>
      <c r="E2" s="4" t="s">
        <v>8</v>
      </c>
      <c r="F2" s="4" t="s">
        <v>9</v>
      </c>
    </row>
    <row r="3" customFormat="false" ht="13.5" hidden="false" customHeight="false" outlineLevel="0" collapsed="false">
      <c r="A3" s="0" t="n">
        <v>2603</v>
      </c>
      <c r="B3" s="4" t="s">
        <v>10</v>
      </c>
      <c r="C3" s="4" t="s">
        <v>7</v>
      </c>
      <c r="D3" s="0" t="n">
        <v>3</v>
      </c>
      <c r="E3" s="4" t="s">
        <v>8</v>
      </c>
      <c r="F3" s="4" t="s">
        <v>11</v>
      </c>
    </row>
    <row r="4" customFormat="false" ht="13.5" hidden="false" customHeight="false" outlineLevel="0" collapsed="false">
      <c r="A4" s="0" t="n">
        <v>2604</v>
      </c>
      <c r="B4" s="4" t="s">
        <v>12</v>
      </c>
      <c r="C4" s="4" t="s">
        <v>7</v>
      </c>
      <c r="D4" s="0" t="n">
        <v>3</v>
      </c>
      <c r="E4" s="4" t="s">
        <v>13</v>
      </c>
      <c r="F4" s="4" t="s">
        <v>14</v>
      </c>
    </row>
    <row r="5" customFormat="false" ht="13.5" hidden="false" customHeight="false" outlineLevel="0" collapsed="false">
      <c r="A5" s="0" t="n">
        <v>2605</v>
      </c>
      <c r="B5" s="4" t="s">
        <v>15</v>
      </c>
      <c r="C5" s="4" t="s">
        <v>7</v>
      </c>
      <c r="D5" s="0" t="n">
        <v>2</v>
      </c>
      <c r="E5" s="4" t="s">
        <v>13</v>
      </c>
      <c r="F5" s="4" t="s">
        <v>16</v>
      </c>
    </row>
    <row r="6" customFormat="false" ht="13.5" hidden="false" customHeight="false" outlineLevel="0" collapsed="false">
      <c r="A6" s="0" t="n">
        <v>2606</v>
      </c>
      <c r="B6" s="4" t="s">
        <v>17</v>
      </c>
      <c r="C6" s="4" t="s">
        <v>7</v>
      </c>
      <c r="D6" s="0" t="n">
        <v>1</v>
      </c>
      <c r="E6" s="4" t="s">
        <v>8</v>
      </c>
      <c r="F6" s="4" t="s">
        <v>18</v>
      </c>
    </row>
    <row r="7" customFormat="false" ht="13.5" hidden="false" customHeight="false" outlineLevel="0" collapsed="false">
      <c r="A7" s="0" t="n">
        <v>2607</v>
      </c>
      <c r="B7" s="4" t="s">
        <v>19</v>
      </c>
      <c r="C7" s="4" t="s">
        <v>7</v>
      </c>
      <c r="D7" s="0" t="n">
        <v>1</v>
      </c>
      <c r="E7" s="4" t="s">
        <v>8</v>
      </c>
      <c r="F7" s="4" t="s">
        <v>20</v>
      </c>
    </row>
    <row r="8" customFormat="false" ht="13.5" hidden="false" customHeight="false" outlineLevel="0" collapsed="false">
      <c r="A8" s="0" t="n">
        <v>2608</v>
      </c>
      <c r="B8" s="4" t="s">
        <v>21</v>
      </c>
      <c r="C8" s="4" t="s">
        <v>7</v>
      </c>
      <c r="D8" s="0" t="n">
        <v>1</v>
      </c>
      <c r="E8" s="4" t="s">
        <v>8</v>
      </c>
      <c r="F8" s="4" t="s">
        <v>22</v>
      </c>
    </row>
    <row r="9" customFormat="false" ht="13.5" hidden="false" customHeight="false" outlineLevel="0" collapsed="false">
      <c r="A9" s="0" t="n">
        <v>2609</v>
      </c>
      <c r="B9" s="4" t="s">
        <v>23</v>
      </c>
      <c r="C9" s="4" t="s">
        <v>7</v>
      </c>
      <c r="D9" s="0" t="n">
        <v>1</v>
      </c>
      <c r="E9" s="4" t="s">
        <v>8</v>
      </c>
      <c r="F9" s="4" t="s">
        <v>24</v>
      </c>
    </row>
    <row r="10" customFormat="false" ht="13.5" hidden="false" customHeight="false" outlineLevel="0" collapsed="false">
      <c r="A10" s="0" t="n">
        <v>2610</v>
      </c>
      <c r="B10" s="4" t="s">
        <v>25</v>
      </c>
      <c r="C10" s="4" t="s">
        <v>7</v>
      </c>
      <c r="D10" s="0" t="n">
        <v>1</v>
      </c>
      <c r="E10" s="4" t="s">
        <v>13</v>
      </c>
      <c r="F10" s="4" t="s">
        <v>26</v>
      </c>
    </row>
    <row r="11" customFormat="false" ht="13.5" hidden="false" customHeight="false" outlineLevel="0" collapsed="false">
      <c r="A11" s="0" t="n">
        <v>2611</v>
      </c>
      <c r="B11" s="4" t="s">
        <v>27</v>
      </c>
      <c r="C11" s="4" t="s">
        <v>7</v>
      </c>
      <c r="D11" s="0" t="n">
        <v>1</v>
      </c>
      <c r="E11" s="4" t="s">
        <v>13</v>
      </c>
      <c r="F11" s="4" t="s">
        <v>28</v>
      </c>
    </row>
    <row r="12" customFormat="false" ht="13.5" hidden="false" customHeight="false" outlineLevel="0" collapsed="false">
      <c r="A12" s="0" t="n">
        <v>2612</v>
      </c>
      <c r="B12" s="4" t="s">
        <v>29</v>
      </c>
      <c r="C12" s="4" t="s">
        <v>7</v>
      </c>
      <c r="D12" s="0" t="n">
        <v>1</v>
      </c>
      <c r="E12" s="4" t="s">
        <v>13</v>
      </c>
      <c r="F12" s="4" t="s">
        <v>30</v>
      </c>
    </row>
    <row r="13" customFormat="false" ht="13.5" hidden="false" customHeight="false" outlineLevel="0" collapsed="false">
      <c r="A13" s="0" t="n">
        <v>7700</v>
      </c>
      <c r="B13" s="4" t="s">
        <v>31</v>
      </c>
      <c r="C13" s="4" t="s">
        <v>7</v>
      </c>
      <c r="D13" s="0" t="n">
        <v>3</v>
      </c>
      <c r="E13" s="4" t="s">
        <v>8</v>
      </c>
      <c r="F13" s="4" t="s">
        <v>32</v>
      </c>
    </row>
    <row r="14" customFormat="false" ht="13.5" hidden="false" customHeight="false" outlineLevel="0" collapsed="false">
      <c r="A14" s="0" t="n">
        <v>7701</v>
      </c>
      <c r="B14" s="4" t="s">
        <v>33</v>
      </c>
      <c r="C14" s="4" t="s">
        <v>7</v>
      </c>
      <c r="D14" s="0" t="n">
        <v>3</v>
      </c>
      <c r="E14" s="4" t="s">
        <v>8</v>
      </c>
      <c r="F14" s="4" t="s">
        <v>34</v>
      </c>
    </row>
    <row r="15" customFormat="false" ht="13.5" hidden="false" customHeight="false" outlineLevel="0" collapsed="false">
      <c r="A15" s="0" t="n">
        <v>7702</v>
      </c>
      <c r="B15" s="4" t="s">
        <v>35</v>
      </c>
      <c r="C15" s="4" t="s">
        <v>7</v>
      </c>
      <c r="D15" s="0" t="n">
        <v>2</v>
      </c>
      <c r="E15" s="4" t="s">
        <v>13</v>
      </c>
      <c r="F15" s="4" t="s">
        <v>36</v>
      </c>
    </row>
    <row r="16" customFormat="false" ht="13.5" hidden="false" customHeight="false" outlineLevel="0" collapsed="false">
      <c r="A16" s="0" t="n">
        <v>7703</v>
      </c>
      <c r="B16" s="4" t="s">
        <v>37</v>
      </c>
      <c r="C16" s="4" t="s">
        <v>7</v>
      </c>
      <c r="D16" s="0" t="n">
        <v>2</v>
      </c>
      <c r="E16" s="4" t="s">
        <v>13</v>
      </c>
      <c r="F16" s="4" t="s">
        <v>38</v>
      </c>
    </row>
    <row r="17" customFormat="false" ht="13.5" hidden="false" customHeight="false" outlineLevel="0" collapsed="false">
      <c r="A17" s="0" t="n">
        <v>7704</v>
      </c>
      <c r="B17" s="4" t="s">
        <v>39</v>
      </c>
      <c r="C17" s="4" t="s">
        <v>7</v>
      </c>
      <c r="D17" s="0" t="n">
        <v>2</v>
      </c>
      <c r="E17" s="4" t="s">
        <v>13</v>
      </c>
      <c r="F17" s="4" t="s">
        <v>40</v>
      </c>
    </row>
    <row r="18" customFormat="false" ht="13.5" hidden="false" customHeight="false" outlineLevel="0" collapsed="false">
      <c r="A18" s="0" t="n">
        <v>7705</v>
      </c>
      <c r="B18" s="4" t="s">
        <v>41</v>
      </c>
      <c r="C18" s="4" t="s">
        <v>7</v>
      </c>
      <c r="D18" s="0" t="n">
        <v>2</v>
      </c>
      <c r="E18" s="4" t="s">
        <v>8</v>
      </c>
      <c r="F18" s="4" t="s">
        <v>42</v>
      </c>
    </row>
    <row r="19" customFormat="false" ht="13.5" hidden="false" customHeight="false" outlineLevel="0" collapsed="false">
      <c r="A19" s="0" t="n">
        <v>7707</v>
      </c>
      <c r="B19" s="4" t="s">
        <v>43</v>
      </c>
      <c r="C19" s="4" t="s">
        <v>7</v>
      </c>
      <c r="D19" s="0" t="n">
        <v>1</v>
      </c>
      <c r="E19" s="4" t="s">
        <v>8</v>
      </c>
      <c r="F19" s="4" t="s">
        <v>44</v>
      </c>
    </row>
    <row r="20" customFormat="false" ht="13.5" hidden="false" customHeight="false" outlineLevel="0" collapsed="false">
      <c r="A20" s="0" t="n">
        <v>7708</v>
      </c>
      <c r="B20" s="4" t="s">
        <v>45</v>
      </c>
      <c r="C20" s="4" t="s">
        <v>7</v>
      </c>
      <c r="D20" s="0" t="n">
        <v>1</v>
      </c>
      <c r="E20" s="4" t="s">
        <v>8</v>
      </c>
      <c r="F20" s="4" t="s">
        <v>46</v>
      </c>
    </row>
    <row r="21" customFormat="false" ht="13.5" hidden="false" customHeight="false" outlineLevel="0" collapsed="false">
      <c r="A21" s="0" t="n">
        <v>7709</v>
      </c>
      <c r="B21" s="4" t="s">
        <v>47</v>
      </c>
      <c r="C21" s="4" t="s">
        <v>7</v>
      </c>
      <c r="D21" s="0" t="n">
        <v>1</v>
      </c>
      <c r="E21" s="4" t="s">
        <v>8</v>
      </c>
      <c r="F21" s="4" t="s">
        <v>48</v>
      </c>
    </row>
    <row r="22" customFormat="false" ht="13.5" hidden="false" customHeight="false" outlineLevel="0" collapsed="false">
      <c r="A22" s="0" t="n">
        <v>7710</v>
      </c>
      <c r="B22" s="4" t="s">
        <v>49</v>
      </c>
      <c r="C22" s="4" t="s">
        <v>7</v>
      </c>
      <c r="D22" s="0" t="n">
        <v>1</v>
      </c>
      <c r="E22" s="4" t="s">
        <v>13</v>
      </c>
      <c r="F22" s="4" t="s">
        <v>50</v>
      </c>
    </row>
    <row r="23" customFormat="false" ht="13.5" hidden="false" customHeight="false" outlineLevel="0" collapsed="false">
      <c r="A23" s="0" t="n">
        <v>7711</v>
      </c>
      <c r="B23" s="4" t="s">
        <v>51</v>
      </c>
      <c r="C23" s="4" t="s">
        <v>7</v>
      </c>
      <c r="D23" s="0" t="n">
        <v>1</v>
      </c>
      <c r="E23" s="4" t="s">
        <v>13</v>
      </c>
      <c r="F23" s="4" t="s">
        <v>52</v>
      </c>
    </row>
    <row r="24" customFormat="false" ht="13.5" hidden="false" customHeight="false" outlineLevel="0" collapsed="false">
      <c r="A24" s="0" t="n">
        <v>7716</v>
      </c>
      <c r="B24" s="4" t="s">
        <v>53</v>
      </c>
      <c r="C24" s="4" t="s">
        <v>7</v>
      </c>
      <c r="D24" s="0" t="n">
        <v>1</v>
      </c>
      <c r="E24" s="4" t="s">
        <v>13</v>
      </c>
      <c r="F24" s="4" t="s">
        <v>54</v>
      </c>
    </row>
    <row r="25" customFormat="false" ht="13.5" hidden="false" customHeight="false" outlineLevel="0" collapsed="false">
      <c r="A25" s="0" t="n">
        <v>7300</v>
      </c>
      <c r="B25" s="4" t="s">
        <v>55</v>
      </c>
      <c r="C25" s="4" t="s">
        <v>56</v>
      </c>
      <c r="D25" s="0" t="n">
        <v>3</v>
      </c>
      <c r="E25" s="4" t="s">
        <v>8</v>
      </c>
      <c r="F25" s="4" t="s">
        <v>57</v>
      </c>
    </row>
    <row r="26" customFormat="false" ht="13.5" hidden="false" customHeight="false" outlineLevel="0" collapsed="false">
      <c r="A26" s="0" t="n">
        <v>7301</v>
      </c>
      <c r="B26" s="4" t="s">
        <v>58</v>
      </c>
      <c r="C26" s="4" t="s">
        <v>56</v>
      </c>
      <c r="D26" s="0" t="n">
        <v>3</v>
      </c>
      <c r="E26" s="4" t="s">
        <v>8</v>
      </c>
      <c r="F26" s="4" t="s">
        <v>59</v>
      </c>
    </row>
    <row r="27" customFormat="false" ht="13.5" hidden="false" customHeight="false" outlineLevel="0" collapsed="false">
      <c r="A27" s="0" t="n">
        <v>7302</v>
      </c>
      <c r="B27" s="4" t="s">
        <v>60</v>
      </c>
      <c r="C27" s="4" t="s">
        <v>56</v>
      </c>
      <c r="D27" s="0" t="n">
        <v>3</v>
      </c>
      <c r="E27" s="4" t="s">
        <v>8</v>
      </c>
      <c r="F27" s="4" t="s">
        <v>61</v>
      </c>
    </row>
    <row r="28" customFormat="false" ht="13.5" hidden="false" customHeight="false" outlineLevel="0" collapsed="false">
      <c r="A28" s="0" t="n">
        <v>7303</v>
      </c>
      <c r="B28" s="4" t="s">
        <v>62</v>
      </c>
      <c r="C28" s="4" t="s">
        <v>56</v>
      </c>
      <c r="D28" s="0" t="n">
        <v>3</v>
      </c>
      <c r="E28" s="4" t="s">
        <v>8</v>
      </c>
      <c r="F28" s="4" t="s">
        <v>63</v>
      </c>
    </row>
    <row r="29" customFormat="false" ht="13.5" hidden="false" customHeight="false" outlineLevel="0" collapsed="false">
      <c r="A29" s="0" t="n">
        <v>7304</v>
      </c>
      <c r="B29" s="4" t="s">
        <v>64</v>
      </c>
      <c r="C29" s="4" t="s">
        <v>56</v>
      </c>
      <c r="D29" s="0" t="n">
        <v>3</v>
      </c>
      <c r="E29" s="4" t="s">
        <v>8</v>
      </c>
      <c r="F29" s="4" t="s">
        <v>65</v>
      </c>
    </row>
    <row r="30" customFormat="false" ht="13.5" hidden="false" customHeight="false" outlineLevel="0" collapsed="false">
      <c r="A30" s="0" t="n">
        <v>7305</v>
      </c>
      <c r="B30" s="4" t="s">
        <v>66</v>
      </c>
      <c r="C30" s="4" t="s">
        <v>56</v>
      </c>
      <c r="D30" s="0" t="n">
        <v>3</v>
      </c>
      <c r="E30" s="4" t="s">
        <v>8</v>
      </c>
      <c r="F30" s="4" t="s">
        <v>67</v>
      </c>
    </row>
    <row r="31" customFormat="false" ht="13.5" hidden="false" customHeight="false" outlineLevel="0" collapsed="false">
      <c r="A31" s="0" t="n">
        <v>7306</v>
      </c>
      <c r="B31" s="4" t="s">
        <v>68</v>
      </c>
      <c r="C31" s="4" t="s">
        <v>56</v>
      </c>
      <c r="D31" s="0" t="n">
        <v>3</v>
      </c>
      <c r="E31" s="4" t="s">
        <v>8</v>
      </c>
      <c r="F31" s="4" t="s">
        <v>69</v>
      </c>
    </row>
    <row r="32" customFormat="false" ht="13.5" hidden="false" customHeight="false" outlineLevel="0" collapsed="false">
      <c r="A32" s="0" t="n">
        <v>7307</v>
      </c>
      <c r="B32" s="4" t="s">
        <v>70</v>
      </c>
      <c r="C32" s="4" t="s">
        <v>56</v>
      </c>
      <c r="D32" s="0" t="n">
        <v>3</v>
      </c>
      <c r="E32" s="4" t="s">
        <v>8</v>
      </c>
      <c r="F32" s="4" t="s">
        <v>71</v>
      </c>
    </row>
    <row r="33" customFormat="false" ht="13.5" hidden="false" customHeight="false" outlineLevel="0" collapsed="false">
      <c r="A33" s="0" t="n">
        <v>7308</v>
      </c>
      <c r="B33" s="4" t="s">
        <v>72</v>
      </c>
      <c r="C33" s="4" t="s">
        <v>56</v>
      </c>
      <c r="D33" s="0" t="n">
        <v>3</v>
      </c>
      <c r="E33" s="4" t="s">
        <v>8</v>
      </c>
      <c r="F33" s="4" t="s">
        <v>73</v>
      </c>
    </row>
    <row r="34" customFormat="false" ht="13.5" hidden="false" customHeight="false" outlineLevel="0" collapsed="false">
      <c r="A34" s="0" t="n">
        <v>7309</v>
      </c>
      <c r="B34" s="4" t="s">
        <v>74</v>
      </c>
      <c r="C34" s="4" t="s">
        <v>56</v>
      </c>
      <c r="D34" s="0" t="n">
        <v>2</v>
      </c>
      <c r="E34" s="4" t="s">
        <v>8</v>
      </c>
      <c r="F34" s="4" t="s">
        <v>75</v>
      </c>
    </row>
    <row r="35" customFormat="false" ht="13.5" hidden="false" customHeight="false" outlineLevel="0" collapsed="false">
      <c r="A35" s="0" t="n">
        <v>7310</v>
      </c>
      <c r="B35" s="4" t="s">
        <v>76</v>
      </c>
      <c r="C35" s="4" t="s">
        <v>56</v>
      </c>
      <c r="D35" s="0" t="n">
        <v>2</v>
      </c>
      <c r="E35" s="4" t="s">
        <v>8</v>
      </c>
      <c r="F35" s="4" t="s">
        <v>77</v>
      </c>
    </row>
    <row r="36" customFormat="false" ht="13.5" hidden="false" customHeight="false" outlineLevel="0" collapsed="false">
      <c r="A36" s="0" t="n">
        <v>7311</v>
      </c>
      <c r="B36" s="4" t="s">
        <v>78</v>
      </c>
      <c r="C36" s="4" t="s">
        <v>56</v>
      </c>
      <c r="D36" s="0" t="n">
        <v>2</v>
      </c>
      <c r="E36" s="4" t="s">
        <v>8</v>
      </c>
      <c r="F36" s="4" t="s">
        <v>79</v>
      </c>
    </row>
    <row r="37" customFormat="false" ht="13.5" hidden="false" customHeight="false" outlineLevel="0" collapsed="false">
      <c r="A37" s="0" t="n">
        <v>7312</v>
      </c>
      <c r="B37" s="4" t="s">
        <v>80</v>
      </c>
      <c r="C37" s="4" t="s">
        <v>56</v>
      </c>
      <c r="D37" s="0" t="n">
        <v>2</v>
      </c>
      <c r="E37" s="4" t="s">
        <v>8</v>
      </c>
      <c r="F37" s="4" t="s">
        <v>81</v>
      </c>
    </row>
    <row r="38" customFormat="false" ht="13.5" hidden="false" customHeight="false" outlineLevel="0" collapsed="false">
      <c r="A38" s="0" t="n">
        <v>7313</v>
      </c>
      <c r="B38" s="4" t="s">
        <v>82</v>
      </c>
      <c r="C38" s="4" t="s">
        <v>56</v>
      </c>
      <c r="D38" s="0" t="n">
        <v>2</v>
      </c>
      <c r="E38" s="4" t="s">
        <v>8</v>
      </c>
      <c r="F38" s="4" t="s">
        <v>83</v>
      </c>
    </row>
    <row r="39" customFormat="false" ht="13.5" hidden="false" customHeight="false" outlineLevel="0" collapsed="false">
      <c r="A39" s="0" t="n">
        <v>7314</v>
      </c>
      <c r="B39" s="4" t="s">
        <v>84</v>
      </c>
      <c r="C39" s="4" t="s">
        <v>56</v>
      </c>
      <c r="D39" s="0" t="n">
        <v>1</v>
      </c>
      <c r="E39" s="4" t="s">
        <v>8</v>
      </c>
      <c r="F39" s="4" t="s">
        <v>85</v>
      </c>
    </row>
    <row r="40" customFormat="false" ht="13.5" hidden="false" customHeight="false" outlineLevel="0" collapsed="false">
      <c r="A40" s="0" t="n">
        <v>7315</v>
      </c>
      <c r="B40" s="4" t="s">
        <v>86</v>
      </c>
      <c r="C40" s="4" t="s">
        <v>56</v>
      </c>
      <c r="D40" s="0" t="n">
        <v>1</v>
      </c>
      <c r="E40" s="4" t="s">
        <v>8</v>
      </c>
      <c r="F40" s="4" t="s">
        <v>87</v>
      </c>
    </row>
    <row r="41" customFormat="false" ht="13.5" hidden="false" customHeight="false" outlineLevel="0" collapsed="false">
      <c r="A41" s="0" t="n">
        <v>7316</v>
      </c>
      <c r="B41" s="4" t="s">
        <v>88</v>
      </c>
      <c r="C41" s="4" t="s">
        <v>56</v>
      </c>
      <c r="D41" s="0" t="n">
        <v>1</v>
      </c>
      <c r="E41" s="4" t="s">
        <v>8</v>
      </c>
      <c r="F41" s="4" t="s">
        <v>89</v>
      </c>
    </row>
    <row r="42" customFormat="false" ht="13.5" hidden="false" customHeight="false" outlineLevel="0" collapsed="false">
      <c r="A42" s="0" t="n">
        <v>7317</v>
      </c>
      <c r="B42" s="4" t="s">
        <v>90</v>
      </c>
      <c r="C42" s="4" t="s">
        <v>56</v>
      </c>
      <c r="D42" s="0" t="n">
        <v>1</v>
      </c>
      <c r="E42" s="4" t="s">
        <v>8</v>
      </c>
      <c r="F42" s="4" t="s">
        <v>91</v>
      </c>
    </row>
    <row r="43" customFormat="false" ht="13.5" hidden="false" customHeight="false" outlineLevel="0" collapsed="false">
      <c r="A43" s="0" t="n">
        <v>7318</v>
      </c>
      <c r="B43" s="4" t="s">
        <v>92</v>
      </c>
      <c r="C43" s="4" t="s">
        <v>56</v>
      </c>
      <c r="D43" s="0" t="n">
        <v>3</v>
      </c>
      <c r="E43" s="4" t="s">
        <v>13</v>
      </c>
      <c r="F43" s="4" t="s">
        <v>93</v>
      </c>
    </row>
    <row r="44" customFormat="false" ht="13.5" hidden="false" customHeight="false" outlineLevel="0" collapsed="false">
      <c r="A44" s="0" t="n">
        <v>7319</v>
      </c>
      <c r="B44" s="4" t="s">
        <v>94</v>
      </c>
      <c r="C44" s="4" t="s">
        <v>56</v>
      </c>
      <c r="D44" s="0" t="n">
        <v>3</v>
      </c>
      <c r="E44" s="4" t="s">
        <v>13</v>
      </c>
      <c r="F44" s="4" t="s">
        <v>95</v>
      </c>
    </row>
    <row r="45" customFormat="false" ht="13.5" hidden="false" customHeight="false" outlineLevel="0" collapsed="false">
      <c r="A45" s="0" t="n">
        <v>7320</v>
      </c>
      <c r="B45" s="4" t="s">
        <v>96</v>
      </c>
      <c r="C45" s="4" t="s">
        <v>56</v>
      </c>
      <c r="D45" s="0" t="n">
        <v>3</v>
      </c>
      <c r="E45" s="4" t="s">
        <v>13</v>
      </c>
      <c r="F45" s="4" t="s">
        <v>97</v>
      </c>
    </row>
    <row r="46" customFormat="false" ht="13.5" hidden="false" customHeight="false" outlineLevel="0" collapsed="false">
      <c r="A46" s="0" t="n">
        <v>7321</v>
      </c>
      <c r="B46" s="4" t="s">
        <v>98</v>
      </c>
      <c r="C46" s="4" t="s">
        <v>56</v>
      </c>
      <c r="D46" s="0" t="n">
        <v>3</v>
      </c>
      <c r="E46" s="4" t="s">
        <v>13</v>
      </c>
      <c r="F46" s="4" t="s">
        <v>99</v>
      </c>
    </row>
    <row r="47" customFormat="false" ht="13.5" hidden="false" customHeight="false" outlineLevel="0" collapsed="false">
      <c r="A47" s="0" t="n">
        <v>7322</v>
      </c>
      <c r="B47" s="4" t="s">
        <v>100</v>
      </c>
      <c r="C47" s="4" t="s">
        <v>56</v>
      </c>
      <c r="D47" s="0" t="n">
        <v>3</v>
      </c>
      <c r="E47" s="4" t="s">
        <v>13</v>
      </c>
      <c r="F47" s="4" t="s">
        <v>101</v>
      </c>
    </row>
    <row r="48" customFormat="false" ht="13.5" hidden="false" customHeight="false" outlineLevel="0" collapsed="false">
      <c r="A48" s="0" t="n">
        <v>7323</v>
      </c>
      <c r="B48" s="4" t="s">
        <v>102</v>
      </c>
      <c r="C48" s="4" t="s">
        <v>56</v>
      </c>
      <c r="D48" s="0" t="n">
        <v>3</v>
      </c>
      <c r="E48" s="4" t="s">
        <v>13</v>
      </c>
      <c r="F48" s="4" t="s">
        <v>103</v>
      </c>
    </row>
    <row r="49" customFormat="false" ht="13.5" hidden="false" customHeight="false" outlineLevel="0" collapsed="false">
      <c r="A49" s="0" t="n">
        <v>7324</v>
      </c>
      <c r="B49" s="4" t="s">
        <v>104</v>
      </c>
      <c r="C49" s="4" t="s">
        <v>56</v>
      </c>
      <c r="D49" s="0" t="n">
        <v>2</v>
      </c>
      <c r="E49" s="4" t="s">
        <v>13</v>
      </c>
      <c r="F49" s="4" t="s">
        <v>105</v>
      </c>
    </row>
    <row r="50" customFormat="false" ht="13.5" hidden="false" customHeight="false" outlineLevel="0" collapsed="false">
      <c r="A50" s="0" t="n">
        <v>7325</v>
      </c>
      <c r="B50" s="4" t="s">
        <v>106</v>
      </c>
      <c r="C50" s="4" t="s">
        <v>56</v>
      </c>
      <c r="D50" s="0" t="n">
        <v>2</v>
      </c>
      <c r="E50" s="4" t="s">
        <v>13</v>
      </c>
      <c r="F50" s="4" t="s">
        <v>107</v>
      </c>
    </row>
    <row r="51" customFormat="false" ht="13.5" hidden="false" customHeight="false" outlineLevel="0" collapsed="false">
      <c r="A51" s="0" t="n">
        <v>7326</v>
      </c>
      <c r="B51" s="4" t="s">
        <v>108</v>
      </c>
      <c r="C51" s="4" t="s">
        <v>56</v>
      </c>
      <c r="D51" s="0" t="n">
        <v>2</v>
      </c>
      <c r="E51" s="4" t="s">
        <v>13</v>
      </c>
      <c r="F51" s="4" t="s">
        <v>109</v>
      </c>
    </row>
    <row r="52" customFormat="false" ht="13.5" hidden="false" customHeight="false" outlineLevel="0" collapsed="false">
      <c r="A52" s="0" t="n">
        <v>7327</v>
      </c>
      <c r="B52" s="4" t="s">
        <v>110</v>
      </c>
      <c r="C52" s="4" t="s">
        <v>56</v>
      </c>
      <c r="D52" s="0" t="n">
        <v>2</v>
      </c>
      <c r="E52" s="4" t="s">
        <v>13</v>
      </c>
      <c r="F52" s="4" t="s">
        <v>111</v>
      </c>
    </row>
    <row r="53" customFormat="false" ht="13.5" hidden="false" customHeight="false" outlineLevel="0" collapsed="false">
      <c r="A53" s="0" t="n">
        <v>7328</v>
      </c>
      <c r="B53" s="4" t="s">
        <v>112</v>
      </c>
      <c r="C53" s="4" t="s">
        <v>56</v>
      </c>
      <c r="D53" s="0" t="n">
        <v>2</v>
      </c>
      <c r="E53" s="4" t="s">
        <v>13</v>
      </c>
      <c r="F53" s="4" t="s">
        <v>113</v>
      </c>
    </row>
    <row r="54" customFormat="false" ht="13.5" hidden="false" customHeight="false" outlineLevel="0" collapsed="false">
      <c r="A54" s="0" t="n">
        <v>7329</v>
      </c>
      <c r="B54" s="4" t="s">
        <v>114</v>
      </c>
      <c r="C54" s="4" t="s">
        <v>56</v>
      </c>
      <c r="D54" s="0" t="n">
        <v>2</v>
      </c>
      <c r="E54" s="4" t="s">
        <v>13</v>
      </c>
      <c r="F54" s="4" t="s">
        <v>115</v>
      </c>
    </row>
    <row r="55" customFormat="false" ht="13.5" hidden="false" customHeight="false" outlineLevel="0" collapsed="false">
      <c r="A55" s="0" t="n">
        <v>7330</v>
      </c>
      <c r="B55" s="4" t="s">
        <v>116</v>
      </c>
      <c r="C55" s="4" t="s">
        <v>56</v>
      </c>
      <c r="D55" s="0" t="n">
        <v>1</v>
      </c>
      <c r="E55" s="4" t="s">
        <v>13</v>
      </c>
      <c r="F55" s="4" t="s">
        <v>117</v>
      </c>
    </row>
    <row r="56" customFormat="false" ht="13.5" hidden="false" customHeight="false" outlineLevel="0" collapsed="false">
      <c r="A56" s="0" t="n">
        <v>7331</v>
      </c>
      <c r="B56" s="4" t="s">
        <v>118</v>
      </c>
      <c r="C56" s="4" t="s">
        <v>56</v>
      </c>
      <c r="D56" s="0" t="n">
        <v>1</v>
      </c>
      <c r="E56" s="4" t="s">
        <v>13</v>
      </c>
      <c r="F56" s="4" t="s">
        <v>119</v>
      </c>
    </row>
    <row r="57" customFormat="false" ht="13.5" hidden="false" customHeight="false" outlineLevel="0" collapsed="false">
      <c r="A57" s="0" t="n">
        <v>6050</v>
      </c>
      <c r="B57" s="4" t="s">
        <v>120</v>
      </c>
      <c r="C57" s="4" t="s">
        <v>121</v>
      </c>
      <c r="D57" s="0" t="n">
        <v>3</v>
      </c>
      <c r="E57" s="4" t="s">
        <v>8</v>
      </c>
      <c r="F57" s="4" t="s">
        <v>122</v>
      </c>
    </row>
    <row r="58" customFormat="false" ht="13.5" hidden="false" customHeight="false" outlineLevel="0" collapsed="false">
      <c r="A58" s="0" t="n">
        <v>6057</v>
      </c>
      <c r="B58" s="4" t="s">
        <v>123</v>
      </c>
      <c r="C58" s="4" t="s">
        <v>121</v>
      </c>
      <c r="D58" s="0" t="n">
        <v>3</v>
      </c>
      <c r="E58" s="4" t="s">
        <v>8</v>
      </c>
      <c r="F58" s="4" t="s">
        <v>124</v>
      </c>
    </row>
    <row r="59" customFormat="false" ht="13.5" hidden="false" customHeight="false" outlineLevel="0" collapsed="false">
      <c r="A59" s="0" t="n">
        <v>6051</v>
      </c>
      <c r="B59" s="4" t="s">
        <v>125</v>
      </c>
      <c r="C59" s="4" t="s">
        <v>121</v>
      </c>
      <c r="D59" s="0" t="n">
        <v>3</v>
      </c>
      <c r="E59" s="4" t="s">
        <v>13</v>
      </c>
      <c r="F59" s="4" t="s">
        <v>126</v>
      </c>
    </row>
    <row r="60" customFormat="false" ht="13.5" hidden="false" customHeight="false" outlineLevel="0" collapsed="false">
      <c r="A60" s="0" t="n">
        <v>6055</v>
      </c>
      <c r="B60" s="4" t="s">
        <v>127</v>
      </c>
      <c r="C60" s="4" t="s">
        <v>121</v>
      </c>
      <c r="D60" s="0" t="n">
        <v>3</v>
      </c>
      <c r="E60" s="4" t="s">
        <v>13</v>
      </c>
      <c r="F60" s="4" t="s">
        <v>128</v>
      </c>
    </row>
    <row r="61" customFormat="false" ht="13.5" hidden="false" customHeight="false" outlineLevel="0" collapsed="false">
      <c r="A61" s="0" t="n">
        <v>6056</v>
      </c>
      <c r="B61" s="4" t="s">
        <v>129</v>
      </c>
      <c r="C61" s="4" t="s">
        <v>121</v>
      </c>
      <c r="D61" s="0" t="n">
        <v>2</v>
      </c>
      <c r="E61" s="4" t="s">
        <v>13</v>
      </c>
      <c r="F61" s="4" t="s">
        <v>130</v>
      </c>
    </row>
    <row r="62" customFormat="false" ht="13.5" hidden="false" customHeight="false" outlineLevel="0" collapsed="false">
      <c r="A62" s="0" t="n">
        <v>6058</v>
      </c>
      <c r="B62" s="4" t="s">
        <v>131</v>
      </c>
      <c r="C62" s="4" t="s">
        <v>121</v>
      </c>
      <c r="D62" s="0" t="n">
        <v>2</v>
      </c>
      <c r="E62" s="4" t="s">
        <v>13</v>
      </c>
      <c r="F62" s="4" t="s">
        <v>132</v>
      </c>
    </row>
    <row r="63" customFormat="false" ht="13.5" hidden="false" customHeight="false" outlineLevel="0" collapsed="false">
      <c r="A63" s="0" t="n">
        <v>6059</v>
      </c>
      <c r="B63" s="4" t="s">
        <v>133</v>
      </c>
      <c r="C63" s="4" t="s">
        <v>121</v>
      </c>
      <c r="D63" s="0" t="n">
        <v>2</v>
      </c>
      <c r="E63" s="4" t="s">
        <v>8</v>
      </c>
      <c r="F63" s="4" t="s">
        <v>134</v>
      </c>
    </row>
    <row r="64" customFormat="false" ht="13.5" hidden="false" customHeight="false" outlineLevel="0" collapsed="false">
      <c r="A64" s="0" t="n">
        <v>6060</v>
      </c>
      <c r="B64" s="4" t="s">
        <v>135</v>
      </c>
      <c r="C64" s="4" t="s">
        <v>121</v>
      </c>
      <c r="D64" s="0" t="n">
        <v>2</v>
      </c>
      <c r="E64" s="4" t="s">
        <v>8</v>
      </c>
      <c r="F64" s="4" t="s">
        <v>136</v>
      </c>
    </row>
    <row r="65" customFormat="false" ht="13.5" hidden="false" customHeight="false" outlineLevel="0" collapsed="false">
      <c r="A65" s="0" t="n">
        <v>6062</v>
      </c>
      <c r="B65" s="4" t="s">
        <v>137</v>
      </c>
      <c r="C65" s="4" t="s">
        <v>121</v>
      </c>
      <c r="D65" s="0" t="n">
        <v>2</v>
      </c>
      <c r="E65" s="4" t="s">
        <v>8</v>
      </c>
      <c r="F65" s="4" t="s">
        <v>138</v>
      </c>
    </row>
    <row r="66" customFormat="false" ht="13.5" hidden="false" customHeight="false" outlineLevel="0" collapsed="false">
      <c r="A66" s="0" t="n">
        <v>6063</v>
      </c>
      <c r="B66" s="4" t="s">
        <v>139</v>
      </c>
      <c r="C66" s="4" t="s">
        <v>121</v>
      </c>
      <c r="D66" s="0" t="n">
        <v>2</v>
      </c>
      <c r="E66" s="4" t="s">
        <v>13</v>
      </c>
      <c r="F66" s="4" t="s">
        <v>140</v>
      </c>
    </row>
    <row r="67" customFormat="false" ht="13.5" hidden="false" customHeight="false" outlineLevel="0" collapsed="false">
      <c r="A67" s="0" t="n">
        <v>6064</v>
      </c>
      <c r="B67" s="4" t="s">
        <v>141</v>
      </c>
      <c r="C67" s="4" t="s">
        <v>121</v>
      </c>
      <c r="D67" s="0" t="n">
        <v>2</v>
      </c>
      <c r="E67" s="4" t="s">
        <v>13</v>
      </c>
      <c r="F67" s="4" t="s">
        <v>142</v>
      </c>
    </row>
    <row r="68" customFormat="false" ht="13.5" hidden="false" customHeight="false" outlineLevel="0" collapsed="false">
      <c r="A68" s="0" t="n">
        <v>6065</v>
      </c>
      <c r="B68" s="4" t="s">
        <v>143</v>
      </c>
      <c r="C68" s="4" t="s">
        <v>121</v>
      </c>
      <c r="D68" s="0" t="n">
        <v>2</v>
      </c>
      <c r="E68" s="4" t="s">
        <v>13</v>
      </c>
      <c r="F68" s="4" t="s">
        <v>144</v>
      </c>
    </row>
    <row r="69" customFormat="false" ht="13.5" hidden="false" customHeight="false" outlineLevel="0" collapsed="false">
      <c r="A69" s="0" t="n">
        <v>6066</v>
      </c>
      <c r="B69" s="4" t="s">
        <v>145</v>
      </c>
      <c r="C69" s="4" t="s">
        <v>121</v>
      </c>
      <c r="D69" s="0" t="n">
        <v>2</v>
      </c>
      <c r="E69" s="4" t="s">
        <v>13</v>
      </c>
      <c r="F69" s="4" t="s">
        <v>146</v>
      </c>
    </row>
    <row r="70" customFormat="false" ht="13.5" hidden="false" customHeight="false" outlineLevel="0" collapsed="false">
      <c r="A70" s="0" t="n">
        <v>6067</v>
      </c>
      <c r="B70" s="4" t="s">
        <v>147</v>
      </c>
      <c r="C70" s="4" t="s">
        <v>121</v>
      </c>
      <c r="D70" s="0" t="n">
        <v>2</v>
      </c>
      <c r="E70" s="4" t="s">
        <v>13</v>
      </c>
      <c r="F70" s="4" t="s">
        <v>148</v>
      </c>
    </row>
    <row r="71" customFormat="false" ht="13.5" hidden="false" customHeight="false" outlineLevel="0" collapsed="false">
      <c r="A71" s="0" t="n">
        <v>6068</v>
      </c>
      <c r="B71" s="4" t="s">
        <v>149</v>
      </c>
      <c r="C71" s="4" t="s">
        <v>121</v>
      </c>
      <c r="D71" s="0" t="n">
        <v>2</v>
      </c>
      <c r="E71" s="4" t="s">
        <v>8</v>
      </c>
      <c r="F71" s="4" t="s">
        <v>150</v>
      </c>
    </row>
    <row r="72" customFormat="false" ht="13.5" hidden="false" customHeight="false" outlineLevel="0" collapsed="false">
      <c r="A72" s="0" t="n">
        <v>6069</v>
      </c>
      <c r="B72" s="4" t="s">
        <v>151</v>
      </c>
      <c r="C72" s="4" t="s">
        <v>121</v>
      </c>
      <c r="D72" s="0" t="n">
        <v>2</v>
      </c>
      <c r="E72" s="4" t="s">
        <v>13</v>
      </c>
      <c r="F72" s="4" t="s">
        <v>152</v>
      </c>
    </row>
    <row r="73" customFormat="false" ht="13.5" hidden="false" customHeight="false" outlineLevel="0" collapsed="false">
      <c r="A73" s="0" t="n">
        <v>6070</v>
      </c>
      <c r="B73" s="4" t="s">
        <v>153</v>
      </c>
      <c r="C73" s="4" t="s">
        <v>121</v>
      </c>
      <c r="D73" s="0" t="n">
        <v>2</v>
      </c>
      <c r="E73" s="4" t="s">
        <v>13</v>
      </c>
      <c r="F73" s="4" t="s">
        <v>154</v>
      </c>
    </row>
    <row r="74" customFormat="false" ht="13.5" hidden="false" customHeight="false" outlineLevel="0" collapsed="false">
      <c r="A74" s="0" t="n">
        <v>6071</v>
      </c>
      <c r="B74" s="4" t="s">
        <v>155</v>
      </c>
      <c r="C74" s="4" t="s">
        <v>121</v>
      </c>
      <c r="D74" s="0" t="n">
        <v>1</v>
      </c>
      <c r="E74" s="4" t="s">
        <v>8</v>
      </c>
      <c r="F74" s="4" t="s">
        <v>156</v>
      </c>
    </row>
    <row r="75" customFormat="false" ht="13.5" hidden="false" customHeight="false" outlineLevel="0" collapsed="false">
      <c r="A75" s="0" t="n">
        <v>6072</v>
      </c>
      <c r="B75" s="4" t="s">
        <v>157</v>
      </c>
      <c r="C75" s="4" t="s">
        <v>121</v>
      </c>
      <c r="D75" s="0" t="n">
        <v>1</v>
      </c>
      <c r="E75" s="4" t="s">
        <v>13</v>
      </c>
      <c r="F75" s="4" t="s">
        <v>158</v>
      </c>
    </row>
    <row r="76" customFormat="false" ht="13.5" hidden="false" customHeight="false" outlineLevel="0" collapsed="false">
      <c r="A76" s="0" t="n">
        <v>6073</v>
      </c>
      <c r="B76" s="4" t="s">
        <v>159</v>
      </c>
      <c r="C76" s="4" t="s">
        <v>121</v>
      </c>
      <c r="D76" s="0" t="n">
        <v>1</v>
      </c>
      <c r="E76" s="4" t="s">
        <v>8</v>
      </c>
      <c r="F76" s="4" t="s">
        <v>160</v>
      </c>
    </row>
    <row r="77" customFormat="false" ht="13.5" hidden="false" customHeight="false" outlineLevel="0" collapsed="false">
      <c r="A77" s="0" t="n">
        <v>6075</v>
      </c>
      <c r="B77" s="4" t="s">
        <v>161</v>
      </c>
      <c r="C77" s="4" t="s">
        <v>121</v>
      </c>
      <c r="D77" s="0" t="n">
        <v>1</v>
      </c>
      <c r="E77" s="4" t="s">
        <v>8</v>
      </c>
      <c r="F77" s="4" t="s">
        <v>162</v>
      </c>
    </row>
    <row r="78" customFormat="false" ht="13.5" hidden="false" customHeight="false" outlineLevel="0" collapsed="false">
      <c r="A78" s="0" t="n">
        <v>6076</v>
      </c>
      <c r="B78" s="4" t="s">
        <v>163</v>
      </c>
      <c r="C78" s="4" t="s">
        <v>121</v>
      </c>
      <c r="D78" s="0" t="n">
        <v>1</v>
      </c>
      <c r="E78" s="4" t="s">
        <v>13</v>
      </c>
      <c r="F78" s="4" t="s">
        <v>164</v>
      </c>
    </row>
    <row r="79" customFormat="false" ht="13.5" hidden="false" customHeight="false" outlineLevel="0" collapsed="false">
      <c r="A79" s="0" t="n">
        <v>6077</v>
      </c>
      <c r="B79" s="4" t="s">
        <v>165</v>
      </c>
      <c r="C79" s="4" t="s">
        <v>121</v>
      </c>
      <c r="D79" s="0" t="n">
        <v>1</v>
      </c>
      <c r="E79" s="4" t="s">
        <v>8</v>
      </c>
      <c r="F79" s="4" t="s">
        <v>166</v>
      </c>
    </row>
    <row r="80" customFormat="false" ht="13.5" hidden="false" customHeight="false" outlineLevel="0" collapsed="false">
      <c r="A80" s="0" t="n">
        <v>6078</v>
      </c>
      <c r="B80" s="4" t="s">
        <v>167</v>
      </c>
      <c r="C80" s="4" t="s">
        <v>121</v>
      </c>
      <c r="D80" s="0" t="n">
        <v>1</v>
      </c>
      <c r="E80" s="4" t="s">
        <v>8</v>
      </c>
      <c r="F80" s="4" t="s">
        <v>168</v>
      </c>
    </row>
    <row r="81" customFormat="false" ht="13.5" hidden="false" customHeight="false" outlineLevel="0" collapsed="false">
      <c r="A81" s="0" t="n">
        <v>6079</v>
      </c>
      <c r="B81" s="4" t="s">
        <v>169</v>
      </c>
      <c r="C81" s="4" t="s">
        <v>121</v>
      </c>
      <c r="D81" s="0" t="n">
        <v>1</v>
      </c>
      <c r="E81" s="4" t="s">
        <v>8</v>
      </c>
      <c r="F81" s="4" t="s">
        <v>170</v>
      </c>
    </row>
    <row r="82" customFormat="false" ht="13.5" hidden="false" customHeight="false" outlineLevel="0" collapsed="false">
      <c r="A82" s="0" t="n">
        <v>3954</v>
      </c>
      <c r="B82" s="4" t="s">
        <v>171</v>
      </c>
      <c r="C82" s="4" t="s">
        <v>172</v>
      </c>
      <c r="D82" s="0" t="n">
        <v>2</v>
      </c>
      <c r="E82" s="4" t="s">
        <v>8</v>
      </c>
      <c r="F82" s="4" t="s">
        <v>173</v>
      </c>
    </row>
    <row r="83" customFormat="false" ht="13.5" hidden="false" customHeight="false" outlineLevel="0" collapsed="false">
      <c r="A83" s="0" t="n">
        <v>3955</v>
      </c>
      <c r="B83" s="4" t="s">
        <v>174</v>
      </c>
      <c r="C83" s="4" t="s">
        <v>172</v>
      </c>
      <c r="D83" s="0" t="n">
        <v>3</v>
      </c>
      <c r="E83" s="4" t="s">
        <v>13</v>
      </c>
      <c r="F83" s="4" t="s">
        <v>175</v>
      </c>
    </row>
    <row r="84" customFormat="false" ht="13.5" hidden="false" customHeight="false" outlineLevel="0" collapsed="false">
      <c r="A84" s="0" t="n">
        <v>3956</v>
      </c>
      <c r="B84" s="4" t="s">
        <v>176</v>
      </c>
      <c r="C84" s="4" t="s">
        <v>172</v>
      </c>
      <c r="D84" s="0" t="n">
        <v>3</v>
      </c>
      <c r="E84" s="4" t="s">
        <v>13</v>
      </c>
      <c r="F84" s="4" t="s">
        <v>177</v>
      </c>
    </row>
    <row r="85" customFormat="false" ht="13.5" hidden="false" customHeight="false" outlineLevel="0" collapsed="false">
      <c r="A85" s="0" t="n">
        <v>3957</v>
      </c>
      <c r="B85" s="4" t="s">
        <v>178</v>
      </c>
      <c r="C85" s="4" t="s">
        <v>172</v>
      </c>
      <c r="D85" s="0" t="n">
        <v>3</v>
      </c>
      <c r="E85" s="4" t="s">
        <v>13</v>
      </c>
      <c r="F85" s="4" t="s">
        <v>179</v>
      </c>
    </row>
    <row r="86" customFormat="false" ht="13.5" hidden="false" customHeight="false" outlineLevel="0" collapsed="false">
      <c r="A86" s="0" t="n">
        <v>3958</v>
      </c>
      <c r="B86" s="4" t="s">
        <v>180</v>
      </c>
      <c r="C86" s="4" t="s">
        <v>172</v>
      </c>
      <c r="D86" s="0" t="n">
        <v>3</v>
      </c>
      <c r="E86" s="4" t="s">
        <v>13</v>
      </c>
      <c r="F86" s="4" t="s">
        <v>181</v>
      </c>
    </row>
    <row r="87" customFormat="false" ht="13.5" hidden="false" customHeight="false" outlineLevel="0" collapsed="false">
      <c r="A87" s="0" t="n">
        <v>3959</v>
      </c>
      <c r="B87" s="4" t="s">
        <v>182</v>
      </c>
      <c r="C87" s="4" t="s">
        <v>172</v>
      </c>
      <c r="D87" s="0" t="n">
        <v>3</v>
      </c>
      <c r="E87" s="4" t="s">
        <v>13</v>
      </c>
      <c r="F87" s="4" t="s">
        <v>183</v>
      </c>
    </row>
    <row r="88" customFormat="false" ht="13.5" hidden="false" customHeight="false" outlineLevel="0" collapsed="false">
      <c r="A88" s="0" t="n">
        <v>3960</v>
      </c>
      <c r="B88" s="4" t="s">
        <v>184</v>
      </c>
      <c r="C88" s="4" t="s">
        <v>172</v>
      </c>
      <c r="D88" s="0" t="n">
        <v>2</v>
      </c>
      <c r="E88" s="4" t="s">
        <v>8</v>
      </c>
      <c r="F88" s="4" t="s">
        <v>185</v>
      </c>
    </row>
    <row r="89" customFormat="false" ht="13.5" hidden="false" customHeight="false" outlineLevel="0" collapsed="false">
      <c r="A89" s="0" t="n">
        <v>3961</v>
      </c>
      <c r="B89" s="4" t="s">
        <v>186</v>
      </c>
      <c r="C89" s="4" t="s">
        <v>172</v>
      </c>
      <c r="D89" s="0" t="n">
        <v>2</v>
      </c>
      <c r="E89" s="4" t="s">
        <v>8</v>
      </c>
      <c r="F89" s="4" t="s">
        <v>187</v>
      </c>
    </row>
    <row r="90" customFormat="false" ht="13.5" hidden="false" customHeight="false" outlineLevel="0" collapsed="false">
      <c r="A90" s="0" t="n">
        <v>3962</v>
      </c>
      <c r="B90" s="4" t="s">
        <v>188</v>
      </c>
      <c r="C90" s="4" t="s">
        <v>172</v>
      </c>
      <c r="D90" s="0" t="n">
        <v>1</v>
      </c>
      <c r="E90" s="4" t="s">
        <v>8</v>
      </c>
      <c r="F90" s="4" t="s">
        <v>189</v>
      </c>
    </row>
    <row r="91" customFormat="false" ht="13.5" hidden="false" customHeight="false" outlineLevel="0" collapsed="false">
      <c r="A91" s="0" t="n">
        <v>3963</v>
      </c>
      <c r="B91" s="4" t="s">
        <v>190</v>
      </c>
      <c r="C91" s="4" t="s">
        <v>172</v>
      </c>
      <c r="D91" s="0" t="n">
        <v>2</v>
      </c>
      <c r="E91" s="4" t="s">
        <v>13</v>
      </c>
      <c r="F91" s="4" t="s">
        <v>191</v>
      </c>
    </row>
    <row r="92" customFormat="false" ht="13.5" hidden="false" customHeight="false" outlineLevel="0" collapsed="false">
      <c r="A92" s="0" t="n">
        <v>7457</v>
      </c>
      <c r="B92" s="4" t="s">
        <v>192</v>
      </c>
      <c r="C92" s="4" t="s">
        <v>172</v>
      </c>
      <c r="D92" s="0" t="n">
        <v>2</v>
      </c>
      <c r="E92" s="4" t="s">
        <v>8</v>
      </c>
      <c r="F92" s="4" t="s">
        <v>193</v>
      </c>
    </row>
    <row r="93" customFormat="false" ht="13.5" hidden="false" customHeight="false" outlineLevel="0" collapsed="false">
      <c r="A93" s="0" t="n">
        <v>7455</v>
      </c>
      <c r="B93" s="4" t="s">
        <v>194</v>
      </c>
      <c r="C93" s="4" t="s">
        <v>172</v>
      </c>
      <c r="D93" s="0" t="n">
        <v>3</v>
      </c>
      <c r="E93" s="4" t="s">
        <v>8</v>
      </c>
      <c r="F93" s="4" t="s">
        <v>195</v>
      </c>
    </row>
    <row r="94" customFormat="false" ht="13.5" hidden="false" customHeight="false" outlineLevel="0" collapsed="false">
      <c r="A94" s="0" t="n">
        <v>7456</v>
      </c>
      <c r="B94" s="4" t="s">
        <v>196</v>
      </c>
      <c r="C94" s="4" t="s">
        <v>172</v>
      </c>
      <c r="D94" s="0" t="n">
        <v>3</v>
      </c>
      <c r="E94" s="4" t="s">
        <v>8</v>
      </c>
      <c r="F94" s="4" t="s">
        <v>197</v>
      </c>
    </row>
    <row r="95" customFormat="false" ht="13.5" hidden="false" customHeight="false" outlineLevel="0" collapsed="false">
      <c r="A95" s="0" t="n">
        <v>7451</v>
      </c>
      <c r="B95" s="4" t="s">
        <v>198</v>
      </c>
      <c r="C95" s="4" t="s">
        <v>172</v>
      </c>
      <c r="D95" s="0" t="n">
        <v>3</v>
      </c>
      <c r="E95" s="4" t="s">
        <v>8</v>
      </c>
      <c r="F95" s="4" t="s">
        <v>199</v>
      </c>
    </row>
    <row r="96" customFormat="false" ht="13.5" hidden="false" customHeight="false" outlineLevel="0" collapsed="false">
      <c r="A96" s="0" t="n">
        <v>7452</v>
      </c>
      <c r="B96" s="4" t="s">
        <v>200</v>
      </c>
      <c r="C96" s="4" t="s">
        <v>172</v>
      </c>
      <c r="D96" s="0" t="n">
        <v>2</v>
      </c>
      <c r="E96" s="4" t="s">
        <v>13</v>
      </c>
      <c r="F96" s="4" t="s">
        <v>201</v>
      </c>
    </row>
    <row r="97" customFormat="false" ht="13.5" hidden="false" customHeight="false" outlineLevel="0" collapsed="false">
      <c r="A97" s="0" t="n">
        <v>7454</v>
      </c>
      <c r="B97" s="4" t="s">
        <v>202</v>
      </c>
      <c r="C97" s="4" t="s">
        <v>172</v>
      </c>
      <c r="D97" s="0" t="n">
        <v>1</v>
      </c>
      <c r="E97" s="4" t="s">
        <v>8</v>
      </c>
      <c r="F97" s="4" t="s">
        <v>203</v>
      </c>
    </row>
    <row r="98" customFormat="false" ht="13.5" hidden="false" customHeight="false" outlineLevel="0" collapsed="false">
      <c r="A98" s="0" t="n">
        <v>7458</v>
      </c>
      <c r="B98" s="4" t="s">
        <v>204</v>
      </c>
      <c r="C98" s="4" t="s">
        <v>172</v>
      </c>
      <c r="D98" s="0" t="n">
        <v>2</v>
      </c>
      <c r="E98" s="4" t="s">
        <v>13</v>
      </c>
      <c r="F98" s="4" t="s">
        <v>205</v>
      </c>
    </row>
    <row r="99" customFormat="false" ht="13.5" hidden="false" customHeight="false" outlineLevel="0" collapsed="false">
      <c r="A99" s="0" t="n">
        <v>7459</v>
      </c>
      <c r="B99" s="4" t="s">
        <v>206</v>
      </c>
      <c r="C99" s="4" t="s">
        <v>172</v>
      </c>
      <c r="D99" s="0" t="n">
        <v>1</v>
      </c>
      <c r="E99" s="4" t="s">
        <v>13</v>
      </c>
      <c r="F99" s="4" t="s">
        <v>207</v>
      </c>
    </row>
    <row r="100" customFormat="false" ht="13.5" hidden="false" customHeight="false" outlineLevel="0" collapsed="false">
      <c r="A100" s="0" t="n">
        <v>7460</v>
      </c>
      <c r="B100" s="4" t="s">
        <v>208</v>
      </c>
      <c r="C100" s="4" t="s">
        <v>172</v>
      </c>
      <c r="D100" s="0" t="n">
        <v>1</v>
      </c>
      <c r="E100" s="4" t="s">
        <v>8</v>
      </c>
      <c r="F100" s="4" t="s">
        <v>209</v>
      </c>
    </row>
    <row r="101" customFormat="false" ht="13.5" hidden="false" customHeight="false" outlineLevel="0" collapsed="false">
      <c r="A101" s="0" t="n">
        <v>7461</v>
      </c>
      <c r="B101" s="4" t="s">
        <v>210</v>
      </c>
      <c r="C101" s="4" t="s">
        <v>172</v>
      </c>
      <c r="D101" s="0" t="n">
        <v>1</v>
      </c>
      <c r="E101" s="4" t="s">
        <v>8</v>
      </c>
      <c r="F101" s="4" t="s">
        <v>211</v>
      </c>
    </row>
    <row r="102" customFormat="false" ht="13.5" hidden="false" customHeight="false" outlineLevel="0" collapsed="false">
      <c r="A102" s="0" t="n">
        <v>7462</v>
      </c>
      <c r="B102" s="4" t="s">
        <v>212</v>
      </c>
      <c r="C102" s="4" t="s">
        <v>172</v>
      </c>
      <c r="D102" s="0" t="n">
        <v>3</v>
      </c>
      <c r="E102" s="4" t="s">
        <v>8</v>
      </c>
      <c r="F102" s="4" t="s">
        <v>213</v>
      </c>
    </row>
    <row r="103" customFormat="false" ht="13.5" hidden="false" customHeight="false" outlineLevel="0" collapsed="false">
      <c r="A103" s="0" t="n">
        <v>7463</v>
      </c>
      <c r="B103" s="4" t="s">
        <v>214</v>
      </c>
      <c r="C103" s="4" t="s">
        <v>172</v>
      </c>
      <c r="D103" s="0" t="n">
        <v>1</v>
      </c>
      <c r="E103" s="4" t="s">
        <v>8</v>
      </c>
      <c r="F103" s="4" t="s">
        <v>215</v>
      </c>
    </row>
    <row r="104" customFormat="false" ht="13.5" hidden="false" customHeight="false" outlineLevel="0" collapsed="false">
      <c r="A104" s="0" t="n">
        <v>7464</v>
      </c>
      <c r="B104" s="4" t="s">
        <v>216</v>
      </c>
      <c r="C104" s="4" t="s">
        <v>172</v>
      </c>
      <c r="D104" s="0" t="n">
        <v>3</v>
      </c>
      <c r="E104" s="4" t="s">
        <v>8</v>
      </c>
      <c r="F104" s="4" t="s">
        <v>217</v>
      </c>
    </row>
    <row r="105" customFormat="false" ht="13.5" hidden="false" customHeight="false" outlineLevel="0" collapsed="false">
      <c r="A105" s="0" t="n">
        <v>7465</v>
      </c>
      <c r="B105" s="4" t="s">
        <v>218</v>
      </c>
      <c r="C105" s="4" t="s">
        <v>172</v>
      </c>
      <c r="D105" s="0" t="n">
        <v>2</v>
      </c>
      <c r="E105" s="4" t="s">
        <v>8</v>
      </c>
      <c r="F105" s="4" t="s">
        <v>219</v>
      </c>
    </row>
    <row r="106" customFormat="false" ht="13.5" hidden="false" customHeight="false" outlineLevel="0" collapsed="false">
      <c r="A106" s="0" t="n">
        <v>7466</v>
      </c>
      <c r="B106" s="4" t="s">
        <v>220</v>
      </c>
      <c r="C106" s="4" t="s">
        <v>172</v>
      </c>
      <c r="D106" s="0" t="n">
        <v>2</v>
      </c>
      <c r="E106" s="4" t="s">
        <v>8</v>
      </c>
      <c r="F106" s="4" t="s">
        <v>221</v>
      </c>
    </row>
    <row r="107" customFormat="false" ht="13.5" hidden="false" customHeight="false" outlineLevel="0" collapsed="false">
      <c r="A107" s="0" t="n">
        <v>7467</v>
      </c>
      <c r="B107" s="4" t="s">
        <v>222</v>
      </c>
      <c r="C107" s="4" t="s">
        <v>172</v>
      </c>
      <c r="D107" s="0" t="n">
        <v>3</v>
      </c>
      <c r="E107" s="4" t="s">
        <v>8</v>
      </c>
      <c r="F107" s="4" t="s">
        <v>223</v>
      </c>
    </row>
    <row r="108" customFormat="false" ht="13.5" hidden="false" customHeight="false" outlineLevel="0" collapsed="false">
      <c r="A108" s="0" t="n">
        <v>7468</v>
      </c>
      <c r="B108" s="4" t="s">
        <v>224</v>
      </c>
      <c r="C108" s="4" t="s">
        <v>172</v>
      </c>
      <c r="D108" s="0" t="n">
        <v>3</v>
      </c>
      <c r="E108" s="4" t="s">
        <v>8</v>
      </c>
      <c r="F108" s="4" t="s">
        <v>225</v>
      </c>
    </row>
    <row r="109" customFormat="false" ht="13.5" hidden="false" customHeight="false" outlineLevel="0" collapsed="false">
      <c r="A109" s="0" t="n">
        <v>7469</v>
      </c>
      <c r="B109" s="4" t="s">
        <v>226</v>
      </c>
      <c r="C109" s="4" t="s">
        <v>172</v>
      </c>
      <c r="D109" s="0" t="n">
        <v>2</v>
      </c>
      <c r="E109" s="4" t="s">
        <v>8</v>
      </c>
      <c r="F109" s="4" t="s">
        <v>227</v>
      </c>
    </row>
    <row r="110" customFormat="false" ht="13.5" hidden="false" customHeight="false" outlineLevel="0" collapsed="false">
      <c r="A110" s="0" t="n">
        <v>7470</v>
      </c>
      <c r="B110" s="4" t="s">
        <v>228</v>
      </c>
      <c r="C110" s="4" t="s">
        <v>172</v>
      </c>
      <c r="D110" s="0" t="n">
        <v>3</v>
      </c>
      <c r="E110" s="4" t="s">
        <v>8</v>
      </c>
      <c r="F110" s="4" t="s">
        <v>229</v>
      </c>
    </row>
    <row r="111" customFormat="false" ht="13.5" hidden="false" customHeight="false" outlineLevel="0" collapsed="false">
      <c r="A111" s="0" t="n">
        <v>2656</v>
      </c>
      <c r="B111" s="4" t="s">
        <v>230</v>
      </c>
      <c r="C111" s="4" t="s">
        <v>231</v>
      </c>
      <c r="D111" s="0" t="n">
        <v>3</v>
      </c>
      <c r="E111" s="4" t="s">
        <v>8</v>
      </c>
      <c r="F111" s="4" t="s">
        <v>232</v>
      </c>
    </row>
    <row r="112" customFormat="false" ht="13.5" hidden="false" customHeight="false" outlineLevel="0" collapsed="false">
      <c r="A112" s="0" t="n">
        <v>2657</v>
      </c>
      <c r="B112" s="4" t="s">
        <v>233</v>
      </c>
      <c r="C112" s="4" t="s">
        <v>231</v>
      </c>
      <c r="D112" s="0" t="n">
        <v>3</v>
      </c>
      <c r="E112" s="4" t="s">
        <v>13</v>
      </c>
      <c r="F112" s="4" t="s">
        <v>234</v>
      </c>
    </row>
    <row r="113" customFormat="false" ht="13.5" hidden="false" customHeight="false" outlineLevel="0" collapsed="false">
      <c r="A113" s="0" t="n">
        <v>2658</v>
      </c>
      <c r="B113" s="4" t="s">
        <v>235</v>
      </c>
      <c r="C113" s="4" t="s">
        <v>231</v>
      </c>
      <c r="D113" s="0" t="n">
        <v>2</v>
      </c>
      <c r="E113" s="4" t="s">
        <v>8</v>
      </c>
      <c r="F113" s="4" t="s">
        <v>236</v>
      </c>
    </row>
    <row r="114" customFormat="false" ht="13.5" hidden="false" customHeight="false" outlineLevel="0" collapsed="false">
      <c r="A114" s="0" t="n">
        <v>2659</v>
      </c>
      <c r="B114" s="4" t="s">
        <v>237</v>
      </c>
      <c r="C114" s="4" t="s">
        <v>231</v>
      </c>
      <c r="D114" s="0" t="n">
        <v>2</v>
      </c>
      <c r="E114" s="4" t="s">
        <v>8</v>
      </c>
      <c r="F114" s="4" t="s">
        <v>238</v>
      </c>
    </row>
    <row r="115" customFormat="false" ht="13.5" hidden="false" customHeight="false" outlineLevel="0" collapsed="false">
      <c r="A115" s="0" t="n">
        <v>2660</v>
      </c>
      <c r="B115" s="4" t="s">
        <v>239</v>
      </c>
      <c r="C115" s="4" t="s">
        <v>231</v>
      </c>
      <c r="D115" s="0" t="n">
        <v>2</v>
      </c>
      <c r="E115" s="4" t="s">
        <v>8</v>
      </c>
      <c r="F115" s="4" t="s">
        <v>240</v>
      </c>
    </row>
    <row r="116" customFormat="false" ht="13.5" hidden="false" customHeight="false" outlineLevel="0" collapsed="false">
      <c r="A116" s="0" t="n">
        <v>2661</v>
      </c>
      <c r="B116" s="4" t="s">
        <v>241</v>
      </c>
      <c r="C116" s="4" t="s">
        <v>231</v>
      </c>
      <c r="D116" s="0" t="n">
        <v>2</v>
      </c>
      <c r="E116" s="4" t="s">
        <v>8</v>
      </c>
      <c r="F116" s="4" t="s">
        <v>242</v>
      </c>
    </row>
    <row r="117" customFormat="false" ht="13.5" hidden="false" customHeight="false" outlineLevel="0" collapsed="false">
      <c r="A117" s="0" t="n">
        <v>2662</v>
      </c>
      <c r="B117" s="4" t="s">
        <v>243</v>
      </c>
      <c r="C117" s="4" t="s">
        <v>231</v>
      </c>
      <c r="D117" s="0" t="n">
        <v>2</v>
      </c>
      <c r="E117" s="4" t="s">
        <v>13</v>
      </c>
      <c r="F117" s="4" t="s">
        <v>244</v>
      </c>
    </row>
    <row r="118" customFormat="false" ht="13.5" hidden="false" customHeight="false" outlineLevel="0" collapsed="false">
      <c r="A118" s="0" t="n">
        <v>2663</v>
      </c>
      <c r="B118" s="4" t="s">
        <v>245</v>
      </c>
      <c r="C118" s="4" t="s">
        <v>231</v>
      </c>
      <c r="D118" s="0" t="n">
        <v>2</v>
      </c>
      <c r="E118" s="4" t="s">
        <v>13</v>
      </c>
      <c r="F118" s="4" t="s">
        <v>246</v>
      </c>
    </row>
    <row r="119" customFormat="false" ht="13.5" hidden="false" customHeight="false" outlineLevel="0" collapsed="false">
      <c r="A119" s="0" t="n">
        <v>2664</v>
      </c>
      <c r="B119" s="4" t="s">
        <v>247</v>
      </c>
      <c r="C119" s="4" t="s">
        <v>231</v>
      </c>
      <c r="D119" s="0" t="n">
        <v>2</v>
      </c>
      <c r="E119" s="4" t="s">
        <v>13</v>
      </c>
      <c r="F119" s="4" t="s">
        <v>248</v>
      </c>
    </row>
    <row r="120" customFormat="false" ht="13.5" hidden="false" customHeight="false" outlineLevel="0" collapsed="false">
      <c r="A120" s="0" t="n">
        <v>2665</v>
      </c>
      <c r="B120" s="4" t="s">
        <v>249</v>
      </c>
      <c r="C120" s="4" t="s">
        <v>231</v>
      </c>
      <c r="D120" s="0" t="n">
        <v>2</v>
      </c>
      <c r="E120" s="4" t="s">
        <v>13</v>
      </c>
      <c r="F120" s="4" t="s">
        <v>250</v>
      </c>
    </row>
    <row r="121" customFormat="false" ht="13.5" hidden="false" customHeight="false" outlineLevel="0" collapsed="false">
      <c r="A121" s="0" t="n">
        <v>2666</v>
      </c>
      <c r="B121" s="4" t="s">
        <v>251</v>
      </c>
      <c r="C121" s="4" t="s">
        <v>231</v>
      </c>
      <c r="D121" s="0" t="n">
        <v>2</v>
      </c>
      <c r="E121" s="4" t="s">
        <v>13</v>
      </c>
      <c r="F121" s="4" t="s">
        <v>252</v>
      </c>
    </row>
    <row r="122" customFormat="false" ht="13.5" hidden="false" customHeight="false" outlineLevel="0" collapsed="false">
      <c r="A122" s="0" t="n">
        <v>3406</v>
      </c>
      <c r="B122" s="4" t="s">
        <v>253</v>
      </c>
      <c r="C122" s="4" t="s">
        <v>231</v>
      </c>
      <c r="D122" s="0" t="n">
        <v>1</v>
      </c>
      <c r="E122" s="4" t="s">
        <v>13</v>
      </c>
      <c r="F122" s="4" t="s">
        <v>254</v>
      </c>
    </row>
    <row r="123" customFormat="false" ht="13.5" hidden="false" customHeight="false" outlineLevel="0" collapsed="false">
      <c r="A123" s="0" t="n">
        <v>3407</v>
      </c>
      <c r="B123" s="4" t="s">
        <v>255</v>
      </c>
      <c r="C123" s="4" t="s">
        <v>231</v>
      </c>
      <c r="D123" s="0" t="n">
        <v>1</v>
      </c>
      <c r="E123" s="4" t="s">
        <v>13</v>
      </c>
      <c r="F123" s="4" t="s">
        <v>256</v>
      </c>
    </row>
    <row r="124" customFormat="false" ht="13.5" hidden="false" customHeight="false" outlineLevel="0" collapsed="false">
      <c r="A124" s="0" t="n">
        <v>3408</v>
      </c>
      <c r="B124" s="4" t="s">
        <v>257</v>
      </c>
      <c r="C124" s="4" t="s">
        <v>231</v>
      </c>
      <c r="D124" s="0" t="n">
        <v>1</v>
      </c>
      <c r="E124" s="4" t="s">
        <v>13</v>
      </c>
      <c r="F124" s="4" t="s">
        <v>258</v>
      </c>
    </row>
    <row r="125" customFormat="false" ht="13.5" hidden="false" customHeight="false" outlineLevel="0" collapsed="false">
      <c r="A125" s="0" t="n">
        <v>3409</v>
      </c>
      <c r="B125" s="4" t="s">
        <v>259</v>
      </c>
      <c r="C125" s="4" t="s">
        <v>231</v>
      </c>
      <c r="D125" s="0" t="n">
        <v>1</v>
      </c>
      <c r="E125" s="4" t="s">
        <v>13</v>
      </c>
      <c r="F125" s="4" t="s">
        <v>260</v>
      </c>
    </row>
    <row r="126" customFormat="false" ht="13.5" hidden="false" customHeight="false" outlineLevel="0" collapsed="false">
      <c r="A126" s="0" t="n">
        <v>3410</v>
      </c>
      <c r="B126" s="4" t="s">
        <v>261</v>
      </c>
      <c r="C126" s="4" t="s">
        <v>231</v>
      </c>
      <c r="D126" s="0" t="n">
        <v>1</v>
      </c>
      <c r="E126" s="4" t="s">
        <v>13</v>
      </c>
      <c r="F126" s="4" t="s">
        <v>262</v>
      </c>
    </row>
    <row r="127" customFormat="false" ht="13.5" hidden="false" customHeight="false" outlineLevel="0" collapsed="false">
      <c r="A127" s="0" t="n">
        <v>3411</v>
      </c>
      <c r="B127" s="4" t="s">
        <v>263</v>
      </c>
      <c r="C127" s="4" t="s">
        <v>231</v>
      </c>
      <c r="D127" s="0" t="n">
        <v>1</v>
      </c>
      <c r="E127" s="4" t="s">
        <v>13</v>
      </c>
      <c r="F127" s="4" t="s">
        <v>264</v>
      </c>
    </row>
    <row r="128" customFormat="false" ht="13.5" hidden="false" customHeight="false" outlineLevel="0" collapsed="false">
      <c r="A128" s="0" t="n">
        <v>3412</v>
      </c>
      <c r="B128" s="4" t="s">
        <v>265</v>
      </c>
      <c r="C128" s="4" t="s">
        <v>231</v>
      </c>
      <c r="D128" s="0" t="n">
        <v>1</v>
      </c>
      <c r="E128" s="4" t="s">
        <v>13</v>
      </c>
      <c r="F128" s="4" t="s">
        <v>266</v>
      </c>
    </row>
    <row r="129" customFormat="false" ht="13.5" hidden="false" customHeight="false" outlineLevel="0" collapsed="false">
      <c r="A129" s="0" t="n">
        <v>3413</v>
      </c>
      <c r="B129" s="4" t="s">
        <v>267</v>
      </c>
      <c r="C129" s="4" t="s">
        <v>231</v>
      </c>
      <c r="D129" s="0" t="n">
        <v>1</v>
      </c>
      <c r="E129" s="4" t="s">
        <v>13</v>
      </c>
      <c r="F129" s="4" t="s">
        <v>268</v>
      </c>
    </row>
    <row r="130" customFormat="false" ht="13.5" hidden="false" customHeight="false" outlineLevel="0" collapsed="false">
      <c r="A130" s="0" t="n">
        <v>6001</v>
      </c>
      <c r="B130" s="4" t="s">
        <v>269</v>
      </c>
      <c r="C130" s="4" t="s">
        <v>231</v>
      </c>
      <c r="D130" s="0" t="n">
        <v>3</v>
      </c>
      <c r="E130" s="4" t="s">
        <v>8</v>
      </c>
      <c r="F130" s="4" t="s">
        <v>270</v>
      </c>
    </row>
    <row r="131" customFormat="false" ht="13.5" hidden="false" customHeight="false" outlineLevel="0" collapsed="false">
      <c r="A131" s="0" t="n">
        <v>6002</v>
      </c>
      <c r="B131" s="4" t="s">
        <v>271</v>
      </c>
      <c r="C131" s="4" t="s">
        <v>231</v>
      </c>
      <c r="D131" s="0" t="n">
        <v>3</v>
      </c>
      <c r="E131" s="4" t="s">
        <v>8</v>
      </c>
      <c r="F131" s="4" t="s">
        <v>272</v>
      </c>
    </row>
    <row r="132" customFormat="false" ht="13.5" hidden="false" customHeight="false" outlineLevel="0" collapsed="false">
      <c r="A132" s="0" t="n">
        <v>6003</v>
      </c>
      <c r="B132" s="4" t="s">
        <v>273</v>
      </c>
      <c r="C132" s="4" t="s">
        <v>231</v>
      </c>
      <c r="D132" s="0" t="n">
        <v>3</v>
      </c>
      <c r="E132" s="4" t="s">
        <v>8</v>
      </c>
      <c r="F132" s="4" t="s">
        <v>274</v>
      </c>
    </row>
    <row r="133" customFormat="false" ht="13.5" hidden="false" customHeight="false" outlineLevel="0" collapsed="false">
      <c r="A133" s="0" t="n">
        <v>6004</v>
      </c>
      <c r="B133" s="4" t="s">
        <v>275</v>
      </c>
      <c r="C133" s="4" t="s">
        <v>231</v>
      </c>
      <c r="D133" s="0" t="n">
        <v>3</v>
      </c>
      <c r="E133" s="4" t="s">
        <v>8</v>
      </c>
      <c r="F133" s="4" t="s">
        <v>276</v>
      </c>
    </row>
    <row r="134" customFormat="false" ht="13.5" hidden="false" customHeight="false" outlineLevel="0" collapsed="false">
      <c r="A134" s="0" t="n">
        <v>6005</v>
      </c>
      <c r="B134" s="4" t="s">
        <v>277</v>
      </c>
      <c r="C134" s="4" t="s">
        <v>231</v>
      </c>
      <c r="D134" s="0" t="n">
        <v>3</v>
      </c>
      <c r="E134" s="4" t="s">
        <v>8</v>
      </c>
      <c r="F134" s="4" t="s">
        <v>278</v>
      </c>
    </row>
    <row r="135" customFormat="false" ht="13.5" hidden="false" customHeight="false" outlineLevel="0" collapsed="false">
      <c r="A135" s="0" t="n">
        <v>6006</v>
      </c>
      <c r="B135" s="4" t="s">
        <v>279</v>
      </c>
      <c r="C135" s="4" t="s">
        <v>231</v>
      </c>
      <c r="D135" s="0" t="n">
        <v>3</v>
      </c>
      <c r="E135" s="4" t="s">
        <v>8</v>
      </c>
      <c r="F135" s="4" t="s">
        <v>280</v>
      </c>
    </row>
    <row r="136" customFormat="false" ht="13.5" hidden="false" customHeight="false" outlineLevel="0" collapsed="false">
      <c r="A136" s="0" t="n">
        <v>6007</v>
      </c>
      <c r="B136" s="4" t="s">
        <v>281</v>
      </c>
      <c r="C136" s="4" t="s">
        <v>231</v>
      </c>
      <c r="D136" s="0" t="n">
        <v>3</v>
      </c>
      <c r="E136" s="4" t="s">
        <v>8</v>
      </c>
      <c r="F136" s="4" t="s">
        <v>282</v>
      </c>
    </row>
    <row r="137" customFormat="false" ht="13.5" hidden="false" customHeight="false" outlineLevel="0" collapsed="false">
      <c r="A137" s="0" t="n">
        <v>6008</v>
      </c>
      <c r="B137" s="4" t="s">
        <v>283</v>
      </c>
      <c r="C137" s="4" t="s">
        <v>231</v>
      </c>
      <c r="D137" s="0" t="n">
        <v>3</v>
      </c>
      <c r="E137" s="4" t="s">
        <v>8</v>
      </c>
      <c r="F137" s="4" t="s">
        <v>284</v>
      </c>
    </row>
    <row r="138" customFormat="false" ht="13.5" hidden="false" customHeight="false" outlineLevel="0" collapsed="false">
      <c r="A138" s="0" t="n">
        <v>6009</v>
      </c>
      <c r="B138" s="4" t="s">
        <v>285</v>
      </c>
      <c r="C138" s="4" t="s">
        <v>231</v>
      </c>
      <c r="D138" s="0" t="n">
        <v>3</v>
      </c>
      <c r="E138" s="4" t="s">
        <v>8</v>
      </c>
      <c r="F138" s="4" t="s">
        <v>286</v>
      </c>
    </row>
    <row r="139" customFormat="false" ht="13.5" hidden="false" customHeight="false" outlineLevel="0" collapsed="false">
      <c r="A139" s="0" t="n">
        <v>6010</v>
      </c>
      <c r="B139" s="4" t="s">
        <v>287</v>
      </c>
      <c r="C139" s="4" t="s">
        <v>231</v>
      </c>
      <c r="D139" s="0" t="n">
        <v>3</v>
      </c>
      <c r="E139" s="4" t="s">
        <v>13</v>
      </c>
      <c r="F139" s="4" t="s">
        <v>288</v>
      </c>
    </row>
    <row r="140" customFormat="false" ht="13.5" hidden="false" customHeight="false" outlineLevel="0" collapsed="false">
      <c r="A140" s="0" t="n">
        <v>6011</v>
      </c>
      <c r="B140" s="4" t="s">
        <v>289</v>
      </c>
      <c r="C140" s="4" t="s">
        <v>231</v>
      </c>
      <c r="D140" s="0" t="n">
        <v>3</v>
      </c>
      <c r="E140" s="4" t="s">
        <v>13</v>
      </c>
      <c r="F140" s="4" t="s">
        <v>290</v>
      </c>
    </row>
    <row r="141" customFormat="false" ht="13.5" hidden="false" customHeight="false" outlineLevel="0" collapsed="false">
      <c r="A141" s="0" t="n">
        <v>6012</v>
      </c>
      <c r="B141" s="4" t="s">
        <v>291</v>
      </c>
      <c r="C141" s="4" t="s">
        <v>231</v>
      </c>
      <c r="D141" s="0" t="n">
        <v>2</v>
      </c>
      <c r="E141" s="4" t="s">
        <v>8</v>
      </c>
      <c r="F141" s="4" t="s">
        <v>292</v>
      </c>
    </row>
    <row r="142" customFormat="false" ht="13.5" hidden="false" customHeight="false" outlineLevel="0" collapsed="false">
      <c r="A142" s="0" t="n">
        <v>6013</v>
      </c>
      <c r="B142" s="4" t="s">
        <v>293</v>
      </c>
      <c r="C142" s="4" t="s">
        <v>231</v>
      </c>
      <c r="D142" s="0" t="n">
        <v>2</v>
      </c>
      <c r="E142" s="4" t="s">
        <v>8</v>
      </c>
      <c r="F142" s="4" t="s">
        <v>294</v>
      </c>
    </row>
    <row r="143" customFormat="false" ht="13.5" hidden="false" customHeight="false" outlineLevel="0" collapsed="false">
      <c r="A143" s="0" t="n">
        <v>6014</v>
      </c>
      <c r="B143" s="4" t="s">
        <v>295</v>
      </c>
      <c r="C143" s="4" t="s">
        <v>231</v>
      </c>
      <c r="D143" s="0" t="n">
        <v>2</v>
      </c>
      <c r="E143" s="4" t="s">
        <v>8</v>
      </c>
      <c r="F143" s="4" t="s">
        <v>296</v>
      </c>
    </row>
    <row r="144" customFormat="false" ht="13.5" hidden="false" customHeight="false" outlineLevel="0" collapsed="false">
      <c r="A144" s="0" t="n">
        <v>6015</v>
      </c>
      <c r="B144" s="4" t="s">
        <v>297</v>
      </c>
      <c r="C144" s="4" t="s">
        <v>231</v>
      </c>
      <c r="D144" s="0" t="n">
        <v>1</v>
      </c>
      <c r="E144" s="4" t="s">
        <v>8</v>
      </c>
      <c r="F144" s="4" t="s">
        <v>298</v>
      </c>
    </row>
    <row r="145" customFormat="false" ht="13.5" hidden="false" customHeight="false" outlineLevel="0" collapsed="false">
      <c r="A145" s="0" t="n">
        <v>6016</v>
      </c>
      <c r="B145" s="4" t="s">
        <v>299</v>
      </c>
      <c r="C145" s="4" t="s">
        <v>231</v>
      </c>
      <c r="D145" s="0" t="n">
        <v>1</v>
      </c>
      <c r="E145" s="4" t="s">
        <v>8</v>
      </c>
      <c r="F145" s="4" t="s">
        <v>300</v>
      </c>
    </row>
    <row r="146" customFormat="false" ht="13.5" hidden="false" customHeight="false" outlineLevel="0" collapsed="false">
      <c r="A146" s="0" t="n">
        <v>6017</v>
      </c>
      <c r="B146" s="4" t="s">
        <v>301</v>
      </c>
      <c r="C146" s="4" t="s">
        <v>231</v>
      </c>
      <c r="D146" s="0" t="n">
        <v>1</v>
      </c>
      <c r="E146" s="4" t="s">
        <v>13</v>
      </c>
      <c r="F146" s="4" t="s">
        <v>302</v>
      </c>
    </row>
    <row r="147" customFormat="false" ht="13.5" hidden="false" customHeight="false" outlineLevel="0" collapsed="false">
      <c r="A147" s="0" t="n">
        <v>6018</v>
      </c>
      <c r="B147" s="4" t="s">
        <v>303</v>
      </c>
      <c r="C147" s="4" t="s">
        <v>231</v>
      </c>
      <c r="D147" s="0" t="n">
        <v>1</v>
      </c>
      <c r="E147" s="4" t="s">
        <v>13</v>
      </c>
      <c r="F147" s="4" t="s">
        <v>304</v>
      </c>
    </row>
    <row r="148" customFormat="false" ht="13.5" hidden="false" customHeight="false" outlineLevel="0" collapsed="false">
      <c r="A148" s="0" t="n">
        <v>7150</v>
      </c>
      <c r="B148" s="4" t="s">
        <v>305</v>
      </c>
      <c r="C148" s="4" t="s">
        <v>306</v>
      </c>
      <c r="D148" s="0" t="n">
        <v>3</v>
      </c>
      <c r="E148" s="4" t="s">
        <v>8</v>
      </c>
      <c r="F148" s="4" t="s">
        <v>307</v>
      </c>
    </row>
    <row r="149" customFormat="false" ht="13.5" hidden="false" customHeight="false" outlineLevel="0" collapsed="false">
      <c r="A149" s="0" t="n">
        <v>7151</v>
      </c>
      <c r="B149" s="4" t="s">
        <v>308</v>
      </c>
      <c r="C149" s="4" t="s">
        <v>306</v>
      </c>
      <c r="D149" s="0" t="n">
        <v>3</v>
      </c>
      <c r="E149" s="4" t="s">
        <v>8</v>
      </c>
      <c r="F149" s="4" t="s">
        <v>309</v>
      </c>
    </row>
    <row r="150" customFormat="false" ht="13.5" hidden="false" customHeight="false" outlineLevel="0" collapsed="false">
      <c r="A150" s="0" t="n">
        <v>7152</v>
      </c>
      <c r="B150" s="4" t="s">
        <v>310</v>
      </c>
      <c r="C150" s="4" t="s">
        <v>306</v>
      </c>
      <c r="D150" s="0" t="n">
        <v>3</v>
      </c>
      <c r="E150" s="4" t="s">
        <v>8</v>
      </c>
      <c r="F150" s="4" t="s">
        <v>311</v>
      </c>
    </row>
    <row r="151" customFormat="false" ht="13.5" hidden="false" customHeight="false" outlineLevel="0" collapsed="false">
      <c r="A151" s="0" t="n">
        <v>7153</v>
      </c>
      <c r="B151" s="4" t="s">
        <v>312</v>
      </c>
      <c r="C151" s="4" t="s">
        <v>306</v>
      </c>
      <c r="D151" s="0" t="n">
        <v>3</v>
      </c>
      <c r="E151" s="4" t="s">
        <v>8</v>
      </c>
      <c r="F151" s="4" t="s">
        <v>313</v>
      </c>
    </row>
    <row r="152" customFormat="false" ht="13.5" hidden="false" customHeight="false" outlineLevel="0" collapsed="false">
      <c r="A152" s="0" t="n">
        <v>7154</v>
      </c>
      <c r="B152" s="4" t="s">
        <v>314</v>
      </c>
      <c r="C152" s="4" t="s">
        <v>306</v>
      </c>
      <c r="D152" s="0" t="n">
        <v>3</v>
      </c>
      <c r="E152" s="4" t="s">
        <v>8</v>
      </c>
      <c r="F152" s="4" t="s">
        <v>315</v>
      </c>
    </row>
    <row r="153" customFormat="false" ht="13.5" hidden="false" customHeight="false" outlineLevel="0" collapsed="false">
      <c r="A153" s="0" t="n">
        <v>7155</v>
      </c>
      <c r="B153" s="4" t="s">
        <v>316</v>
      </c>
      <c r="C153" s="4" t="s">
        <v>306</v>
      </c>
      <c r="D153" s="0" t="n">
        <v>3</v>
      </c>
      <c r="E153" s="4" t="s">
        <v>8</v>
      </c>
      <c r="F153" s="4" t="s">
        <v>317</v>
      </c>
    </row>
    <row r="154" customFormat="false" ht="13.5" hidden="false" customHeight="false" outlineLevel="0" collapsed="false">
      <c r="A154" s="0" t="n">
        <v>7156</v>
      </c>
      <c r="B154" s="4" t="s">
        <v>318</v>
      </c>
      <c r="C154" s="4" t="s">
        <v>306</v>
      </c>
      <c r="D154" s="0" t="n">
        <v>3</v>
      </c>
      <c r="E154" s="4" t="s">
        <v>8</v>
      </c>
      <c r="F154" s="4" t="s">
        <v>319</v>
      </c>
    </row>
    <row r="155" customFormat="false" ht="13.5" hidden="false" customHeight="false" outlineLevel="0" collapsed="false">
      <c r="A155" s="0" t="n">
        <v>7157</v>
      </c>
      <c r="B155" s="4" t="s">
        <v>320</v>
      </c>
      <c r="C155" s="4" t="s">
        <v>306</v>
      </c>
      <c r="D155" s="0" t="n">
        <v>2</v>
      </c>
      <c r="E155" s="4" t="s">
        <v>8</v>
      </c>
      <c r="F155" s="4" t="s">
        <v>321</v>
      </c>
    </row>
    <row r="156" customFormat="false" ht="13.5" hidden="false" customHeight="false" outlineLevel="0" collapsed="false">
      <c r="A156" s="0" t="n">
        <v>7158</v>
      </c>
      <c r="B156" s="4" t="s">
        <v>322</v>
      </c>
      <c r="C156" s="4" t="s">
        <v>306</v>
      </c>
      <c r="D156" s="0" t="n">
        <v>2</v>
      </c>
      <c r="E156" s="4" t="s">
        <v>8</v>
      </c>
      <c r="F156" s="4" t="s">
        <v>323</v>
      </c>
    </row>
    <row r="157" customFormat="false" ht="13.5" hidden="false" customHeight="false" outlineLevel="0" collapsed="false">
      <c r="A157" s="0" t="n">
        <v>7159</v>
      </c>
      <c r="B157" s="4" t="s">
        <v>324</v>
      </c>
      <c r="C157" s="4" t="s">
        <v>306</v>
      </c>
      <c r="D157" s="0" t="n">
        <v>2</v>
      </c>
      <c r="E157" s="4" t="s">
        <v>8</v>
      </c>
      <c r="F157" s="4" t="s">
        <v>325</v>
      </c>
    </row>
    <row r="158" customFormat="false" ht="13.5" hidden="false" customHeight="false" outlineLevel="0" collapsed="false">
      <c r="A158" s="0" t="n">
        <v>7160</v>
      </c>
      <c r="B158" s="4" t="s">
        <v>326</v>
      </c>
      <c r="C158" s="4" t="s">
        <v>306</v>
      </c>
      <c r="D158" s="0" t="n">
        <v>2</v>
      </c>
      <c r="E158" s="4" t="s">
        <v>8</v>
      </c>
      <c r="F158" s="4" t="s">
        <v>327</v>
      </c>
    </row>
    <row r="159" customFormat="false" ht="13.5" hidden="false" customHeight="false" outlineLevel="0" collapsed="false">
      <c r="A159" s="0" t="n">
        <v>7161</v>
      </c>
      <c r="B159" s="4" t="s">
        <v>328</v>
      </c>
      <c r="C159" s="4" t="s">
        <v>306</v>
      </c>
      <c r="D159" s="0" t="n">
        <v>1</v>
      </c>
      <c r="E159" s="4" t="s">
        <v>8</v>
      </c>
      <c r="F159" s="4" t="s">
        <v>329</v>
      </c>
    </row>
    <row r="160" customFormat="false" ht="13.5" hidden="false" customHeight="false" outlineLevel="0" collapsed="false">
      <c r="A160" s="0" t="n">
        <v>7162</v>
      </c>
      <c r="B160" s="4" t="s">
        <v>330</v>
      </c>
      <c r="C160" s="4" t="s">
        <v>306</v>
      </c>
      <c r="D160" s="0" t="n">
        <v>1</v>
      </c>
      <c r="E160" s="4" t="s">
        <v>8</v>
      </c>
      <c r="F160" s="4" t="s">
        <v>331</v>
      </c>
    </row>
    <row r="161" customFormat="false" ht="13.5" hidden="false" customHeight="false" outlineLevel="0" collapsed="false">
      <c r="A161" s="0" t="n">
        <v>7163</v>
      </c>
      <c r="B161" s="4" t="s">
        <v>332</v>
      </c>
      <c r="C161" s="4" t="s">
        <v>306</v>
      </c>
      <c r="D161" s="0" t="n">
        <v>1</v>
      </c>
      <c r="E161" s="4" t="s">
        <v>8</v>
      </c>
      <c r="F161" s="4" t="s">
        <v>333</v>
      </c>
    </row>
    <row r="162" customFormat="false" ht="13.5" hidden="false" customHeight="false" outlineLevel="0" collapsed="false">
      <c r="A162" s="0" t="n">
        <v>7164</v>
      </c>
      <c r="B162" s="4" t="s">
        <v>334</v>
      </c>
      <c r="C162" s="4" t="s">
        <v>306</v>
      </c>
      <c r="D162" s="0" t="n">
        <v>3</v>
      </c>
      <c r="E162" s="4" t="s">
        <v>13</v>
      </c>
      <c r="F162" s="4" t="s">
        <v>335</v>
      </c>
    </row>
    <row r="163" customFormat="false" ht="13.5" hidden="false" customHeight="false" outlineLevel="0" collapsed="false">
      <c r="A163" s="0" t="n">
        <v>7165</v>
      </c>
      <c r="B163" s="4" t="s">
        <v>336</v>
      </c>
      <c r="C163" s="4" t="s">
        <v>306</v>
      </c>
      <c r="D163" s="0" t="n">
        <v>3</v>
      </c>
      <c r="E163" s="4" t="s">
        <v>13</v>
      </c>
      <c r="F163" s="4" t="s">
        <v>337</v>
      </c>
    </row>
    <row r="164" customFormat="false" ht="13.5" hidden="false" customHeight="false" outlineLevel="0" collapsed="false">
      <c r="A164" s="0" t="n">
        <v>7166</v>
      </c>
      <c r="B164" s="4" t="s">
        <v>338</v>
      </c>
      <c r="C164" s="4" t="s">
        <v>306</v>
      </c>
      <c r="D164" s="0" t="n">
        <v>3</v>
      </c>
      <c r="E164" s="4" t="s">
        <v>13</v>
      </c>
      <c r="F164" s="4" t="s">
        <v>339</v>
      </c>
    </row>
    <row r="165" customFormat="false" ht="13.5" hidden="false" customHeight="false" outlineLevel="0" collapsed="false">
      <c r="A165" s="0" t="n">
        <v>7167</v>
      </c>
      <c r="B165" s="4" t="s">
        <v>340</v>
      </c>
      <c r="C165" s="4" t="s">
        <v>306</v>
      </c>
      <c r="D165" s="0" t="n">
        <v>3</v>
      </c>
      <c r="E165" s="4" t="s">
        <v>13</v>
      </c>
      <c r="F165" s="4" t="s">
        <v>341</v>
      </c>
    </row>
    <row r="166" customFormat="false" ht="13.5" hidden="false" customHeight="false" outlineLevel="0" collapsed="false">
      <c r="A166" s="0" t="n">
        <v>7168</v>
      </c>
      <c r="B166" s="4" t="s">
        <v>342</v>
      </c>
      <c r="C166" s="4" t="s">
        <v>306</v>
      </c>
      <c r="D166" s="0" t="n">
        <v>2</v>
      </c>
      <c r="E166" s="4" t="s">
        <v>13</v>
      </c>
      <c r="F166" s="4" t="s">
        <v>343</v>
      </c>
    </row>
    <row r="167" customFormat="false" ht="13.5" hidden="false" customHeight="false" outlineLevel="0" collapsed="false">
      <c r="A167" s="0" t="n">
        <v>7169</v>
      </c>
      <c r="B167" s="4" t="s">
        <v>344</v>
      </c>
      <c r="C167" s="4" t="s">
        <v>306</v>
      </c>
      <c r="D167" s="0" t="n">
        <v>2</v>
      </c>
      <c r="E167" s="4" t="s">
        <v>13</v>
      </c>
      <c r="F167" s="4" t="s">
        <v>345</v>
      </c>
    </row>
    <row r="168" customFormat="false" ht="13.5" hidden="false" customHeight="false" outlineLevel="0" collapsed="false">
      <c r="A168" s="0" t="n">
        <v>7170</v>
      </c>
      <c r="B168" s="4" t="s">
        <v>346</v>
      </c>
      <c r="C168" s="4" t="s">
        <v>306</v>
      </c>
      <c r="D168" s="0" t="n">
        <v>2</v>
      </c>
      <c r="E168" s="4" t="s">
        <v>13</v>
      </c>
      <c r="F168" s="4" t="s">
        <v>347</v>
      </c>
    </row>
    <row r="169" customFormat="false" ht="13.5" hidden="false" customHeight="false" outlineLevel="0" collapsed="false">
      <c r="A169" s="0" t="n">
        <v>7171</v>
      </c>
      <c r="B169" s="4" t="s">
        <v>348</v>
      </c>
      <c r="C169" s="4" t="s">
        <v>306</v>
      </c>
      <c r="D169" s="0" t="n">
        <v>2</v>
      </c>
      <c r="E169" s="4" t="s">
        <v>13</v>
      </c>
      <c r="F169" s="4" t="s">
        <v>349</v>
      </c>
    </row>
    <row r="170" customFormat="false" ht="13.5" hidden="false" customHeight="false" outlineLevel="0" collapsed="false">
      <c r="A170" s="0" t="n">
        <v>7172</v>
      </c>
      <c r="B170" s="4" t="s">
        <v>350</v>
      </c>
      <c r="C170" s="4" t="s">
        <v>306</v>
      </c>
      <c r="D170" s="0" t="n">
        <v>2</v>
      </c>
      <c r="E170" s="4" t="s">
        <v>13</v>
      </c>
      <c r="F170" s="4" t="s">
        <v>351</v>
      </c>
    </row>
    <row r="171" customFormat="false" ht="13.5" hidden="false" customHeight="false" outlineLevel="0" collapsed="false">
      <c r="A171" s="0" t="n">
        <v>7173</v>
      </c>
      <c r="B171" s="4" t="s">
        <v>352</v>
      </c>
      <c r="C171" s="4" t="s">
        <v>306</v>
      </c>
      <c r="D171" s="0" t="n">
        <v>1</v>
      </c>
      <c r="E171" s="4" t="s">
        <v>13</v>
      </c>
      <c r="F171" s="4" t="s">
        <v>353</v>
      </c>
    </row>
    <row r="172" customFormat="false" ht="13.5" hidden="false" customHeight="false" outlineLevel="0" collapsed="false">
      <c r="A172" s="0" t="n">
        <v>7174</v>
      </c>
      <c r="B172" s="4" t="s">
        <v>354</v>
      </c>
      <c r="C172" s="4" t="s">
        <v>306</v>
      </c>
      <c r="D172" s="0" t="n">
        <v>1</v>
      </c>
      <c r="E172" s="4" t="s">
        <v>13</v>
      </c>
      <c r="F172" s="4" t="s">
        <v>355</v>
      </c>
    </row>
    <row r="173" customFormat="false" ht="13.5" hidden="false" customHeight="false" outlineLevel="0" collapsed="false">
      <c r="A173" s="0" t="n">
        <v>7175</v>
      </c>
      <c r="B173" s="4" t="s">
        <v>356</v>
      </c>
      <c r="C173" s="4" t="s">
        <v>306</v>
      </c>
      <c r="D173" s="0" t="n">
        <v>1</v>
      </c>
      <c r="E173" s="4" t="s">
        <v>13</v>
      </c>
      <c r="F173" s="4" t="s">
        <v>357</v>
      </c>
    </row>
    <row r="174" customFormat="false" ht="13.5" hidden="false" customHeight="false" outlineLevel="0" collapsed="false">
      <c r="A174" s="0" t="n">
        <v>996</v>
      </c>
      <c r="B174" s="4" t="s">
        <v>358</v>
      </c>
      <c r="C174" s="4" t="s">
        <v>359</v>
      </c>
      <c r="D174" s="0" t="n">
        <v>2</v>
      </c>
      <c r="E174" s="4" t="s">
        <v>8</v>
      </c>
      <c r="F174" s="4" t="s">
        <v>360</v>
      </c>
    </row>
    <row r="175" customFormat="false" ht="13.5" hidden="false" customHeight="false" outlineLevel="0" collapsed="false">
      <c r="A175" s="0" t="n">
        <v>998</v>
      </c>
      <c r="B175" s="4" t="s">
        <v>361</v>
      </c>
      <c r="C175" s="4" t="s">
        <v>359</v>
      </c>
      <c r="D175" s="0" t="n">
        <v>1</v>
      </c>
      <c r="E175" s="4" t="s">
        <v>8</v>
      </c>
      <c r="F175" s="4" t="s">
        <v>362</v>
      </c>
    </row>
    <row r="176" customFormat="false" ht="13.5" hidden="false" customHeight="false" outlineLevel="0" collapsed="false">
      <c r="A176" s="0" t="n">
        <v>999</v>
      </c>
      <c r="B176" s="4" t="s">
        <v>363</v>
      </c>
      <c r="C176" s="4" t="s">
        <v>359</v>
      </c>
      <c r="D176" s="0" t="n">
        <v>1</v>
      </c>
      <c r="E176" s="4" t="s">
        <v>13</v>
      </c>
      <c r="F176" s="4" t="s">
        <v>364</v>
      </c>
    </row>
    <row r="177" customFormat="false" ht="13.5" hidden="false" customHeight="false" outlineLevel="0" collapsed="false">
      <c r="A177" s="0" t="n">
        <v>1000</v>
      </c>
      <c r="B177" s="4" t="s">
        <v>365</v>
      </c>
      <c r="C177" s="4" t="s">
        <v>359</v>
      </c>
      <c r="D177" s="0" t="n">
        <v>1</v>
      </c>
      <c r="E177" s="4" t="s">
        <v>13</v>
      </c>
      <c r="F177" s="4" t="s">
        <v>366</v>
      </c>
    </row>
    <row r="178" customFormat="false" ht="13.5" hidden="false" customHeight="false" outlineLevel="0" collapsed="false">
      <c r="A178" s="0" t="n">
        <v>7901</v>
      </c>
      <c r="B178" s="4" t="s">
        <v>367</v>
      </c>
      <c r="C178" s="4" t="s">
        <v>359</v>
      </c>
      <c r="D178" s="0" t="n">
        <v>3</v>
      </c>
      <c r="E178" s="4" t="s">
        <v>8</v>
      </c>
      <c r="F178" s="4" t="s">
        <v>368</v>
      </c>
    </row>
    <row r="179" customFormat="false" ht="13.5" hidden="false" customHeight="false" outlineLevel="0" collapsed="false">
      <c r="A179" s="0" t="n">
        <v>7902</v>
      </c>
      <c r="B179" s="4" t="s">
        <v>369</v>
      </c>
      <c r="C179" s="4" t="s">
        <v>359</v>
      </c>
      <c r="D179" s="0" t="n">
        <v>2</v>
      </c>
      <c r="E179" s="4" t="s">
        <v>13</v>
      </c>
      <c r="F179" s="4" t="s">
        <v>370</v>
      </c>
    </row>
    <row r="180" customFormat="false" ht="13.5" hidden="false" customHeight="false" outlineLevel="0" collapsed="false">
      <c r="A180" s="0" t="n">
        <v>7903</v>
      </c>
      <c r="B180" s="4" t="s">
        <v>371</v>
      </c>
      <c r="C180" s="4" t="s">
        <v>359</v>
      </c>
      <c r="D180" s="0" t="n">
        <v>2</v>
      </c>
      <c r="E180" s="4" t="s">
        <v>13</v>
      </c>
      <c r="F180" s="4" t="s">
        <v>372</v>
      </c>
    </row>
    <row r="181" customFormat="false" ht="13.5" hidden="false" customHeight="false" outlineLevel="0" collapsed="false">
      <c r="A181" s="0" t="n">
        <v>7905</v>
      </c>
      <c r="B181" s="4" t="s">
        <v>373</v>
      </c>
      <c r="C181" s="4" t="s">
        <v>359</v>
      </c>
      <c r="D181" s="0" t="n">
        <v>2</v>
      </c>
      <c r="E181" s="4" t="s">
        <v>13</v>
      </c>
      <c r="F181" s="4" t="s">
        <v>374</v>
      </c>
    </row>
    <row r="182" customFormat="false" ht="13.5" hidden="false" customHeight="false" outlineLevel="0" collapsed="false">
      <c r="A182" s="0" t="n">
        <v>7907</v>
      </c>
      <c r="B182" s="4" t="s">
        <v>375</v>
      </c>
      <c r="C182" s="4" t="s">
        <v>359</v>
      </c>
      <c r="D182" s="0" t="n">
        <v>2</v>
      </c>
      <c r="E182" s="4" t="s">
        <v>13</v>
      </c>
      <c r="F182" s="4" t="s">
        <v>376</v>
      </c>
    </row>
    <row r="183" customFormat="false" ht="13.5" hidden="false" customHeight="false" outlineLevel="0" collapsed="false">
      <c r="A183" s="0" t="n">
        <v>7909</v>
      </c>
      <c r="B183" s="4" t="s">
        <v>377</v>
      </c>
      <c r="C183" s="4" t="s">
        <v>359</v>
      </c>
      <c r="D183" s="0" t="n">
        <v>2</v>
      </c>
      <c r="E183" s="4" t="s">
        <v>13</v>
      </c>
      <c r="F183" s="4" t="s">
        <v>378</v>
      </c>
    </row>
    <row r="184" customFormat="false" ht="13.5" hidden="false" customHeight="false" outlineLevel="0" collapsed="false">
      <c r="A184" s="0" t="n">
        <v>7910</v>
      </c>
      <c r="B184" s="4" t="s">
        <v>379</v>
      </c>
      <c r="C184" s="4" t="s">
        <v>359</v>
      </c>
      <c r="D184" s="0" t="n">
        <v>2</v>
      </c>
      <c r="E184" s="4" t="s">
        <v>8</v>
      </c>
      <c r="F184" s="4" t="s">
        <v>380</v>
      </c>
    </row>
    <row r="185" customFormat="false" ht="13.5" hidden="false" customHeight="false" outlineLevel="0" collapsed="false">
      <c r="A185" s="0" t="n">
        <v>7911</v>
      </c>
      <c r="B185" s="4" t="s">
        <v>381</v>
      </c>
      <c r="C185" s="4" t="s">
        <v>359</v>
      </c>
      <c r="D185" s="0" t="n">
        <v>1</v>
      </c>
      <c r="E185" s="4" t="s">
        <v>13</v>
      </c>
      <c r="F185" s="4" t="s">
        <v>382</v>
      </c>
    </row>
    <row r="186" customFormat="false" ht="13.5" hidden="false" customHeight="false" outlineLevel="0" collapsed="false">
      <c r="A186" s="0" t="n">
        <v>7912</v>
      </c>
      <c r="B186" s="4" t="s">
        <v>383</v>
      </c>
      <c r="C186" s="4" t="s">
        <v>359</v>
      </c>
      <c r="D186" s="0" t="n">
        <v>1</v>
      </c>
      <c r="E186" s="4" t="s">
        <v>13</v>
      </c>
      <c r="F186" s="4" t="s">
        <v>384</v>
      </c>
    </row>
    <row r="187" customFormat="false" ht="13.5" hidden="false" customHeight="false" outlineLevel="0" collapsed="false">
      <c r="A187" s="0" t="n">
        <v>7913</v>
      </c>
      <c r="B187" s="4" t="s">
        <v>385</v>
      </c>
      <c r="C187" s="4" t="s">
        <v>359</v>
      </c>
      <c r="D187" s="0" t="n">
        <v>2</v>
      </c>
      <c r="E187" s="4" t="s">
        <v>13</v>
      </c>
      <c r="F187" s="4" t="s">
        <v>386</v>
      </c>
    </row>
    <row r="188" customFormat="false" ht="13.5" hidden="false" customHeight="false" outlineLevel="0" collapsed="false">
      <c r="A188" s="0" t="n">
        <v>7400</v>
      </c>
      <c r="B188" s="4" t="s">
        <v>387</v>
      </c>
      <c r="C188" s="4" t="s">
        <v>388</v>
      </c>
      <c r="D188" s="0" t="n">
        <v>3</v>
      </c>
      <c r="E188" s="4" t="s">
        <v>8</v>
      </c>
      <c r="F188" s="4" t="s">
        <v>389</v>
      </c>
    </row>
    <row r="189" customFormat="false" ht="13.5" hidden="false" customHeight="false" outlineLevel="0" collapsed="false">
      <c r="A189" s="0" t="n">
        <v>7401</v>
      </c>
      <c r="B189" s="4" t="s">
        <v>390</v>
      </c>
      <c r="C189" s="4" t="s">
        <v>388</v>
      </c>
      <c r="D189" s="0" t="n">
        <v>2</v>
      </c>
      <c r="E189" s="4" t="s">
        <v>8</v>
      </c>
      <c r="F189" s="4" t="s">
        <v>391</v>
      </c>
    </row>
    <row r="190" customFormat="false" ht="13.5" hidden="false" customHeight="false" outlineLevel="0" collapsed="false">
      <c r="A190" s="0" t="n">
        <v>7402</v>
      </c>
      <c r="B190" s="4" t="s">
        <v>392</v>
      </c>
      <c r="C190" s="4" t="s">
        <v>388</v>
      </c>
      <c r="D190" s="0" t="n">
        <v>1</v>
      </c>
      <c r="E190" s="4" t="s">
        <v>8</v>
      </c>
      <c r="F190" s="4" t="s">
        <v>393</v>
      </c>
    </row>
    <row r="191" customFormat="false" ht="13.5" hidden="false" customHeight="false" outlineLevel="0" collapsed="false">
      <c r="A191" s="0" t="n">
        <v>7403</v>
      </c>
      <c r="B191" s="4" t="s">
        <v>394</v>
      </c>
      <c r="C191" s="4" t="s">
        <v>388</v>
      </c>
      <c r="D191" s="0" t="n">
        <v>2</v>
      </c>
      <c r="E191" s="4" t="s">
        <v>13</v>
      </c>
      <c r="F191" s="4" t="s">
        <v>395</v>
      </c>
    </row>
    <row r="192" customFormat="false" ht="13.5" hidden="false" customHeight="false" outlineLevel="0" collapsed="false">
      <c r="A192" s="0" t="n">
        <v>7405</v>
      </c>
      <c r="B192" s="4" t="s">
        <v>396</v>
      </c>
      <c r="C192" s="4" t="s">
        <v>388</v>
      </c>
      <c r="D192" s="0" t="n">
        <v>2</v>
      </c>
      <c r="E192" s="4" t="s">
        <v>13</v>
      </c>
      <c r="F192" s="4" t="s">
        <v>397</v>
      </c>
    </row>
    <row r="193" customFormat="false" ht="13.5" hidden="false" customHeight="false" outlineLevel="0" collapsed="false">
      <c r="A193" s="0" t="n">
        <v>7408</v>
      </c>
      <c r="B193" s="4" t="s">
        <v>398</v>
      </c>
      <c r="C193" s="4" t="s">
        <v>388</v>
      </c>
      <c r="D193" s="0" t="n">
        <v>2</v>
      </c>
      <c r="E193" s="4" t="s">
        <v>13</v>
      </c>
      <c r="F193" s="4" t="s">
        <v>399</v>
      </c>
    </row>
    <row r="194" customFormat="false" ht="13.5" hidden="false" customHeight="false" outlineLevel="0" collapsed="false">
      <c r="A194" s="0" t="n">
        <v>7409</v>
      </c>
      <c r="B194" s="4" t="s">
        <v>400</v>
      </c>
      <c r="C194" s="4" t="s">
        <v>388</v>
      </c>
      <c r="D194" s="0" t="n">
        <v>1</v>
      </c>
      <c r="E194" s="4" t="s">
        <v>13</v>
      </c>
      <c r="F194" s="4" t="s">
        <v>401</v>
      </c>
    </row>
    <row r="195" customFormat="false" ht="13.5" hidden="false" customHeight="false" outlineLevel="0" collapsed="false">
      <c r="A195" s="0" t="n">
        <v>7657</v>
      </c>
      <c r="B195" s="4" t="s">
        <v>402</v>
      </c>
      <c r="C195" s="4" t="s">
        <v>403</v>
      </c>
      <c r="D195" s="0" t="n">
        <v>3</v>
      </c>
      <c r="E195" s="4" t="s">
        <v>13</v>
      </c>
      <c r="F195" s="4" t="s">
        <v>404</v>
      </c>
    </row>
    <row r="196" customFormat="false" ht="13.5" hidden="false" customHeight="false" outlineLevel="0" collapsed="false">
      <c r="A196" s="0" t="n">
        <v>7650</v>
      </c>
      <c r="B196" s="4" t="s">
        <v>405</v>
      </c>
      <c r="C196" s="4" t="s">
        <v>403</v>
      </c>
      <c r="D196" s="0" t="n">
        <v>3</v>
      </c>
      <c r="E196" s="4" t="s">
        <v>8</v>
      </c>
      <c r="F196" s="4" t="s">
        <v>406</v>
      </c>
    </row>
    <row r="197" customFormat="false" ht="13.5" hidden="false" customHeight="false" outlineLevel="0" collapsed="false">
      <c r="A197" s="0" t="n">
        <v>7653</v>
      </c>
      <c r="B197" s="4" t="s">
        <v>407</v>
      </c>
      <c r="C197" s="4" t="s">
        <v>403</v>
      </c>
      <c r="D197" s="0" t="n">
        <v>3</v>
      </c>
      <c r="E197" s="4" t="s">
        <v>13</v>
      </c>
      <c r="F197" s="4" t="s">
        <v>408</v>
      </c>
    </row>
    <row r="198" customFormat="false" ht="13.5" hidden="false" customHeight="false" outlineLevel="0" collapsed="false">
      <c r="A198" s="0" t="n">
        <v>7651</v>
      </c>
      <c r="B198" s="4" t="s">
        <v>409</v>
      </c>
      <c r="C198" s="4" t="s">
        <v>403</v>
      </c>
      <c r="D198" s="0" t="n">
        <v>3</v>
      </c>
      <c r="E198" s="4" t="s">
        <v>8</v>
      </c>
      <c r="F198" s="4" t="s">
        <v>410</v>
      </c>
    </row>
    <row r="199" customFormat="false" ht="13.5" hidden="false" customHeight="false" outlineLevel="0" collapsed="false">
      <c r="A199" s="0" t="n">
        <v>7652</v>
      </c>
      <c r="B199" s="4" t="s">
        <v>411</v>
      </c>
      <c r="C199" s="4" t="s">
        <v>403</v>
      </c>
      <c r="D199" s="0" t="n">
        <v>3</v>
      </c>
      <c r="E199" s="4" t="s">
        <v>8</v>
      </c>
      <c r="F199" s="4" t="s">
        <v>412</v>
      </c>
    </row>
    <row r="200" customFormat="false" ht="13.5" hidden="false" customHeight="false" outlineLevel="0" collapsed="false">
      <c r="A200" s="0" t="n">
        <v>7654</v>
      </c>
      <c r="B200" s="4" t="s">
        <v>413</v>
      </c>
      <c r="C200" s="4" t="s">
        <v>403</v>
      </c>
      <c r="D200" s="0" t="n">
        <v>3</v>
      </c>
      <c r="E200" s="4" t="s">
        <v>13</v>
      </c>
      <c r="F200" s="4" t="s">
        <v>414</v>
      </c>
    </row>
    <row r="201" customFormat="false" ht="13.5" hidden="false" customHeight="false" outlineLevel="0" collapsed="false">
      <c r="A201" s="0" t="n">
        <v>7677</v>
      </c>
      <c r="B201" s="4" t="s">
        <v>415</v>
      </c>
      <c r="C201" s="4" t="s">
        <v>403</v>
      </c>
      <c r="D201" s="0" t="n">
        <v>2</v>
      </c>
      <c r="E201" s="4" t="s">
        <v>8</v>
      </c>
      <c r="F201" s="4" t="s">
        <v>416</v>
      </c>
    </row>
    <row r="202" customFormat="false" ht="13.5" hidden="false" customHeight="false" outlineLevel="0" collapsed="false">
      <c r="A202" s="0" t="n">
        <v>7678</v>
      </c>
      <c r="B202" s="4" t="s">
        <v>417</v>
      </c>
      <c r="C202" s="4" t="s">
        <v>403</v>
      </c>
      <c r="D202" s="0" t="n">
        <v>2</v>
      </c>
      <c r="E202" s="4" t="s">
        <v>8</v>
      </c>
      <c r="F202" s="4" t="s">
        <v>418</v>
      </c>
    </row>
    <row r="203" customFormat="false" ht="13.5" hidden="false" customHeight="false" outlineLevel="0" collapsed="false">
      <c r="A203" s="0" t="n">
        <v>7679</v>
      </c>
      <c r="B203" s="4" t="s">
        <v>419</v>
      </c>
      <c r="C203" s="4" t="s">
        <v>403</v>
      </c>
      <c r="D203" s="0" t="n">
        <v>2</v>
      </c>
      <c r="E203" s="4" t="s">
        <v>8</v>
      </c>
      <c r="F203" s="4" t="s">
        <v>420</v>
      </c>
    </row>
    <row r="204" customFormat="false" ht="13.5" hidden="false" customHeight="false" outlineLevel="0" collapsed="false">
      <c r="A204" s="0" t="n">
        <v>7680</v>
      </c>
      <c r="B204" s="4" t="s">
        <v>421</v>
      </c>
      <c r="C204" s="4" t="s">
        <v>403</v>
      </c>
      <c r="D204" s="0" t="n">
        <v>2</v>
      </c>
      <c r="E204" s="4" t="s">
        <v>13</v>
      </c>
      <c r="F204" s="4" t="s">
        <v>422</v>
      </c>
    </row>
    <row r="205" customFormat="false" ht="13.5" hidden="false" customHeight="false" outlineLevel="0" collapsed="false">
      <c r="A205" s="0" t="n">
        <v>7681</v>
      </c>
      <c r="B205" s="4" t="s">
        <v>423</v>
      </c>
      <c r="C205" s="4" t="s">
        <v>403</v>
      </c>
      <c r="D205" s="0" t="n">
        <v>2</v>
      </c>
      <c r="E205" s="4" t="s">
        <v>8</v>
      </c>
      <c r="F205" s="4" t="s">
        <v>424</v>
      </c>
    </row>
    <row r="206" customFormat="false" ht="13.5" hidden="false" customHeight="false" outlineLevel="0" collapsed="false">
      <c r="A206" s="0" t="n">
        <v>7682</v>
      </c>
      <c r="B206" s="4" t="s">
        <v>425</v>
      </c>
      <c r="C206" s="4" t="s">
        <v>403</v>
      </c>
      <c r="D206" s="0" t="n">
        <v>2</v>
      </c>
      <c r="E206" s="4" t="s">
        <v>8</v>
      </c>
      <c r="F206" s="4" t="s">
        <v>426</v>
      </c>
    </row>
    <row r="207" customFormat="false" ht="13.5" hidden="false" customHeight="false" outlineLevel="0" collapsed="false">
      <c r="A207" s="0" t="n">
        <v>7683</v>
      </c>
      <c r="B207" s="4" t="s">
        <v>427</v>
      </c>
      <c r="C207" s="4" t="s">
        <v>403</v>
      </c>
      <c r="D207" s="0" t="n">
        <v>2</v>
      </c>
      <c r="E207" s="4" t="s">
        <v>13</v>
      </c>
      <c r="F207" s="4" t="s">
        <v>428</v>
      </c>
    </row>
    <row r="208" customFormat="false" ht="13.5" hidden="false" customHeight="false" outlineLevel="0" collapsed="false">
      <c r="A208" s="0" t="n">
        <v>7684</v>
      </c>
      <c r="B208" s="4" t="s">
        <v>429</v>
      </c>
      <c r="C208" s="4" t="s">
        <v>403</v>
      </c>
      <c r="D208" s="0" t="n">
        <v>2</v>
      </c>
      <c r="E208" s="4" t="s">
        <v>13</v>
      </c>
      <c r="F208" s="4" t="s">
        <v>430</v>
      </c>
    </row>
    <row r="209" customFormat="false" ht="13.5" hidden="false" customHeight="false" outlineLevel="0" collapsed="false">
      <c r="A209" s="0" t="n">
        <v>7669</v>
      </c>
      <c r="B209" s="4" t="s">
        <v>431</v>
      </c>
      <c r="C209" s="4" t="s">
        <v>403</v>
      </c>
      <c r="D209" s="0" t="n">
        <v>2</v>
      </c>
      <c r="E209" s="4" t="s">
        <v>8</v>
      </c>
      <c r="F209" s="4" t="s">
        <v>432</v>
      </c>
    </row>
    <row r="210" customFormat="false" ht="13.5" hidden="false" customHeight="false" outlineLevel="0" collapsed="false">
      <c r="A210" s="0" t="n">
        <v>7668</v>
      </c>
      <c r="B210" s="4" t="s">
        <v>433</v>
      </c>
      <c r="C210" s="4" t="s">
        <v>403</v>
      </c>
      <c r="D210" s="0" t="n">
        <v>2</v>
      </c>
      <c r="E210" s="4" t="s">
        <v>8</v>
      </c>
      <c r="F210" s="4" t="s">
        <v>434</v>
      </c>
    </row>
    <row r="211" customFormat="false" ht="13.5" hidden="false" customHeight="false" outlineLevel="0" collapsed="false">
      <c r="A211" s="0" t="n">
        <v>7674</v>
      </c>
      <c r="B211" s="4" t="s">
        <v>435</v>
      </c>
      <c r="C211" s="4" t="s">
        <v>403</v>
      </c>
      <c r="D211" s="0" t="n">
        <v>2</v>
      </c>
      <c r="E211" s="4" t="s">
        <v>13</v>
      </c>
      <c r="F211" s="4" t="s">
        <v>436</v>
      </c>
    </row>
    <row r="212" customFormat="false" ht="13.5" hidden="false" customHeight="false" outlineLevel="0" collapsed="false">
      <c r="A212" s="0" t="n">
        <v>7655</v>
      </c>
      <c r="B212" s="4" t="s">
        <v>437</v>
      </c>
      <c r="C212" s="4" t="s">
        <v>403</v>
      </c>
      <c r="D212" s="0" t="n">
        <v>2</v>
      </c>
      <c r="E212" s="4" t="s">
        <v>13</v>
      </c>
      <c r="F212" s="4" t="s">
        <v>438</v>
      </c>
    </row>
    <row r="213" customFormat="false" ht="13.5" hidden="false" customHeight="false" outlineLevel="0" collapsed="false">
      <c r="A213" s="0" t="n">
        <v>7656</v>
      </c>
      <c r="B213" s="4" t="s">
        <v>439</v>
      </c>
      <c r="C213" s="4" t="s">
        <v>403</v>
      </c>
      <c r="D213" s="0" t="n">
        <v>1</v>
      </c>
      <c r="E213" s="4" t="s">
        <v>8</v>
      </c>
      <c r="F213" s="4" t="s">
        <v>440</v>
      </c>
    </row>
    <row r="214" customFormat="false" ht="13.5" hidden="false" customHeight="false" outlineLevel="0" collapsed="false">
      <c r="A214" s="0" t="n">
        <v>7658</v>
      </c>
      <c r="B214" s="4" t="s">
        <v>441</v>
      </c>
      <c r="C214" s="4" t="s">
        <v>403</v>
      </c>
      <c r="D214" s="0" t="n">
        <v>1</v>
      </c>
      <c r="E214" s="4" t="s">
        <v>8</v>
      </c>
      <c r="F214" s="4" t="s">
        <v>442</v>
      </c>
    </row>
    <row r="215" customFormat="false" ht="13.5" hidden="false" customHeight="false" outlineLevel="0" collapsed="false">
      <c r="A215" s="0" t="n">
        <v>7689</v>
      </c>
      <c r="B215" s="4" t="s">
        <v>443</v>
      </c>
      <c r="C215" s="4" t="s">
        <v>403</v>
      </c>
      <c r="D215" s="0" t="n">
        <v>1</v>
      </c>
      <c r="E215" s="4" t="s">
        <v>8</v>
      </c>
      <c r="F215" s="4" t="s">
        <v>444</v>
      </c>
    </row>
    <row r="216" customFormat="false" ht="13.5" hidden="false" customHeight="false" outlineLevel="0" collapsed="false">
      <c r="A216" s="0" t="n">
        <v>7660</v>
      </c>
      <c r="B216" s="4" t="s">
        <v>445</v>
      </c>
      <c r="C216" s="4" t="s">
        <v>403</v>
      </c>
      <c r="D216" s="0" t="n">
        <v>1</v>
      </c>
      <c r="E216" s="4" t="s">
        <v>8</v>
      </c>
      <c r="F216" s="4" t="s">
        <v>446</v>
      </c>
    </row>
    <row r="217" customFormat="false" ht="13.5" hidden="false" customHeight="false" outlineLevel="0" collapsed="false">
      <c r="A217" s="0" t="n">
        <v>7671</v>
      </c>
      <c r="B217" s="4" t="s">
        <v>447</v>
      </c>
      <c r="C217" s="4" t="s">
        <v>403</v>
      </c>
      <c r="D217" s="0" t="n">
        <v>1</v>
      </c>
      <c r="E217" s="4" t="s">
        <v>8</v>
      </c>
      <c r="F217" s="4" t="s">
        <v>448</v>
      </c>
    </row>
    <row r="218" customFormat="false" ht="13.5" hidden="false" customHeight="false" outlineLevel="0" collapsed="false">
      <c r="A218" s="0" t="n">
        <v>7662</v>
      </c>
      <c r="B218" s="4" t="s">
        <v>449</v>
      </c>
      <c r="C218" s="4" t="s">
        <v>403</v>
      </c>
      <c r="D218" s="0" t="n">
        <v>1</v>
      </c>
      <c r="E218" s="4" t="s">
        <v>8</v>
      </c>
      <c r="F218" s="4" t="s">
        <v>450</v>
      </c>
    </row>
    <row r="219" customFormat="false" ht="13.5" hidden="false" customHeight="false" outlineLevel="0" collapsed="false">
      <c r="A219" s="0" t="n">
        <v>7663</v>
      </c>
      <c r="B219" s="4" t="s">
        <v>451</v>
      </c>
      <c r="C219" s="4" t="s">
        <v>403</v>
      </c>
      <c r="D219" s="0" t="n">
        <v>1</v>
      </c>
      <c r="E219" s="4" t="s">
        <v>8</v>
      </c>
      <c r="F219" s="4" t="s">
        <v>452</v>
      </c>
    </row>
    <row r="220" customFormat="false" ht="13.5" hidden="false" customHeight="false" outlineLevel="0" collapsed="false">
      <c r="A220" s="0" t="n">
        <v>7661</v>
      </c>
      <c r="B220" s="4" t="s">
        <v>453</v>
      </c>
      <c r="C220" s="4" t="s">
        <v>403</v>
      </c>
      <c r="D220" s="0" t="n">
        <v>1</v>
      </c>
      <c r="E220" s="4" t="s">
        <v>13</v>
      </c>
      <c r="F220" s="4" t="s">
        <v>454</v>
      </c>
    </row>
    <row r="221" customFormat="false" ht="13.5" hidden="false" customHeight="false" outlineLevel="0" collapsed="false">
      <c r="A221" s="0" t="n">
        <v>7665</v>
      </c>
      <c r="B221" s="4" t="s">
        <v>455</v>
      </c>
      <c r="C221" s="4" t="s">
        <v>403</v>
      </c>
      <c r="D221" s="0" t="n">
        <v>1</v>
      </c>
      <c r="E221" s="4" t="s">
        <v>13</v>
      </c>
      <c r="F221" s="4" t="s">
        <v>456</v>
      </c>
    </row>
    <row r="222" customFormat="false" ht="13.5" hidden="false" customHeight="false" outlineLevel="0" collapsed="false">
      <c r="A222" s="0" t="n">
        <v>7675</v>
      </c>
      <c r="B222" s="4" t="s">
        <v>457</v>
      </c>
      <c r="C222" s="4" t="s">
        <v>403</v>
      </c>
      <c r="D222" s="0" t="n">
        <v>1</v>
      </c>
      <c r="E222" s="4" t="s">
        <v>13</v>
      </c>
      <c r="F222" s="4" t="s">
        <v>458</v>
      </c>
    </row>
    <row r="223" customFormat="false" ht="13.5" hidden="false" customHeight="false" outlineLevel="0" collapsed="false">
      <c r="A223" s="0" t="n">
        <v>7666</v>
      </c>
      <c r="B223" s="4" t="s">
        <v>459</v>
      </c>
      <c r="C223" s="4" t="s">
        <v>403</v>
      </c>
      <c r="D223" s="0" t="n">
        <v>1</v>
      </c>
      <c r="E223" s="4" t="s">
        <v>13</v>
      </c>
      <c r="F223" s="4" t="s">
        <v>460</v>
      </c>
    </row>
    <row r="224" customFormat="false" ht="13.5" hidden="false" customHeight="false" outlineLevel="0" collapsed="false">
      <c r="A224" s="0" t="n">
        <v>7664</v>
      </c>
      <c r="B224" s="4" t="s">
        <v>461</v>
      </c>
      <c r="C224" s="4" t="s">
        <v>403</v>
      </c>
      <c r="D224" s="0" t="n">
        <v>1</v>
      </c>
      <c r="E224" s="4" t="s">
        <v>13</v>
      </c>
      <c r="F224" s="4" t="s">
        <v>462</v>
      </c>
    </row>
    <row r="225" customFormat="false" ht="13.5" hidden="false" customHeight="false" outlineLevel="0" collapsed="false">
      <c r="A225" s="0" t="n">
        <v>2620</v>
      </c>
      <c r="B225" s="4" t="s">
        <v>463</v>
      </c>
      <c r="C225" s="4" t="s">
        <v>403</v>
      </c>
      <c r="D225" s="0" t="n">
        <v>2</v>
      </c>
      <c r="E225" s="4" t="s">
        <v>13</v>
      </c>
      <c r="F225" s="4" t="s">
        <v>464</v>
      </c>
    </row>
    <row r="226" customFormat="false" ht="13.5" hidden="false" customHeight="false" outlineLevel="0" collapsed="false">
      <c r="A226" s="0" t="n">
        <v>2619</v>
      </c>
      <c r="B226" s="4" t="s">
        <v>465</v>
      </c>
      <c r="C226" s="4" t="s">
        <v>403</v>
      </c>
      <c r="D226" s="0" t="n">
        <v>2</v>
      </c>
      <c r="E226" s="4" t="s">
        <v>8</v>
      </c>
      <c r="F226" s="4" t="s">
        <v>466</v>
      </c>
    </row>
    <row r="227" customFormat="false" ht="13.5" hidden="false" customHeight="false" outlineLevel="0" collapsed="false">
      <c r="A227" s="0" t="n">
        <v>7800</v>
      </c>
      <c r="B227" s="4" t="s">
        <v>467</v>
      </c>
      <c r="C227" s="4" t="s">
        <v>468</v>
      </c>
      <c r="D227" s="0" t="n">
        <v>3</v>
      </c>
      <c r="E227" s="4" t="s">
        <v>8</v>
      </c>
      <c r="F227" s="4" t="s">
        <v>469</v>
      </c>
    </row>
    <row r="228" customFormat="false" ht="13.5" hidden="false" customHeight="false" outlineLevel="0" collapsed="false">
      <c r="A228" s="0" t="n">
        <v>7801</v>
      </c>
      <c r="B228" s="4" t="s">
        <v>470</v>
      </c>
      <c r="C228" s="4" t="s">
        <v>468</v>
      </c>
      <c r="D228" s="0" t="n">
        <v>3</v>
      </c>
      <c r="E228" s="4" t="s">
        <v>8</v>
      </c>
      <c r="F228" s="4" t="s">
        <v>471</v>
      </c>
    </row>
    <row r="229" customFormat="false" ht="13.5" hidden="false" customHeight="false" outlineLevel="0" collapsed="false">
      <c r="A229" s="0" t="n">
        <v>7802</v>
      </c>
      <c r="B229" s="4" t="s">
        <v>472</v>
      </c>
      <c r="C229" s="4" t="s">
        <v>468</v>
      </c>
      <c r="D229" s="0" t="n">
        <v>3</v>
      </c>
      <c r="E229" s="4" t="s">
        <v>8</v>
      </c>
      <c r="F229" s="4" t="s">
        <v>473</v>
      </c>
    </row>
    <row r="230" customFormat="false" ht="13.5" hidden="false" customHeight="false" outlineLevel="0" collapsed="false">
      <c r="A230" s="0" t="n">
        <v>7803</v>
      </c>
      <c r="B230" s="4" t="s">
        <v>474</v>
      </c>
      <c r="C230" s="4" t="s">
        <v>468</v>
      </c>
      <c r="D230" s="0" t="n">
        <v>3</v>
      </c>
      <c r="E230" s="4" t="s">
        <v>8</v>
      </c>
      <c r="F230" s="4" t="s">
        <v>475</v>
      </c>
    </row>
    <row r="231" customFormat="false" ht="13.5" hidden="false" customHeight="false" outlineLevel="0" collapsed="false">
      <c r="A231" s="0" t="n">
        <v>7804</v>
      </c>
      <c r="B231" s="4" t="s">
        <v>476</v>
      </c>
      <c r="C231" s="4" t="s">
        <v>468</v>
      </c>
      <c r="D231" s="0" t="n">
        <v>3</v>
      </c>
      <c r="E231" s="4" t="s">
        <v>8</v>
      </c>
      <c r="F231" s="4" t="s">
        <v>477</v>
      </c>
    </row>
    <row r="232" customFormat="false" ht="13.5" hidden="false" customHeight="false" outlineLevel="0" collapsed="false">
      <c r="A232" s="0" t="n">
        <v>7805</v>
      </c>
      <c r="B232" s="4" t="s">
        <v>478</v>
      </c>
      <c r="C232" s="4" t="s">
        <v>468</v>
      </c>
      <c r="D232" s="0" t="n">
        <v>3</v>
      </c>
      <c r="E232" s="4" t="s">
        <v>8</v>
      </c>
      <c r="F232" s="4" t="s">
        <v>479</v>
      </c>
    </row>
    <row r="233" customFormat="false" ht="13.5" hidden="false" customHeight="false" outlineLevel="0" collapsed="false">
      <c r="A233" s="0" t="n">
        <v>7806</v>
      </c>
      <c r="B233" s="4" t="s">
        <v>480</v>
      </c>
      <c r="C233" s="4" t="s">
        <v>468</v>
      </c>
      <c r="D233" s="0" t="n">
        <v>2</v>
      </c>
      <c r="E233" s="4" t="s">
        <v>8</v>
      </c>
      <c r="F233" s="4" t="s">
        <v>481</v>
      </c>
    </row>
    <row r="234" customFormat="false" ht="13.5" hidden="false" customHeight="false" outlineLevel="0" collapsed="false">
      <c r="A234" s="0" t="n">
        <v>7807</v>
      </c>
      <c r="B234" s="4" t="s">
        <v>482</v>
      </c>
      <c r="C234" s="4" t="s">
        <v>468</v>
      </c>
      <c r="D234" s="0" t="n">
        <v>2</v>
      </c>
      <c r="E234" s="4" t="s">
        <v>8</v>
      </c>
      <c r="F234" s="4" t="s">
        <v>483</v>
      </c>
    </row>
    <row r="235" customFormat="false" ht="13.5" hidden="false" customHeight="false" outlineLevel="0" collapsed="false">
      <c r="A235" s="0" t="n">
        <v>7808</v>
      </c>
      <c r="B235" s="4" t="s">
        <v>484</v>
      </c>
      <c r="C235" s="4" t="s">
        <v>468</v>
      </c>
      <c r="D235" s="0" t="n">
        <v>2</v>
      </c>
      <c r="E235" s="4" t="s">
        <v>8</v>
      </c>
      <c r="F235" s="4" t="s">
        <v>485</v>
      </c>
    </row>
    <row r="236" customFormat="false" ht="13.5" hidden="false" customHeight="false" outlineLevel="0" collapsed="false">
      <c r="A236" s="0" t="n">
        <v>7809</v>
      </c>
      <c r="B236" s="4" t="s">
        <v>486</v>
      </c>
      <c r="C236" s="4" t="s">
        <v>468</v>
      </c>
      <c r="D236" s="0" t="n">
        <v>2</v>
      </c>
      <c r="E236" s="4" t="s">
        <v>8</v>
      </c>
      <c r="F236" s="4" t="s">
        <v>487</v>
      </c>
    </row>
    <row r="237" customFormat="false" ht="13.5" hidden="false" customHeight="false" outlineLevel="0" collapsed="false">
      <c r="A237" s="0" t="n">
        <v>7810</v>
      </c>
      <c r="B237" s="4" t="s">
        <v>488</v>
      </c>
      <c r="C237" s="4" t="s">
        <v>468</v>
      </c>
      <c r="D237" s="0" t="n">
        <v>2</v>
      </c>
      <c r="E237" s="4" t="s">
        <v>8</v>
      </c>
      <c r="F237" s="4" t="s">
        <v>489</v>
      </c>
    </row>
    <row r="238" customFormat="false" ht="13.5" hidden="false" customHeight="false" outlineLevel="0" collapsed="false">
      <c r="A238" s="0" t="n">
        <v>7811</v>
      </c>
      <c r="B238" s="4" t="s">
        <v>490</v>
      </c>
      <c r="C238" s="4" t="s">
        <v>468</v>
      </c>
      <c r="D238" s="0" t="n">
        <v>2</v>
      </c>
      <c r="E238" s="4" t="s">
        <v>8</v>
      </c>
      <c r="F238" s="4" t="s">
        <v>491</v>
      </c>
    </row>
    <row r="239" customFormat="false" ht="13.5" hidden="false" customHeight="false" outlineLevel="0" collapsed="false">
      <c r="A239" s="0" t="n">
        <v>7812</v>
      </c>
      <c r="B239" s="4" t="s">
        <v>492</v>
      </c>
      <c r="C239" s="4" t="s">
        <v>468</v>
      </c>
      <c r="D239" s="0" t="n">
        <v>2</v>
      </c>
      <c r="E239" s="4" t="s">
        <v>8</v>
      </c>
      <c r="F239" s="4" t="s">
        <v>493</v>
      </c>
    </row>
    <row r="240" customFormat="false" ht="13.5" hidden="false" customHeight="false" outlineLevel="0" collapsed="false">
      <c r="A240" s="0" t="n">
        <v>7813</v>
      </c>
      <c r="B240" s="4" t="s">
        <v>494</v>
      </c>
      <c r="C240" s="4" t="s">
        <v>468</v>
      </c>
      <c r="D240" s="0" t="n">
        <v>1</v>
      </c>
      <c r="E240" s="4" t="s">
        <v>8</v>
      </c>
      <c r="F240" s="4" t="s">
        <v>495</v>
      </c>
    </row>
    <row r="241" customFormat="false" ht="13.5" hidden="false" customHeight="false" outlineLevel="0" collapsed="false">
      <c r="A241" s="0" t="n">
        <v>7814</v>
      </c>
      <c r="B241" s="4" t="s">
        <v>496</v>
      </c>
      <c r="C241" s="4" t="s">
        <v>468</v>
      </c>
      <c r="D241" s="0" t="n">
        <v>1</v>
      </c>
      <c r="E241" s="4" t="s">
        <v>8</v>
      </c>
      <c r="F241" s="4" t="s">
        <v>497</v>
      </c>
    </row>
    <row r="242" customFormat="false" ht="13.5" hidden="false" customHeight="false" outlineLevel="0" collapsed="false">
      <c r="A242" s="0" t="n">
        <v>7815</v>
      </c>
      <c r="B242" s="4" t="s">
        <v>498</v>
      </c>
      <c r="C242" s="4" t="s">
        <v>468</v>
      </c>
      <c r="D242" s="0" t="n">
        <v>1</v>
      </c>
      <c r="E242" s="4" t="s">
        <v>8</v>
      </c>
      <c r="F242" s="4" t="s">
        <v>499</v>
      </c>
    </row>
    <row r="243" customFormat="false" ht="13.5" hidden="false" customHeight="false" outlineLevel="0" collapsed="false">
      <c r="A243" s="0" t="n">
        <v>7816</v>
      </c>
      <c r="B243" s="4" t="s">
        <v>500</v>
      </c>
      <c r="C243" s="4" t="s">
        <v>468</v>
      </c>
      <c r="D243" s="0" t="n">
        <v>1</v>
      </c>
      <c r="E243" s="4" t="s">
        <v>8</v>
      </c>
      <c r="F243" s="4" t="s">
        <v>501</v>
      </c>
    </row>
    <row r="244" customFormat="false" ht="13.5" hidden="false" customHeight="false" outlineLevel="0" collapsed="false">
      <c r="A244" s="0" t="n">
        <v>7817</v>
      </c>
      <c r="B244" s="4" t="s">
        <v>502</v>
      </c>
      <c r="C244" s="4" t="s">
        <v>468</v>
      </c>
      <c r="D244" s="0" t="n">
        <v>1</v>
      </c>
      <c r="E244" s="4" t="s">
        <v>8</v>
      </c>
      <c r="F244" s="4" t="s">
        <v>503</v>
      </c>
    </row>
    <row r="245" customFormat="false" ht="13.5" hidden="false" customHeight="false" outlineLevel="0" collapsed="false">
      <c r="A245" s="0" t="n">
        <v>7818</v>
      </c>
      <c r="B245" s="4" t="s">
        <v>504</v>
      </c>
      <c r="C245" s="4" t="s">
        <v>468</v>
      </c>
      <c r="D245" s="0" t="n">
        <v>2</v>
      </c>
      <c r="E245" s="4" t="s">
        <v>13</v>
      </c>
      <c r="F245" s="4" t="s">
        <v>505</v>
      </c>
    </row>
    <row r="246" customFormat="false" ht="13.5" hidden="false" customHeight="false" outlineLevel="0" collapsed="false">
      <c r="A246" s="0" t="n">
        <v>7819</v>
      </c>
      <c r="B246" s="4" t="s">
        <v>506</v>
      </c>
      <c r="C246" s="4" t="s">
        <v>468</v>
      </c>
      <c r="D246" s="0" t="n">
        <v>2</v>
      </c>
      <c r="E246" s="4" t="s">
        <v>13</v>
      </c>
      <c r="F246" s="4" t="s">
        <v>507</v>
      </c>
    </row>
    <row r="247" customFormat="false" ht="13.5" hidden="false" customHeight="false" outlineLevel="0" collapsed="false">
      <c r="A247" s="0" t="n">
        <v>7820</v>
      </c>
      <c r="B247" s="4" t="s">
        <v>508</v>
      </c>
      <c r="C247" s="4" t="s">
        <v>468</v>
      </c>
      <c r="D247" s="0" t="n">
        <v>2</v>
      </c>
      <c r="E247" s="4" t="s">
        <v>13</v>
      </c>
      <c r="F247" s="4" t="s">
        <v>509</v>
      </c>
    </row>
    <row r="248" customFormat="false" ht="13.5" hidden="false" customHeight="false" outlineLevel="0" collapsed="false">
      <c r="A248" s="0" t="n">
        <v>7821</v>
      </c>
      <c r="B248" s="4" t="s">
        <v>510</v>
      </c>
      <c r="C248" s="4" t="s">
        <v>468</v>
      </c>
      <c r="D248" s="0" t="n">
        <v>2</v>
      </c>
      <c r="E248" s="4" t="s">
        <v>13</v>
      </c>
      <c r="F248" s="4" t="s">
        <v>511</v>
      </c>
    </row>
    <row r="249" customFormat="false" ht="13.5" hidden="false" customHeight="false" outlineLevel="0" collapsed="false">
      <c r="A249" s="0" t="n">
        <v>7822</v>
      </c>
      <c r="B249" s="4" t="s">
        <v>512</v>
      </c>
      <c r="C249" s="4" t="s">
        <v>468</v>
      </c>
      <c r="D249" s="0" t="n">
        <v>2</v>
      </c>
      <c r="E249" s="4" t="s">
        <v>13</v>
      </c>
      <c r="F249" s="4" t="s">
        <v>513</v>
      </c>
    </row>
    <row r="250" customFormat="false" ht="13.5" hidden="false" customHeight="false" outlineLevel="0" collapsed="false">
      <c r="A250" s="0" t="n">
        <v>7823</v>
      </c>
      <c r="B250" s="4" t="s">
        <v>514</v>
      </c>
      <c r="C250" s="4" t="s">
        <v>468</v>
      </c>
      <c r="D250" s="0" t="n">
        <v>2</v>
      </c>
      <c r="E250" s="4" t="s">
        <v>13</v>
      </c>
      <c r="F250" s="4" t="s">
        <v>515</v>
      </c>
    </row>
    <row r="251" customFormat="false" ht="13.5" hidden="false" customHeight="false" outlineLevel="0" collapsed="false">
      <c r="A251" s="0" t="n">
        <v>7824</v>
      </c>
      <c r="B251" s="4" t="s">
        <v>516</v>
      </c>
      <c r="C251" s="4" t="s">
        <v>468</v>
      </c>
      <c r="D251" s="0" t="n">
        <v>1</v>
      </c>
      <c r="E251" s="4" t="s">
        <v>13</v>
      </c>
      <c r="F251" s="4" t="s">
        <v>517</v>
      </c>
    </row>
    <row r="252" customFormat="false" ht="13.5" hidden="false" customHeight="false" outlineLevel="0" collapsed="false">
      <c r="A252" s="0" t="n">
        <v>7825</v>
      </c>
      <c r="B252" s="4" t="s">
        <v>518</v>
      </c>
      <c r="C252" s="4" t="s">
        <v>468</v>
      </c>
      <c r="D252" s="0" t="n">
        <v>1</v>
      </c>
      <c r="E252" s="4" t="s">
        <v>13</v>
      </c>
      <c r="F252" s="4" t="s">
        <v>519</v>
      </c>
    </row>
    <row r="253" customFormat="false" ht="13.5" hidden="false" customHeight="false" outlineLevel="0" collapsed="false">
      <c r="A253" s="0" t="n">
        <v>7826</v>
      </c>
      <c r="B253" s="4" t="s">
        <v>520</v>
      </c>
      <c r="C253" s="4" t="s">
        <v>468</v>
      </c>
      <c r="D253" s="0" t="n">
        <v>1</v>
      </c>
      <c r="E253" s="4" t="s">
        <v>13</v>
      </c>
      <c r="F253" s="4" t="s">
        <v>521</v>
      </c>
    </row>
    <row r="254" customFormat="false" ht="13.5" hidden="false" customHeight="false" outlineLevel="0" collapsed="false">
      <c r="A254" s="0" t="n">
        <v>7827</v>
      </c>
      <c r="B254" s="4" t="s">
        <v>522</v>
      </c>
      <c r="C254" s="4" t="s">
        <v>468</v>
      </c>
      <c r="D254" s="0" t="n">
        <v>1</v>
      </c>
      <c r="E254" s="4" t="s">
        <v>13</v>
      </c>
      <c r="F254" s="4" t="s">
        <v>523</v>
      </c>
    </row>
    <row r="255" customFormat="false" ht="13.5" hidden="false" customHeight="false" outlineLevel="0" collapsed="false">
      <c r="A255" s="0" t="n">
        <v>7828</v>
      </c>
      <c r="B255" s="4" t="s">
        <v>524</v>
      </c>
      <c r="C255" s="4" t="s">
        <v>468</v>
      </c>
      <c r="D255" s="0" t="n">
        <v>1</v>
      </c>
      <c r="E255" s="4" t="s">
        <v>13</v>
      </c>
      <c r="F255" s="4" t="s">
        <v>525</v>
      </c>
    </row>
    <row r="256" customFormat="false" ht="13.5" hidden="false" customHeight="false" outlineLevel="0" collapsed="false">
      <c r="A256" s="0" t="n">
        <v>7550</v>
      </c>
      <c r="B256" s="4" t="s">
        <v>526</v>
      </c>
      <c r="C256" s="4" t="s">
        <v>527</v>
      </c>
      <c r="D256" s="0" t="n">
        <v>3</v>
      </c>
      <c r="E256" s="4" t="s">
        <v>8</v>
      </c>
      <c r="F256" s="4" t="s">
        <v>528</v>
      </c>
    </row>
    <row r="257" customFormat="false" ht="13.5" hidden="false" customHeight="false" outlineLevel="0" collapsed="false">
      <c r="A257" s="0" t="n">
        <v>7551</v>
      </c>
      <c r="B257" s="4" t="s">
        <v>529</v>
      </c>
      <c r="C257" s="4" t="s">
        <v>527</v>
      </c>
      <c r="D257" s="0" t="n">
        <v>3</v>
      </c>
      <c r="E257" s="4" t="s">
        <v>8</v>
      </c>
      <c r="F257" s="4" t="s">
        <v>530</v>
      </c>
    </row>
    <row r="258" customFormat="false" ht="13.5" hidden="false" customHeight="false" outlineLevel="0" collapsed="false">
      <c r="A258" s="0" t="n">
        <v>7552</v>
      </c>
      <c r="B258" s="4" t="s">
        <v>531</v>
      </c>
      <c r="C258" s="4" t="s">
        <v>527</v>
      </c>
      <c r="D258" s="0" t="n">
        <v>3</v>
      </c>
      <c r="E258" s="4" t="s">
        <v>8</v>
      </c>
      <c r="F258" s="4" t="s">
        <v>532</v>
      </c>
    </row>
    <row r="259" customFormat="false" ht="13.5" hidden="false" customHeight="false" outlineLevel="0" collapsed="false">
      <c r="A259" s="0" t="n">
        <v>7553</v>
      </c>
      <c r="B259" s="4" t="s">
        <v>533</v>
      </c>
      <c r="C259" s="4" t="s">
        <v>527</v>
      </c>
      <c r="D259" s="0" t="n">
        <v>3</v>
      </c>
      <c r="E259" s="4" t="s">
        <v>8</v>
      </c>
      <c r="F259" s="4" t="s">
        <v>534</v>
      </c>
    </row>
    <row r="260" customFormat="false" ht="13.5" hidden="false" customHeight="false" outlineLevel="0" collapsed="false">
      <c r="A260" s="0" t="n">
        <v>7554</v>
      </c>
      <c r="B260" s="4" t="s">
        <v>535</v>
      </c>
      <c r="C260" s="4" t="s">
        <v>527</v>
      </c>
      <c r="D260" s="0" t="n">
        <v>3</v>
      </c>
      <c r="E260" s="4" t="s">
        <v>8</v>
      </c>
      <c r="F260" s="4" t="s">
        <v>536</v>
      </c>
    </row>
    <row r="261" customFormat="false" ht="13.5" hidden="false" customHeight="false" outlineLevel="0" collapsed="false">
      <c r="A261" s="0" t="n">
        <v>7555</v>
      </c>
      <c r="B261" s="4" t="s">
        <v>537</v>
      </c>
      <c r="C261" s="4" t="s">
        <v>527</v>
      </c>
      <c r="D261" s="0" t="n">
        <v>3</v>
      </c>
      <c r="E261" s="4" t="s">
        <v>8</v>
      </c>
      <c r="F261" s="4" t="s">
        <v>538</v>
      </c>
    </row>
    <row r="262" customFormat="false" ht="13.5" hidden="false" customHeight="false" outlineLevel="0" collapsed="false">
      <c r="A262" s="0" t="n">
        <v>7556</v>
      </c>
      <c r="B262" s="4" t="s">
        <v>539</v>
      </c>
      <c r="C262" s="4" t="s">
        <v>527</v>
      </c>
      <c r="D262" s="0" t="n">
        <v>3</v>
      </c>
      <c r="E262" s="4" t="s">
        <v>8</v>
      </c>
      <c r="F262" s="4" t="s">
        <v>540</v>
      </c>
    </row>
    <row r="263" customFormat="false" ht="13.5" hidden="false" customHeight="false" outlineLevel="0" collapsed="false">
      <c r="A263" s="0" t="n">
        <v>7557</v>
      </c>
      <c r="B263" s="4" t="s">
        <v>541</v>
      </c>
      <c r="C263" s="4" t="s">
        <v>527</v>
      </c>
      <c r="D263" s="0" t="n">
        <v>3</v>
      </c>
      <c r="E263" s="4" t="s">
        <v>8</v>
      </c>
      <c r="F263" s="4" t="s">
        <v>542</v>
      </c>
    </row>
    <row r="264" customFormat="false" ht="13.5" hidden="false" customHeight="false" outlineLevel="0" collapsed="false">
      <c r="A264" s="0" t="n">
        <v>7558</v>
      </c>
      <c r="B264" s="4" t="s">
        <v>543</v>
      </c>
      <c r="C264" s="4" t="s">
        <v>527</v>
      </c>
      <c r="D264" s="0" t="n">
        <v>3</v>
      </c>
      <c r="E264" s="4" t="s">
        <v>8</v>
      </c>
      <c r="F264" s="4" t="s">
        <v>544</v>
      </c>
    </row>
    <row r="265" customFormat="false" ht="13.5" hidden="false" customHeight="false" outlineLevel="0" collapsed="false">
      <c r="A265" s="0" t="n">
        <v>7559</v>
      </c>
      <c r="B265" s="4" t="s">
        <v>545</v>
      </c>
      <c r="C265" s="4" t="s">
        <v>527</v>
      </c>
      <c r="D265" s="0" t="n">
        <v>2</v>
      </c>
      <c r="E265" s="4" t="s">
        <v>8</v>
      </c>
      <c r="F265" s="4" t="s">
        <v>546</v>
      </c>
    </row>
    <row r="266" customFormat="false" ht="13.5" hidden="false" customHeight="false" outlineLevel="0" collapsed="false">
      <c r="A266" s="0" t="n">
        <v>7560</v>
      </c>
      <c r="B266" s="4" t="s">
        <v>547</v>
      </c>
      <c r="C266" s="4" t="s">
        <v>527</v>
      </c>
      <c r="D266" s="0" t="n">
        <v>2</v>
      </c>
      <c r="E266" s="4" t="s">
        <v>8</v>
      </c>
      <c r="F266" s="4" t="s">
        <v>548</v>
      </c>
    </row>
    <row r="267" customFormat="false" ht="13.5" hidden="false" customHeight="false" outlineLevel="0" collapsed="false">
      <c r="A267" s="0" t="n">
        <v>7561</v>
      </c>
      <c r="B267" s="4" t="s">
        <v>549</v>
      </c>
      <c r="C267" s="4" t="s">
        <v>527</v>
      </c>
      <c r="D267" s="0" t="n">
        <v>2</v>
      </c>
      <c r="E267" s="4" t="s">
        <v>8</v>
      </c>
      <c r="F267" s="4" t="s">
        <v>550</v>
      </c>
    </row>
    <row r="268" customFormat="false" ht="13.5" hidden="false" customHeight="false" outlineLevel="0" collapsed="false">
      <c r="A268" s="0" t="n">
        <v>7562</v>
      </c>
      <c r="B268" s="4" t="s">
        <v>551</v>
      </c>
      <c r="C268" s="4" t="s">
        <v>527</v>
      </c>
      <c r="D268" s="0" t="n">
        <v>2</v>
      </c>
      <c r="E268" s="4" t="s">
        <v>8</v>
      </c>
      <c r="F268" s="4" t="s">
        <v>552</v>
      </c>
    </row>
    <row r="269" customFormat="false" ht="13.5" hidden="false" customHeight="false" outlineLevel="0" collapsed="false">
      <c r="A269" s="0" t="n">
        <v>7563</v>
      </c>
      <c r="B269" s="4" t="s">
        <v>553</v>
      </c>
      <c r="C269" s="4" t="s">
        <v>527</v>
      </c>
      <c r="D269" s="0" t="n">
        <v>2</v>
      </c>
      <c r="E269" s="4" t="s">
        <v>8</v>
      </c>
      <c r="F269" s="4" t="s">
        <v>554</v>
      </c>
    </row>
    <row r="270" customFormat="false" ht="13.5" hidden="false" customHeight="false" outlineLevel="0" collapsed="false">
      <c r="A270" s="0" t="n">
        <v>7564</v>
      </c>
      <c r="B270" s="4" t="s">
        <v>555</v>
      </c>
      <c r="C270" s="4" t="s">
        <v>527</v>
      </c>
      <c r="D270" s="0" t="n">
        <v>2</v>
      </c>
      <c r="E270" s="4" t="s">
        <v>8</v>
      </c>
      <c r="F270" s="4" t="s">
        <v>556</v>
      </c>
    </row>
    <row r="271" customFormat="false" ht="13.5" hidden="false" customHeight="false" outlineLevel="0" collapsed="false">
      <c r="A271" s="0" t="n">
        <v>7565</v>
      </c>
      <c r="B271" s="4" t="s">
        <v>557</v>
      </c>
      <c r="C271" s="4" t="s">
        <v>527</v>
      </c>
      <c r="D271" s="0" t="n">
        <v>2</v>
      </c>
      <c r="E271" s="4" t="s">
        <v>8</v>
      </c>
      <c r="F271" s="4" t="s">
        <v>558</v>
      </c>
    </row>
    <row r="272" customFormat="false" ht="13.5" hidden="false" customHeight="false" outlineLevel="0" collapsed="false">
      <c r="A272" s="0" t="n">
        <v>7566</v>
      </c>
      <c r="B272" s="4" t="s">
        <v>559</v>
      </c>
      <c r="C272" s="4" t="s">
        <v>527</v>
      </c>
      <c r="D272" s="0" t="n">
        <v>2</v>
      </c>
      <c r="E272" s="4" t="s">
        <v>8</v>
      </c>
      <c r="F272" s="4" t="s">
        <v>560</v>
      </c>
    </row>
    <row r="273" customFormat="false" ht="13.5" hidden="false" customHeight="false" outlineLevel="0" collapsed="false">
      <c r="A273" s="0" t="n">
        <v>7567</v>
      </c>
      <c r="B273" s="4" t="s">
        <v>561</v>
      </c>
      <c r="C273" s="4" t="s">
        <v>527</v>
      </c>
      <c r="D273" s="0" t="n">
        <v>2</v>
      </c>
      <c r="E273" s="4" t="s">
        <v>8</v>
      </c>
      <c r="F273" s="4" t="s">
        <v>562</v>
      </c>
    </row>
    <row r="274" customFormat="false" ht="13.5" hidden="false" customHeight="false" outlineLevel="0" collapsed="false">
      <c r="A274" s="0" t="n">
        <v>7568</v>
      </c>
      <c r="B274" s="4" t="s">
        <v>563</v>
      </c>
      <c r="C274" s="4" t="s">
        <v>527</v>
      </c>
      <c r="D274" s="0" t="n">
        <v>2</v>
      </c>
      <c r="E274" s="4" t="s">
        <v>8</v>
      </c>
      <c r="F274" s="4" t="s">
        <v>564</v>
      </c>
    </row>
    <row r="275" customFormat="false" ht="13.5" hidden="false" customHeight="false" outlineLevel="0" collapsed="false">
      <c r="A275" s="0" t="n">
        <v>7569</v>
      </c>
      <c r="B275" s="4" t="s">
        <v>565</v>
      </c>
      <c r="C275" s="4" t="s">
        <v>527</v>
      </c>
      <c r="D275" s="0" t="n">
        <v>1</v>
      </c>
      <c r="E275" s="4" t="s">
        <v>8</v>
      </c>
      <c r="F275" s="4" t="s">
        <v>566</v>
      </c>
    </row>
    <row r="276" customFormat="false" ht="13.5" hidden="false" customHeight="false" outlineLevel="0" collapsed="false">
      <c r="A276" s="0" t="n">
        <v>7570</v>
      </c>
      <c r="B276" s="4" t="s">
        <v>567</v>
      </c>
      <c r="C276" s="4" t="s">
        <v>527</v>
      </c>
      <c r="D276" s="0" t="n">
        <v>1</v>
      </c>
      <c r="E276" s="4" t="s">
        <v>8</v>
      </c>
      <c r="F276" s="4" t="s">
        <v>568</v>
      </c>
    </row>
    <row r="277" customFormat="false" ht="13.5" hidden="false" customHeight="false" outlineLevel="0" collapsed="false">
      <c r="A277" s="0" t="n">
        <v>7571</v>
      </c>
      <c r="B277" s="4" t="s">
        <v>569</v>
      </c>
      <c r="C277" s="4" t="s">
        <v>527</v>
      </c>
      <c r="D277" s="0" t="n">
        <v>1</v>
      </c>
      <c r="E277" s="4" t="s">
        <v>8</v>
      </c>
      <c r="F277" s="4" t="s">
        <v>570</v>
      </c>
    </row>
    <row r="278" customFormat="false" ht="13.5" hidden="false" customHeight="false" outlineLevel="0" collapsed="false">
      <c r="A278" s="0" t="n">
        <v>7572</v>
      </c>
      <c r="B278" s="4" t="s">
        <v>571</v>
      </c>
      <c r="C278" s="4" t="s">
        <v>527</v>
      </c>
      <c r="D278" s="0" t="n">
        <v>1</v>
      </c>
      <c r="E278" s="4" t="s">
        <v>8</v>
      </c>
      <c r="F278" s="4" t="s">
        <v>572</v>
      </c>
    </row>
    <row r="279" customFormat="false" ht="13.5" hidden="false" customHeight="false" outlineLevel="0" collapsed="false">
      <c r="A279" s="0" t="n">
        <v>7573</v>
      </c>
      <c r="B279" s="4" t="s">
        <v>573</v>
      </c>
      <c r="C279" s="4" t="s">
        <v>527</v>
      </c>
      <c r="D279" s="0" t="n">
        <v>1</v>
      </c>
      <c r="E279" s="4" t="s">
        <v>8</v>
      </c>
      <c r="F279" s="4" t="s">
        <v>574</v>
      </c>
    </row>
    <row r="280" customFormat="false" ht="13.5" hidden="false" customHeight="false" outlineLevel="0" collapsed="false">
      <c r="A280" s="0" t="n">
        <v>7574</v>
      </c>
      <c r="B280" s="4" t="s">
        <v>575</v>
      </c>
      <c r="C280" s="4" t="s">
        <v>527</v>
      </c>
      <c r="D280" s="0" t="n">
        <v>1</v>
      </c>
      <c r="E280" s="4" t="s">
        <v>8</v>
      </c>
      <c r="F280" s="4" t="s">
        <v>576</v>
      </c>
    </row>
    <row r="281" customFormat="false" ht="13.5" hidden="false" customHeight="false" outlineLevel="0" collapsed="false">
      <c r="A281" s="0" t="n">
        <v>7575</v>
      </c>
      <c r="B281" s="4" t="s">
        <v>577</v>
      </c>
      <c r="C281" s="4" t="s">
        <v>527</v>
      </c>
      <c r="D281" s="0" t="n">
        <v>3</v>
      </c>
      <c r="E281" s="4" t="s">
        <v>13</v>
      </c>
      <c r="F281" s="4" t="s">
        <v>578</v>
      </c>
    </row>
    <row r="282" customFormat="false" ht="13.5" hidden="false" customHeight="false" outlineLevel="0" collapsed="false">
      <c r="A282" s="0" t="n">
        <v>7576</v>
      </c>
      <c r="B282" s="4" t="s">
        <v>579</v>
      </c>
      <c r="C282" s="4" t="s">
        <v>527</v>
      </c>
      <c r="D282" s="0" t="n">
        <v>3</v>
      </c>
      <c r="E282" s="4" t="s">
        <v>13</v>
      </c>
      <c r="F282" s="4" t="s">
        <v>580</v>
      </c>
    </row>
    <row r="283" customFormat="false" ht="13.5" hidden="false" customHeight="false" outlineLevel="0" collapsed="false">
      <c r="A283" s="0" t="n">
        <v>7577</v>
      </c>
      <c r="B283" s="4" t="s">
        <v>581</v>
      </c>
      <c r="C283" s="4" t="s">
        <v>527</v>
      </c>
      <c r="D283" s="0" t="n">
        <v>3</v>
      </c>
      <c r="E283" s="4" t="s">
        <v>13</v>
      </c>
      <c r="F283" s="4" t="s">
        <v>582</v>
      </c>
    </row>
    <row r="284" customFormat="false" ht="13.5" hidden="false" customHeight="false" outlineLevel="0" collapsed="false">
      <c r="A284" s="0" t="n">
        <v>7578</v>
      </c>
      <c r="B284" s="4" t="s">
        <v>583</v>
      </c>
      <c r="C284" s="4" t="s">
        <v>527</v>
      </c>
      <c r="D284" s="0" t="n">
        <v>3</v>
      </c>
      <c r="E284" s="4" t="s">
        <v>13</v>
      </c>
      <c r="F284" s="4" t="s">
        <v>584</v>
      </c>
    </row>
    <row r="285" customFormat="false" ht="13.5" hidden="false" customHeight="false" outlineLevel="0" collapsed="false">
      <c r="A285" s="0" t="n">
        <v>7579</v>
      </c>
      <c r="B285" s="4" t="s">
        <v>585</v>
      </c>
      <c r="C285" s="4" t="s">
        <v>527</v>
      </c>
      <c r="D285" s="0" t="n">
        <v>3</v>
      </c>
      <c r="E285" s="4" t="s">
        <v>13</v>
      </c>
      <c r="F285" s="4" t="s">
        <v>586</v>
      </c>
    </row>
    <row r="286" customFormat="false" ht="13.5" hidden="false" customHeight="false" outlineLevel="0" collapsed="false">
      <c r="A286" s="0" t="n">
        <v>7580</v>
      </c>
      <c r="B286" s="4" t="s">
        <v>587</v>
      </c>
      <c r="C286" s="4" t="s">
        <v>527</v>
      </c>
      <c r="D286" s="0" t="n">
        <v>2</v>
      </c>
      <c r="E286" s="4" t="s">
        <v>13</v>
      </c>
      <c r="F286" s="4" t="s">
        <v>588</v>
      </c>
    </row>
    <row r="287" customFormat="false" ht="13.5" hidden="false" customHeight="false" outlineLevel="0" collapsed="false">
      <c r="A287" s="0" t="n">
        <v>7581</v>
      </c>
      <c r="B287" s="4" t="s">
        <v>589</v>
      </c>
      <c r="C287" s="4" t="s">
        <v>527</v>
      </c>
      <c r="D287" s="0" t="n">
        <v>2</v>
      </c>
      <c r="E287" s="4" t="s">
        <v>13</v>
      </c>
      <c r="F287" s="4" t="s">
        <v>590</v>
      </c>
    </row>
    <row r="288" customFormat="false" ht="13.5" hidden="false" customHeight="false" outlineLevel="0" collapsed="false">
      <c r="A288" s="0" t="n">
        <v>7582</v>
      </c>
      <c r="B288" s="4" t="s">
        <v>591</v>
      </c>
      <c r="C288" s="4" t="s">
        <v>527</v>
      </c>
      <c r="D288" s="0" t="n">
        <v>2</v>
      </c>
      <c r="E288" s="4" t="s">
        <v>13</v>
      </c>
      <c r="F288" s="4" t="s">
        <v>592</v>
      </c>
    </row>
    <row r="289" customFormat="false" ht="13.5" hidden="false" customHeight="false" outlineLevel="0" collapsed="false">
      <c r="A289" s="0" t="n">
        <v>7583</v>
      </c>
      <c r="B289" s="4" t="s">
        <v>593</v>
      </c>
      <c r="C289" s="4" t="s">
        <v>527</v>
      </c>
      <c r="D289" s="0" t="n">
        <v>2</v>
      </c>
      <c r="E289" s="4" t="s">
        <v>13</v>
      </c>
      <c r="F289" s="4" t="s">
        <v>594</v>
      </c>
    </row>
    <row r="290" customFormat="false" ht="13.5" hidden="false" customHeight="false" outlineLevel="0" collapsed="false">
      <c r="A290" s="0" t="n">
        <v>7584</v>
      </c>
      <c r="B290" s="4" t="s">
        <v>595</v>
      </c>
      <c r="C290" s="4" t="s">
        <v>527</v>
      </c>
      <c r="D290" s="0" t="n">
        <v>2</v>
      </c>
      <c r="E290" s="4" t="s">
        <v>13</v>
      </c>
      <c r="F290" s="4" t="s">
        <v>596</v>
      </c>
    </row>
    <row r="291" customFormat="false" ht="13.5" hidden="false" customHeight="false" outlineLevel="0" collapsed="false">
      <c r="A291" s="0" t="n">
        <v>7585</v>
      </c>
      <c r="B291" s="4" t="s">
        <v>597</v>
      </c>
      <c r="C291" s="4" t="s">
        <v>527</v>
      </c>
      <c r="D291" s="0" t="n">
        <v>2</v>
      </c>
      <c r="E291" s="4" t="s">
        <v>13</v>
      </c>
      <c r="F291" s="4" t="s">
        <v>598</v>
      </c>
    </row>
    <row r="292" customFormat="false" ht="13.5" hidden="false" customHeight="false" outlineLevel="0" collapsed="false">
      <c r="A292" s="0" t="n">
        <v>7586</v>
      </c>
      <c r="B292" s="4" t="s">
        <v>599</v>
      </c>
      <c r="C292" s="4" t="s">
        <v>527</v>
      </c>
      <c r="D292" s="0" t="n">
        <v>2</v>
      </c>
      <c r="E292" s="4" t="s">
        <v>13</v>
      </c>
      <c r="F292" s="4" t="s">
        <v>600</v>
      </c>
    </row>
    <row r="293" customFormat="false" ht="13.5" hidden="false" customHeight="false" outlineLevel="0" collapsed="false">
      <c r="A293" s="0" t="n">
        <v>7587</v>
      </c>
      <c r="B293" s="4" t="s">
        <v>601</v>
      </c>
      <c r="C293" s="4" t="s">
        <v>527</v>
      </c>
      <c r="D293" s="0" t="n">
        <v>1</v>
      </c>
      <c r="E293" s="4" t="s">
        <v>13</v>
      </c>
      <c r="F293" s="4" t="s">
        <v>602</v>
      </c>
    </row>
    <row r="294" customFormat="false" ht="13.5" hidden="false" customHeight="false" outlineLevel="0" collapsed="false">
      <c r="A294" s="0" t="n">
        <v>7588</v>
      </c>
      <c r="B294" s="4" t="s">
        <v>603</v>
      </c>
      <c r="C294" s="4" t="s">
        <v>527</v>
      </c>
      <c r="D294" s="0" t="n">
        <v>1</v>
      </c>
      <c r="E294" s="4" t="s">
        <v>13</v>
      </c>
      <c r="F294" s="4" t="s">
        <v>604</v>
      </c>
    </row>
    <row r="295" customFormat="false" ht="13.5" hidden="false" customHeight="false" outlineLevel="0" collapsed="false">
      <c r="A295" s="0" t="n">
        <v>7589</v>
      </c>
      <c r="B295" s="4" t="s">
        <v>605</v>
      </c>
      <c r="C295" s="4" t="s">
        <v>527</v>
      </c>
      <c r="D295" s="0" t="n">
        <v>1</v>
      </c>
      <c r="E295" s="4" t="s">
        <v>13</v>
      </c>
      <c r="F295" s="4" t="s">
        <v>606</v>
      </c>
    </row>
    <row r="296" customFormat="false" ht="13.5" hidden="false" customHeight="false" outlineLevel="0" collapsed="false">
      <c r="A296" s="0" t="n">
        <v>7590</v>
      </c>
      <c r="B296" s="4" t="s">
        <v>607</v>
      </c>
      <c r="C296" s="4" t="s">
        <v>527</v>
      </c>
      <c r="D296" s="0" t="n">
        <v>1</v>
      </c>
      <c r="E296" s="4" t="s">
        <v>13</v>
      </c>
      <c r="F296" s="4" t="s">
        <v>608</v>
      </c>
    </row>
    <row r="297" customFormat="false" ht="13.5" hidden="false" customHeight="false" outlineLevel="0" collapsed="false">
      <c r="A297" s="0" t="n">
        <v>7591</v>
      </c>
      <c r="B297" s="4" t="s">
        <v>609</v>
      </c>
      <c r="C297" s="4" t="s">
        <v>527</v>
      </c>
      <c r="D297" s="0" t="n">
        <v>1</v>
      </c>
      <c r="E297" s="4" t="s">
        <v>13</v>
      </c>
      <c r="F297" s="4" t="s">
        <v>610</v>
      </c>
    </row>
    <row r="298" customFormat="false" ht="13.5" hidden="false" customHeight="false" outlineLevel="0" collapsed="false">
      <c r="A298" s="0" t="n">
        <v>7600</v>
      </c>
      <c r="B298" s="4" t="s">
        <v>611</v>
      </c>
      <c r="C298" s="4" t="s">
        <v>612</v>
      </c>
      <c r="D298" s="0" t="n">
        <v>3</v>
      </c>
      <c r="E298" s="4" t="s">
        <v>8</v>
      </c>
      <c r="F298" s="4" t="s">
        <v>613</v>
      </c>
    </row>
    <row r="299" customFormat="false" ht="13.5" hidden="false" customHeight="false" outlineLevel="0" collapsed="false">
      <c r="A299" s="0" t="n">
        <v>7601</v>
      </c>
      <c r="B299" s="4" t="s">
        <v>614</v>
      </c>
      <c r="C299" s="4" t="s">
        <v>612</v>
      </c>
      <c r="D299" s="0" t="n">
        <v>3</v>
      </c>
      <c r="E299" s="4" t="s">
        <v>8</v>
      </c>
      <c r="F299" s="4" t="s">
        <v>615</v>
      </c>
    </row>
    <row r="300" customFormat="false" ht="13.5" hidden="false" customHeight="false" outlineLevel="0" collapsed="false">
      <c r="A300" s="0" t="n">
        <v>7602</v>
      </c>
      <c r="B300" s="4" t="s">
        <v>616</v>
      </c>
      <c r="C300" s="4" t="s">
        <v>612</v>
      </c>
      <c r="D300" s="0" t="n">
        <v>3</v>
      </c>
      <c r="E300" s="4" t="s">
        <v>8</v>
      </c>
      <c r="F300" s="4" t="s">
        <v>617</v>
      </c>
    </row>
    <row r="301" customFormat="false" ht="13.5" hidden="false" customHeight="false" outlineLevel="0" collapsed="false">
      <c r="A301" s="0" t="n">
        <v>7603</v>
      </c>
      <c r="B301" s="4" t="s">
        <v>618</v>
      </c>
      <c r="C301" s="4" t="s">
        <v>612</v>
      </c>
      <c r="D301" s="0" t="n">
        <v>3</v>
      </c>
      <c r="E301" s="4" t="s">
        <v>8</v>
      </c>
      <c r="F301" s="4" t="s">
        <v>619</v>
      </c>
    </row>
    <row r="302" customFormat="false" ht="13.5" hidden="false" customHeight="false" outlineLevel="0" collapsed="false">
      <c r="A302" s="0" t="n">
        <v>7604</v>
      </c>
      <c r="B302" s="4" t="s">
        <v>620</v>
      </c>
      <c r="C302" s="4" t="s">
        <v>612</v>
      </c>
      <c r="D302" s="0" t="n">
        <v>3</v>
      </c>
      <c r="E302" s="4" t="s">
        <v>8</v>
      </c>
      <c r="F302" s="4" t="s">
        <v>621</v>
      </c>
    </row>
    <row r="303" customFormat="false" ht="13.5" hidden="false" customHeight="false" outlineLevel="0" collapsed="false">
      <c r="A303" s="0" t="n">
        <v>7605</v>
      </c>
      <c r="B303" s="4" t="s">
        <v>622</v>
      </c>
      <c r="C303" s="4" t="s">
        <v>612</v>
      </c>
      <c r="D303" s="0" t="n">
        <v>3</v>
      </c>
      <c r="E303" s="4" t="s">
        <v>8</v>
      </c>
      <c r="F303" s="4" t="s">
        <v>623</v>
      </c>
    </row>
    <row r="304" customFormat="false" ht="13.5" hidden="false" customHeight="false" outlineLevel="0" collapsed="false">
      <c r="A304" s="0" t="n">
        <v>7606</v>
      </c>
      <c r="B304" s="4" t="s">
        <v>624</v>
      </c>
      <c r="C304" s="4" t="s">
        <v>612</v>
      </c>
      <c r="D304" s="0" t="n">
        <v>3</v>
      </c>
      <c r="E304" s="4" t="s">
        <v>8</v>
      </c>
      <c r="F304" s="4" t="s">
        <v>625</v>
      </c>
    </row>
    <row r="305" customFormat="false" ht="13.5" hidden="false" customHeight="false" outlineLevel="0" collapsed="false">
      <c r="A305" s="0" t="n">
        <v>7607</v>
      </c>
      <c r="B305" s="4" t="s">
        <v>626</v>
      </c>
      <c r="C305" s="4" t="s">
        <v>612</v>
      </c>
      <c r="D305" s="0" t="n">
        <v>3</v>
      </c>
      <c r="E305" s="4" t="s">
        <v>8</v>
      </c>
      <c r="F305" s="4" t="s">
        <v>627</v>
      </c>
    </row>
    <row r="306" customFormat="false" ht="13.5" hidden="false" customHeight="false" outlineLevel="0" collapsed="false">
      <c r="A306" s="0" t="n">
        <v>7608</v>
      </c>
      <c r="B306" s="4" t="s">
        <v>628</v>
      </c>
      <c r="C306" s="4" t="s">
        <v>612</v>
      </c>
      <c r="D306" s="0" t="n">
        <v>3</v>
      </c>
      <c r="E306" s="4" t="s">
        <v>8</v>
      </c>
      <c r="F306" s="4" t="s">
        <v>629</v>
      </c>
    </row>
    <row r="307" customFormat="false" ht="13.5" hidden="false" customHeight="false" outlineLevel="0" collapsed="false">
      <c r="A307" s="0" t="n">
        <v>7609</v>
      </c>
      <c r="B307" s="4" t="s">
        <v>630</v>
      </c>
      <c r="C307" s="4" t="s">
        <v>612</v>
      </c>
      <c r="D307" s="0" t="n">
        <v>3</v>
      </c>
      <c r="E307" s="4" t="s">
        <v>8</v>
      </c>
      <c r="F307" s="4" t="s">
        <v>631</v>
      </c>
    </row>
    <row r="308" customFormat="false" ht="13.5" hidden="false" customHeight="false" outlineLevel="0" collapsed="false">
      <c r="A308" s="0" t="n">
        <v>7610</v>
      </c>
      <c r="B308" s="4" t="s">
        <v>632</v>
      </c>
      <c r="C308" s="4" t="s">
        <v>612</v>
      </c>
      <c r="D308" s="0" t="n">
        <v>3</v>
      </c>
      <c r="E308" s="4" t="s">
        <v>8</v>
      </c>
      <c r="F308" s="4" t="s">
        <v>633</v>
      </c>
    </row>
    <row r="309" customFormat="false" ht="13.5" hidden="false" customHeight="false" outlineLevel="0" collapsed="false">
      <c r="A309" s="0" t="n">
        <v>7611</v>
      </c>
      <c r="B309" s="4" t="s">
        <v>634</v>
      </c>
      <c r="C309" s="4" t="s">
        <v>612</v>
      </c>
      <c r="D309" s="0" t="n">
        <v>3</v>
      </c>
      <c r="E309" s="4" t="s">
        <v>13</v>
      </c>
      <c r="F309" s="4" t="s">
        <v>635</v>
      </c>
    </row>
    <row r="310" customFormat="false" ht="13.5" hidden="false" customHeight="false" outlineLevel="0" collapsed="false">
      <c r="A310" s="0" t="n">
        <v>7612</v>
      </c>
      <c r="B310" s="4" t="s">
        <v>636</v>
      </c>
      <c r="C310" s="4" t="s">
        <v>612</v>
      </c>
      <c r="D310" s="0" t="n">
        <v>3</v>
      </c>
      <c r="E310" s="4" t="s">
        <v>13</v>
      </c>
      <c r="F310" s="4" t="s">
        <v>637</v>
      </c>
    </row>
    <row r="311" customFormat="false" ht="13.5" hidden="false" customHeight="false" outlineLevel="0" collapsed="false">
      <c r="A311" s="0" t="n">
        <v>7613</v>
      </c>
      <c r="B311" s="4" t="s">
        <v>638</v>
      </c>
      <c r="C311" s="4" t="s">
        <v>612</v>
      </c>
      <c r="D311" s="0" t="n">
        <v>3</v>
      </c>
      <c r="E311" s="4" t="s">
        <v>13</v>
      </c>
      <c r="F311" s="4" t="s">
        <v>639</v>
      </c>
    </row>
    <row r="312" customFormat="false" ht="13.5" hidden="false" customHeight="false" outlineLevel="0" collapsed="false">
      <c r="A312" s="0" t="n">
        <v>7614</v>
      </c>
      <c r="B312" s="4" t="s">
        <v>640</v>
      </c>
      <c r="C312" s="4" t="s">
        <v>612</v>
      </c>
      <c r="D312" s="0" t="n">
        <v>3</v>
      </c>
      <c r="E312" s="4" t="s">
        <v>13</v>
      </c>
      <c r="F312" s="4" t="s">
        <v>641</v>
      </c>
    </row>
    <row r="313" customFormat="false" ht="13.5" hidden="false" customHeight="false" outlineLevel="0" collapsed="false">
      <c r="A313" s="0" t="n">
        <v>7615</v>
      </c>
      <c r="B313" s="4" t="s">
        <v>642</v>
      </c>
      <c r="C313" s="4" t="s">
        <v>612</v>
      </c>
      <c r="D313" s="0" t="n">
        <v>3</v>
      </c>
      <c r="E313" s="4" t="s">
        <v>13</v>
      </c>
      <c r="F313" s="4" t="s">
        <v>643</v>
      </c>
    </row>
    <row r="314" customFormat="false" ht="13.5" hidden="false" customHeight="false" outlineLevel="0" collapsed="false">
      <c r="A314" s="0" t="n">
        <v>7616</v>
      </c>
      <c r="B314" s="4" t="s">
        <v>644</v>
      </c>
      <c r="C314" s="4" t="s">
        <v>612</v>
      </c>
      <c r="D314" s="0" t="n">
        <v>3</v>
      </c>
      <c r="E314" s="4" t="s">
        <v>13</v>
      </c>
      <c r="F314" s="4" t="s">
        <v>645</v>
      </c>
    </row>
    <row r="315" customFormat="false" ht="13.5" hidden="false" customHeight="false" outlineLevel="0" collapsed="false">
      <c r="A315" s="0" t="n">
        <v>7617</v>
      </c>
      <c r="B315" s="4" t="s">
        <v>646</v>
      </c>
      <c r="C315" s="4" t="s">
        <v>612</v>
      </c>
      <c r="D315" s="0" t="n">
        <v>3</v>
      </c>
      <c r="E315" s="4" t="s">
        <v>13</v>
      </c>
      <c r="F315" s="4" t="s">
        <v>647</v>
      </c>
    </row>
    <row r="316" customFormat="false" ht="13.5" hidden="false" customHeight="false" outlineLevel="0" collapsed="false">
      <c r="A316" s="0" t="n">
        <v>7618</v>
      </c>
      <c r="B316" s="4" t="s">
        <v>648</v>
      </c>
      <c r="C316" s="4" t="s">
        <v>612</v>
      </c>
      <c r="D316" s="0" t="n">
        <v>2</v>
      </c>
      <c r="E316" s="4" t="s">
        <v>8</v>
      </c>
      <c r="F316" s="4" t="s">
        <v>649</v>
      </c>
    </row>
    <row r="317" customFormat="false" ht="13.5" hidden="false" customHeight="false" outlineLevel="0" collapsed="false">
      <c r="A317" s="0" t="n">
        <v>7619</v>
      </c>
      <c r="B317" s="4" t="s">
        <v>650</v>
      </c>
      <c r="C317" s="4" t="s">
        <v>612</v>
      </c>
      <c r="D317" s="0" t="n">
        <v>2</v>
      </c>
      <c r="E317" s="4" t="s">
        <v>8</v>
      </c>
      <c r="F317" s="4" t="s">
        <v>651</v>
      </c>
    </row>
    <row r="318" customFormat="false" ht="13.5" hidden="false" customHeight="false" outlineLevel="0" collapsed="false">
      <c r="A318" s="0" t="n">
        <v>7620</v>
      </c>
      <c r="B318" s="4" t="s">
        <v>652</v>
      </c>
      <c r="C318" s="4" t="s">
        <v>612</v>
      </c>
      <c r="D318" s="0" t="n">
        <v>2</v>
      </c>
      <c r="E318" s="4" t="s">
        <v>8</v>
      </c>
      <c r="F318" s="4" t="s">
        <v>653</v>
      </c>
    </row>
    <row r="319" customFormat="false" ht="13.5" hidden="false" customHeight="false" outlineLevel="0" collapsed="false">
      <c r="A319" s="0" t="n">
        <v>7621</v>
      </c>
      <c r="B319" s="4" t="s">
        <v>654</v>
      </c>
      <c r="C319" s="4" t="s">
        <v>612</v>
      </c>
      <c r="D319" s="0" t="n">
        <v>2</v>
      </c>
      <c r="E319" s="4" t="s">
        <v>8</v>
      </c>
      <c r="F319" s="4" t="s">
        <v>655</v>
      </c>
    </row>
    <row r="320" customFormat="false" ht="13.5" hidden="false" customHeight="false" outlineLevel="0" collapsed="false">
      <c r="A320" s="0" t="n">
        <v>7622</v>
      </c>
      <c r="B320" s="4" t="s">
        <v>656</v>
      </c>
      <c r="C320" s="4" t="s">
        <v>612</v>
      </c>
      <c r="D320" s="0" t="n">
        <v>2</v>
      </c>
      <c r="E320" s="4" t="s">
        <v>8</v>
      </c>
      <c r="F320" s="4" t="s">
        <v>657</v>
      </c>
    </row>
    <row r="321" customFormat="false" ht="13.5" hidden="false" customHeight="false" outlineLevel="0" collapsed="false">
      <c r="A321" s="0" t="n">
        <v>7623</v>
      </c>
      <c r="B321" s="4" t="s">
        <v>658</v>
      </c>
      <c r="C321" s="4" t="s">
        <v>612</v>
      </c>
      <c r="D321" s="0" t="n">
        <v>2</v>
      </c>
      <c r="E321" s="4" t="s">
        <v>8</v>
      </c>
      <c r="F321" s="4" t="s">
        <v>659</v>
      </c>
    </row>
    <row r="322" customFormat="false" ht="13.5" hidden="false" customHeight="false" outlineLevel="0" collapsed="false">
      <c r="A322" s="0" t="n">
        <v>7624</v>
      </c>
      <c r="B322" s="4" t="s">
        <v>660</v>
      </c>
      <c r="C322" s="4" t="s">
        <v>612</v>
      </c>
      <c r="D322" s="0" t="n">
        <v>2</v>
      </c>
      <c r="E322" s="4" t="s">
        <v>8</v>
      </c>
      <c r="F322" s="4" t="s">
        <v>661</v>
      </c>
    </row>
    <row r="323" customFormat="false" ht="13.5" hidden="false" customHeight="false" outlineLevel="0" collapsed="false">
      <c r="A323" s="0" t="n">
        <v>7625</v>
      </c>
      <c r="B323" s="4" t="s">
        <v>662</v>
      </c>
      <c r="C323" s="4" t="s">
        <v>612</v>
      </c>
      <c r="D323" s="0" t="n">
        <v>2</v>
      </c>
      <c r="E323" s="4" t="s">
        <v>8</v>
      </c>
      <c r="F323" s="4" t="s">
        <v>663</v>
      </c>
    </row>
    <row r="324" customFormat="false" ht="13.5" hidden="false" customHeight="false" outlineLevel="0" collapsed="false">
      <c r="A324" s="0" t="n">
        <v>7626</v>
      </c>
      <c r="B324" s="4" t="s">
        <v>664</v>
      </c>
      <c r="C324" s="4" t="s">
        <v>612</v>
      </c>
      <c r="D324" s="0" t="n">
        <v>2</v>
      </c>
      <c r="E324" s="4" t="s">
        <v>8</v>
      </c>
      <c r="F324" s="4" t="s">
        <v>665</v>
      </c>
    </row>
    <row r="325" customFormat="false" ht="13.5" hidden="false" customHeight="false" outlineLevel="0" collapsed="false">
      <c r="A325" s="0" t="n">
        <v>7627</v>
      </c>
      <c r="B325" s="4" t="s">
        <v>666</v>
      </c>
      <c r="C325" s="4" t="s">
        <v>612</v>
      </c>
      <c r="D325" s="0" t="n">
        <v>2</v>
      </c>
      <c r="E325" s="4" t="s">
        <v>8</v>
      </c>
      <c r="F325" s="4" t="s">
        <v>667</v>
      </c>
    </row>
    <row r="326" customFormat="false" ht="13.5" hidden="false" customHeight="false" outlineLevel="0" collapsed="false">
      <c r="A326" s="0" t="n">
        <v>7628</v>
      </c>
      <c r="B326" s="4" t="s">
        <v>668</v>
      </c>
      <c r="C326" s="4" t="s">
        <v>612</v>
      </c>
      <c r="D326" s="0" t="n">
        <v>2</v>
      </c>
      <c r="E326" s="4" t="s">
        <v>13</v>
      </c>
      <c r="F326" s="4" t="s">
        <v>669</v>
      </c>
    </row>
    <row r="327" customFormat="false" ht="13.5" hidden="false" customHeight="false" outlineLevel="0" collapsed="false">
      <c r="A327" s="0" t="n">
        <v>7629</v>
      </c>
      <c r="B327" s="4" t="s">
        <v>670</v>
      </c>
      <c r="C327" s="4" t="s">
        <v>612</v>
      </c>
      <c r="D327" s="0" t="n">
        <v>2</v>
      </c>
      <c r="E327" s="4" t="s">
        <v>13</v>
      </c>
      <c r="F327" s="4" t="s">
        <v>671</v>
      </c>
    </row>
    <row r="328" customFormat="false" ht="13.5" hidden="false" customHeight="false" outlineLevel="0" collapsed="false">
      <c r="A328" s="0" t="n">
        <v>7630</v>
      </c>
      <c r="B328" s="4" t="s">
        <v>672</v>
      </c>
      <c r="C328" s="4" t="s">
        <v>612</v>
      </c>
      <c r="D328" s="0" t="n">
        <v>2</v>
      </c>
      <c r="E328" s="4" t="s">
        <v>13</v>
      </c>
      <c r="F328" s="4" t="s">
        <v>673</v>
      </c>
    </row>
    <row r="329" customFormat="false" ht="13.5" hidden="false" customHeight="false" outlineLevel="0" collapsed="false">
      <c r="A329" s="0" t="n">
        <v>7631</v>
      </c>
      <c r="B329" s="4" t="s">
        <v>674</v>
      </c>
      <c r="C329" s="4" t="s">
        <v>612</v>
      </c>
      <c r="D329" s="0" t="n">
        <v>2</v>
      </c>
      <c r="E329" s="4" t="s">
        <v>13</v>
      </c>
      <c r="F329" s="4" t="s">
        <v>675</v>
      </c>
    </row>
    <row r="330" customFormat="false" ht="13.5" hidden="false" customHeight="false" outlineLevel="0" collapsed="false">
      <c r="A330" s="0" t="n">
        <v>7632</v>
      </c>
      <c r="B330" s="4" t="s">
        <v>676</v>
      </c>
      <c r="C330" s="4" t="s">
        <v>612</v>
      </c>
      <c r="D330" s="0" t="n">
        <v>2</v>
      </c>
      <c r="E330" s="4" t="s">
        <v>13</v>
      </c>
      <c r="F330" s="4" t="s">
        <v>677</v>
      </c>
    </row>
    <row r="331" customFormat="false" ht="13.5" hidden="false" customHeight="false" outlineLevel="0" collapsed="false">
      <c r="A331" s="0" t="n">
        <v>7633</v>
      </c>
      <c r="B331" s="4" t="s">
        <v>678</v>
      </c>
      <c r="C331" s="4" t="s">
        <v>612</v>
      </c>
      <c r="D331" s="0" t="n">
        <v>2</v>
      </c>
      <c r="E331" s="4" t="s">
        <v>13</v>
      </c>
      <c r="F331" s="4" t="s">
        <v>679</v>
      </c>
    </row>
    <row r="332" customFormat="false" ht="13.5" hidden="false" customHeight="false" outlineLevel="0" collapsed="false">
      <c r="A332" s="0" t="n">
        <v>7634</v>
      </c>
      <c r="B332" s="4" t="s">
        <v>680</v>
      </c>
      <c r="C332" s="4" t="s">
        <v>612</v>
      </c>
      <c r="D332" s="0" t="n">
        <v>2</v>
      </c>
      <c r="E332" s="4" t="s">
        <v>13</v>
      </c>
      <c r="F332" s="4" t="s">
        <v>681</v>
      </c>
    </row>
    <row r="333" customFormat="false" ht="13.5" hidden="false" customHeight="false" outlineLevel="0" collapsed="false">
      <c r="A333" s="0" t="n">
        <v>7635</v>
      </c>
      <c r="B333" s="4" t="s">
        <v>682</v>
      </c>
      <c r="C333" s="4" t="s">
        <v>612</v>
      </c>
      <c r="D333" s="0" t="n">
        <v>2</v>
      </c>
      <c r="E333" s="4" t="s">
        <v>13</v>
      </c>
      <c r="F333" s="4" t="s">
        <v>683</v>
      </c>
    </row>
    <row r="334" customFormat="false" ht="13.5" hidden="false" customHeight="false" outlineLevel="0" collapsed="false">
      <c r="A334" s="0" t="n">
        <v>7636</v>
      </c>
      <c r="B334" s="4" t="s">
        <v>684</v>
      </c>
      <c r="C334" s="4" t="s">
        <v>612</v>
      </c>
      <c r="D334" s="0" t="n">
        <v>2</v>
      </c>
      <c r="E334" s="4" t="s">
        <v>13</v>
      </c>
      <c r="F334" s="4" t="s">
        <v>685</v>
      </c>
    </row>
    <row r="335" customFormat="false" ht="13.5" hidden="false" customHeight="false" outlineLevel="0" collapsed="false">
      <c r="A335" s="0" t="n">
        <v>7637</v>
      </c>
      <c r="B335" s="4" t="s">
        <v>686</v>
      </c>
      <c r="C335" s="4" t="s">
        <v>612</v>
      </c>
      <c r="D335" s="0" t="n">
        <v>2</v>
      </c>
      <c r="E335" s="4" t="s">
        <v>13</v>
      </c>
      <c r="F335" s="4" t="s">
        <v>687</v>
      </c>
    </row>
    <row r="336" customFormat="false" ht="13.5" hidden="false" customHeight="false" outlineLevel="0" collapsed="false">
      <c r="A336" s="0" t="n">
        <v>7638</v>
      </c>
      <c r="B336" s="4" t="s">
        <v>688</v>
      </c>
      <c r="C336" s="4" t="s">
        <v>612</v>
      </c>
      <c r="D336" s="0" t="n">
        <v>1</v>
      </c>
      <c r="E336" s="4" t="s">
        <v>8</v>
      </c>
      <c r="F336" s="4" t="s">
        <v>689</v>
      </c>
    </row>
    <row r="337" customFormat="false" ht="13.5" hidden="false" customHeight="false" outlineLevel="0" collapsed="false">
      <c r="A337" s="0" t="n">
        <v>7639</v>
      </c>
      <c r="B337" s="4" t="s">
        <v>690</v>
      </c>
      <c r="C337" s="4" t="s">
        <v>612</v>
      </c>
      <c r="D337" s="0" t="n">
        <v>1</v>
      </c>
      <c r="E337" s="4" t="s">
        <v>8</v>
      </c>
      <c r="F337" s="4" t="s">
        <v>691</v>
      </c>
    </row>
    <row r="338" customFormat="false" ht="13.5" hidden="false" customHeight="false" outlineLevel="0" collapsed="false">
      <c r="A338" s="0" t="n">
        <v>7640</v>
      </c>
      <c r="B338" s="4" t="s">
        <v>692</v>
      </c>
      <c r="C338" s="4" t="s">
        <v>612</v>
      </c>
      <c r="D338" s="0" t="n">
        <v>1</v>
      </c>
      <c r="E338" s="4" t="s">
        <v>8</v>
      </c>
      <c r="F338" s="4" t="s">
        <v>693</v>
      </c>
    </row>
    <row r="339" customFormat="false" ht="13.5" hidden="false" customHeight="false" outlineLevel="0" collapsed="false">
      <c r="A339" s="0" t="n">
        <v>7641</v>
      </c>
      <c r="B339" s="4" t="s">
        <v>694</v>
      </c>
      <c r="C339" s="4" t="s">
        <v>612</v>
      </c>
      <c r="D339" s="0" t="n">
        <v>1</v>
      </c>
      <c r="E339" s="4" t="s">
        <v>8</v>
      </c>
      <c r="F339" s="4" t="s">
        <v>695</v>
      </c>
    </row>
    <row r="340" customFormat="false" ht="13.5" hidden="false" customHeight="false" outlineLevel="0" collapsed="false">
      <c r="A340" s="0" t="n">
        <v>7642</v>
      </c>
      <c r="B340" s="4" t="s">
        <v>696</v>
      </c>
      <c r="C340" s="4" t="s">
        <v>612</v>
      </c>
      <c r="D340" s="0" t="n">
        <v>1</v>
      </c>
      <c r="E340" s="4" t="s">
        <v>8</v>
      </c>
      <c r="F340" s="4" t="s">
        <v>697</v>
      </c>
    </row>
    <row r="341" customFormat="false" ht="13.5" hidden="false" customHeight="false" outlineLevel="0" collapsed="false">
      <c r="A341" s="0" t="n">
        <v>7643</v>
      </c>
      <c r="B341" s="4" t="s">
        <v>698</v>
      </c>
      <c r="C341" s="4" t="s">
        <v>612</v>
      </c>
      <c r="D341" s="0" t="n">
        <v>1</v>
      </c>
      <c r="E341" s="4" t="s">
        <v>13</v>
      </c>
      <c r="F341" s="4" t="s">
        <v>699</v>
      </c>
    </row>
    <row r="342" customFormat="false" ht="13.5" hidden="false" customHeight="false" outlineLevel="0" collapsed="false">
      <c r="A342" s="0" t="n">
        <v>7644</v>
      </c>
      <c r="B342" s="4" t="s">
        <v>700</v>
      </c>
      <c r="C342" s="4" t="s">
        <v>612</v>
      </c>
      <c r="D342" s="0" t="n">
        <v>1</v>
      </c>
      <c r="E342" s="4" t="s">
        <v>13</v>
      </c>
      <c r="F342" s="4" t="s">
        <v>701</v>
      </c>
    </row>
    <row r="343" customFormat="false" ht="13.5" hidden="false" customHeight="false" outlineLevel="0" collapsed="false">
      <c r="A343" s="0" t="n">
        <v>7645</v>
      </c>
      <c r="B343" s="4" t="s">
        <v>702</v>
      </c>
      <c r="C343" s="4" t="s">
        <v>612</v>
      </c>
      <c r="D343" s="0" t="n">
        <v>1</v>
      </c>
      <c r="E343" s="4" t="s">
        <v>13</v>
      </c>
      <c r="F343" s="4" t="s">
        <v>703</v>
      </c>
    </row>
    <row r="344" customFormat="false" ht="13.5" hidden="false" customHeight="false" outlineLevel="0" collapsed="false">
      <c r="A344" s="0" t="n">
        <v>7646</v>
      </c>
      <c r="B344" s="4" t="s">
        <v>704</v>
      </c>
      <c r="C344" s="4" t="s">
        <v>612</v>
      </c>
      <c r="D344" s="0" t="n">
        <v>1</v>
      </c>
      <c r="E344" s="4" t="s">
        <v>13</v>
      </c>
      <c r="F344" s="4" t="s">
        <v>705</v>
      </c>
    </row>
    <row r="345" customFormat="false" ht="13.5" hidden="false" customHeight="false" outlineLevel="0" collapsed="false">
      <c r="A345" s="0" t="n">
        <v>7647</v>
      </c>
      <c r="B345" s="4" t="s">
        <v>706</v>
      </c>
      <c r="C345" s="4" t="s">
        <v>612</v>
      </c>
      <c r="D345" s="0" t="n">
        <v>1</v>
      </c>
      <c r="E345" s="4" t="s">
        <v>13</v>
      </c>
      <c r="F345" s="4" t="s">
        <v>707</v>
      </c>
    </row>
    <row r="346" customFormat="false" ht="13.5" hidden="false" customHeight="false" outlineLevel="0" collapsed="false">
      <c r="A346" s="0" t="n">
        <v>7648</v>
      </c>
      <c r="B346" s="4" t="s">
        <v>708</v>
      </c>
      <c r="C346" s="4" t="s">
        <v>612</v>
      </c>
      <c r="D346" s="0" t="n">
        <v>1</v>
      </c>
      <c r="E346" s="4" t="s">
        <v>13</v>
      </c>
      <c r="F346" s="4" t="s">
        <v>709</v>
      </c>
    </row>
    <row r="347" customFormat="false" ht="13.5" hidden="false" customHeight="false" outlineLevel="0" collapsed="false">
      <c r="A347" s="0" t="n">
        <v>7250</v>
      </c>
      <c r="B347" s="4" t="s">
        <v>710</v>
      </c>
      <c r="C347" s="4" t="s">
        <v>711</v>
      </c>
      <c r="D347" s="0" t="n">
        <v>3</v>
      </c>
      <c r="E347" s="4" t="s">
        <v>8</v>
      </c>
      <c r="F347" s="4" t="s">
        <v>712</v>
      </c>
    </row>
    <row r="348" customFormat="false" ht="13.5" hidden="false" customHeight="false" outlineLevel="0" collapsed="false">
      <c r="A348" s="0" t="n">
        <v>7251</v>
      </c>
      <c r="B348" s="4" t="s">
        <v>713</v>
      </c>
      <c r="C348" s="4" t="s">
        <v>711</v>
      </c>
      <c r="D348" s="0" t="n">
        <v>3</v>
      </c>
      <c r="E348" s="4" t="s">
        <v>8</v>
      </c>
      <c r="F348" s="4" t="s">
        <v>714</v>
      </c>
    </row>
    <row r="349" customFormat="false" ht="13.5" hidden="false" customHeight="false" outlineLevel="0" collapsed="false">
      <c r="A349" s="0" t="n">
        <v>7252</v>
      </c>
      <c r="B349" s="4" t="s">
        <v>715</v>
      </c>
      <c r="C349" s="4" t="s">
        <v>711</v>
      </c>
      <c r="D349" s="0" t="n">
        <v>3</v>
      </c>
      <c r="E349" s="4" t="s">
        <v>8</v>
      </c>
      <c r="F349" s="4" t="s">
        <v>716</v>
      </c>
    </row>
    <row r="350" customFormat="false" ht="13.5" hidden="false" customHeight="false" outlineLevel="0" collapsed="false">
      <c r="A350" s="0" t="n">
        <v>7253</v>
      </c>
      <c r="B350" s="4" t="s">
        <v>717</v>
      </c>
      <c r="C350" s="4" t="s">
        <v>711</v>
      </c>
      <c r="D350" s="0" t="n">
        <v>3</v>
      </c>
      <c r="E350" s="4" t="s">
        <v>8</v>
      </c>
      <c r="F350" s="4" t="s">
        <v>718</v>
      </c>
    </row>
    <row r="351" customFormat="false" ht="13.5" hidden="false" customHeight="false" outlineLevel="0" collapsed="false">
      <c r="A351" s="0" t="n">
        <v>7254</v>
      </c>
      <c r="B351" s="4" t="s">
        <v>719</v>
      </c>
      <c r="C351" s="4" t="s">
        <v>711</v>
      </c>
      <c r="D351" s="0" t="n">
        <v>3</v>
      </c>
      <c r="E351" s="4" t="s">
        <v>8</v>
      </c>
      <c r="F351" s="4" t="s">
        <v>720</v>
      </c>
    </row>
    <row r="352" customFormat="false" ht="13.5" hidden="false" customHeight="false" outlineLevel="0" collapsed="false">
      <c r="A352" s="0" t="n">
        <v>7255</v>
      </c>
      <c r="B352" s="4" t="s">
        <v>721</v>
      </c>
      <c r="C352" s="4" t="s">
        <v>711</v>
      </c>
      <c r="D352" s="0" t="n">
        <v>3</v>
      </c>
      <c r="E352" s="4" t="s">
        <v>8</v>
      </c>
      <c r="F352" s="4" t="s">
        <v>722</v>
      </c>
    </row>
    <row r="353" customFormat="false" ht="13.5" hidden="false" customHeight="false" outlineLevel="0" collapsed="false">
      <c r="A353" s="0" t="n">
        <v>7256</v>
      </c>
      <c r="B353" s="4" t="s">
        <v>723</v>
      </c>
      <c r="C353" s="4" t="s">
        <v>711</v>
      </c>
      <c r="D353" s="0" t="n">
        <v>3</v>
      </c>
      <c r="E353" s="4" t="s">
        <v>8</v>
      </c>
      <c r="F353" s="4" t="s">
        <v>724</v>
      </c>
    </row>
    <row r="354" customFormat="false" ht="13.5" hidden="false" customHeight="false" outlineLevel="0" collapsed="false">
      <c r="A354" s="0" t="n">
        <v>7257</v>
      </c>
      <c r="B354" s="4" t="s">
        <v>725</v>
      </c>
      <c r="C354" s="4" t="s">
        <v>711</v>
      </c>
      <c r="D354" s="0" t="n">
        <v>3</v>
      </c>
      <c r="E354" s="4" t="s">
        <v>8</v>
      </c>
      <c r="F354" s="4" t="s">
        <v>726</v>
      </c>
    </row>
    <row r="355" customFormat="false" ht="13.5" hidden="false" customHeight="false" outlineLevel="0" collapsed="false">
      <c r="A355" s="0" t="n">
        <v>7258</v>
      </c>
      <c r="B355" s="4" t="s">
        <v>727</v>
      </c>
      <c r="C355" s="4" t="s">
        <v>711</v>
      </c>
      <c r="D355" s="0" t="n">
        <v>3</v>
      </c>
      <c r="E355" s="4" t="s">
        <v>8</v>
      </c>
      <c r="F355" s="4" t="s">
        <v>728</v>
      </c>
    </row>
    <row r="356" customFormat="false" ht="13.5" hidden="false" customHeight="false" outlineLevel="0" collapsed="false">
      <c r="A356" s="0" t="n">
        <v>989</v>
      </c>
      <c r="B356" s="4" t="s">
        <v>729</v>
      </c>
      <c r="C356" s="4" t="s">
        <v>711</v>
      </c>
      <c r="D356" s="0" t="n">
        <v>3</v>
      </c>
      <c r="E356" s="4" t="s">
        <v>8</v>
      </c>
      <c r="F356" s="4" t="s">
        <v>730</v>
      </c>
    </row>
    <row r="357" customFormat="false" ht="13.5" hidden="false" customHeight="false" outlineLevel="0" collapsed="false">
      <c r="A357" s="0" t="n">
        <v>7260</v>
      </c>
      <c r="B357" s="4" t="s">
        <v>731</v>
      </c>
      <c r="C357" s="4" t="s">
        <v>711</v>
      </c>
      <c r="D357" s="0" t="n">
        <v>3</v>
      </c>
      <c r="E357" s="4" t="s">
        <v>8</v>
      </c>
      <c r="F357" s="4" t="s">
        <v>732</v>
      </c>
    </row>
    <row r="358" customFormat="false" ht="13.5" hidden="false" customHeight="false" outlineLevel="0" collapsed="false">
      <c r="A358" s="0" t="n">
        <v>990</v>
      </c>
      <c r="B358" s="4" t="s">
        <v>733</v>
      </c>
      <c r="C358" s="4" t="s">
        <v>711</v>
      </c>
      <c r="D358" s="0" t="n">
        <v>2</v>
      </c>
      <c r="E358" s="4" t="s">
        <v>8</v>
      </c>
      <c r="F358" s="4" t="s">
        <v>734</v>
      </c>
    </row>
    <row r="359" customFormat="false" ht="13.5" hidden="false" customHeight="false" outlineLevel="0" collapsed="false">
      <c r="A359" s="0" t="n">
        <v>7262</v>
      </c>
      <c r="B359" s="4" t="s">
        <v>735</v>
      </c>
      <c r="C359" s="4" t="s">
        <v>711</v>
      </c>
      <c r="D359" s="0" t="n">
        <v>2</v>
      </c>
      <c r="E359" s="4" t="s">
        <v>8</v>
      </c>
      <c r="F359" s="4" t="s">
        <v>736</v>
      </c>
    </row>
    <row r="360" customFormat="false" ht="13.5" hidden="false" customHeight="false" outlineLevel="0" collapsed="false">
      <c r="A360" s="0" t="n">
        <v>7263</v>
      </c>
      <c r="B360" s="4" t="s">
        <v>737</v>
      </c>
      <c r="C360" s="4" t="s">
        <v>711</v>
      </c>
      <c r="D360" s="0" t="n">
        <v>2</v>
      </c>
      <c r="E360" s="4" t="s">
        <v>8</v>
      </c>
      <c r="F360" s="4" t="s">
        <v>738</v>
      </c>
    </row>
    <row r="361" customFormat="false" ht="13.5" hidden="false" customHeight="false" outlineLevel="0" collapsed="false">
      <c r="A361" s="0" t="n">
        <v>991</v>
      </c>
      <c r="B361" s="4" t="s">
        <v>739</v>
      </c>
      <c r="C361" s="4" t="s">
        <v>711</v>
      </c>
      <c r="D361" s="0" t="n">
        <v>2</v>
      </c>
      <c r="E361" s="4" t="s">
        <v>8</v>
      </c>
      <c r="F361" s="4" t="s">
        <v>740</v>
      </c>
    </row>
    <row r="362" customFormat="false" ht="13.5" hidden="false" customHeight="false" outlineLevel="0" collapsed="false">
      <c r="A362" s="0" t="n">
        <v>992</v>
      </c>
      <c r="B362" s="4" t="s">
        <v>741</v>
      </c>
      <c r="C362" s="4" t="s">
        <v>711</v>
      </c>
      <c r="D362" s="0" t="n">
        <v>2</v>
      </c>
      <c r="E362" s="4" t="s">
        <v>8</v>
      </c>
      <c r="F362" s="4" t="s">
        <v>742</v>
      </c>
    </row>
    <row r="363" customFormat="false" ht="13.5" hidden="false" customHeight="false" outlineLevel="0" collapsed="false">
      <c r="A363" s="0" t="n">
        <v>7266</v>
      </c>
      <c r="B363" s="4" t="s">
        <v>743</v>
      </c>
      <c r="C363" s="4" t="s">
        <v>711</v>
      </c>
      <c r="D363" s="0" t="n">
        <v>3</v>
      </c>
      <c r="E363" s="4" t="s">
        <v>13</v>
      </c>
      <c r="F363" s="4" t="s">
        <v>744</v>
      </c>
    </row>
    <row r="364" customFormat="false" ht="13.5" hidden="false" customHeight="false" outlineLevel="0" collapsed="false">
      <c r="A364" s="0" t="n">
        <v>7267</v>
      </c>
      <c r="B364" s="4" t="s">
        <v>745</v>
      </c>
      <c r="C364" s="4" t="s">
        <v>711</v>
      </c>
      <c r="D364" s="0" t="n">
        <v>3</v>
      </c>
      <c r="E364" s="4" t="s">
        <v>13</v>
      </c>
      <c r="F364" s="4" t="s">
        <v>746</v>
      </c>
    </row>
    <row r="365" customFormat="false" ht="13.5" hidden="false" customHeight="false" outlineLevel="0" collapsed="false">
      <c r="A365" s="0" t="n">
        <v>7268</v>
      </c>
      <c r="B365" s="4" t="s">
        <v>747</v>
      </c>
      <c r="C365" s="4" t="s">
        <v>711</v>
      </c>
      <c r="D365" s="0" t="n">
        <v>3</v>
      </c>
      <c r="E365" s="4" t="s">
        <v>13</v>
      </c>
      <c r="F365" s="4" t="s">
        <v>748</v>
      </c>
    </row>
    <row r="366" customFormat="false" ht="13.5" hidden="false" customHeight="false" outlineLevel="0" collapsed="false">
      <c r="A366" s="0" t="n">
        <v>7269</v>
      </c>
      <c r="B366" s="4" t="s">
        <v>749</v>
      </c>
      <c r="C366" s="4" t="s">
        <v>711</v>
      </c>
      <c r="D366" s="0" t="n">
        <v>3</v>
      </c>
      <c r="E366" s="4" t="s">
        <v>13</v>
      </c>
      <c r="F366" s="4" t="s">
        <v>750</v>
      </c>
    </row>
    <row r="367" customFormat="false" ht="13.5" hidden="false" customHeight="false" outlineLevel="0" collapsed="false">
      <c r="A367" s="0" t="n">
        <v>7270</v>
      </c>
      <c r="B367" s="4" t="s">
        <v>751</v>
      </c>
      <c r="C367" s="4" t="s">
        <v>711</v>
      </c>
      <c r="D367" s="0" t="n">
        <v>3</v>
      </c>
      <c r="E367" s="4" t="s">
        <v>13</v>
      </c>
      <c r="F367" s="4" t="s">
        <v>752</v>
      </c>
    </row>
    <row r="368" customFormat="false" ht="13.5" hidden="false" customHeight="false" outlineLevel="0" collapsed="false">
      <c r="A368" s="0" t="n">
        <v>993</v>
      </c>
      <c r="B368" s="4" t="s">
        <v>753</v>
      </c>
      <c r="C368" s="4" t="s">
        <v>711</v>
      </c>
      <c r="D368" s="0" t="n">
        <v>2</v>
      </c>
      <c r="E368" s="4" t="s">
        <v>13</v>
      </c>
      <c r="F368" s="4" t="s">
        <v>754</v>
      </c>
    </row>
    <row r="369" customFormat="false" ht="13.5" hidden="false" customHeight="false" outlineLevel="0" collapsed="false">
      <c r="A369" s="0" t="n">
        <v>994</v>
      </c>
      <c r="B369" s="4" t="s">
        <v>755</v>
      </c>
      <c r="C369" s="4" t="s">
        <v>711</v>
      </c>
      <c r="D369" s="0" t="n">
        <v>2</v>
      </c>
      <c r="E369" s="4" t="s">
        <v>13</v>
      </c>
      <c r="F369" s="4" t="s">
        <v>756</v>
      </c>
    </row>
    <row r="370" customFormat="false" ht="13.5" hidden="false" customHeight="false" outlineLevel="0" collapsed="false">
      <c r="A370" s="0" t="n">
        <v>7273</v>
      </c>
      <c r="B370" s="4" t="s">
        <v>757</v>
      </c>
      <c r="C370" s="4" t="s">
        <v>711</v>
      </c>
      <c r="D370" s="0" t="n">
        <v>2</v>
      </c>
      <c r="E370" s="4" t="s">
        <v>13</v>
      </c>
      <c r="F370" s="4" t="s">
        <v>758</v>
      </c>
    </row>
    <row r="371" customFormat="false" ht="13.5" hidden="false" customHeight="false" outlineLevel="0" collapsed="false">
      <c r="A371" s="0" t="n">
        <v>7274</v>
      </c>
      <c r="B371" s="4" t="s">
        <v>759</v>
      </c>
      <c r="C371" s="4" t="s">
        <v>711</v>
      </c>
      <c r="D371" s="0" t="n">
        <v>2</v>
      </c>
      <c r="E371" s="4" t="s">
        <v>13</v>
      </c>
      <c r="F371" s="4" t="s">
        <v>760</v>
      </c>
    </row>
    <row r="372" customFormat="false" ht="13.5" hidden="false" customHeight="false" outlineLevel="0" collapsed="false">
      <c r="A372" s="0" t="n">
        <v>7275</v>
      </c>
      <c r="B372" s="4" t="s">
        <v>761</v>
      </c>
      <c r="C372" s="4" t="s">
        <v>711</v>
      </c>
      <c r="D372" s="0" t="n">
        <v>2</v>
      </c>
      <c r="E372" s="4" t="s">
        <v>13</v>
      </c>
      <c r="F372" s="4" t="s">
        <v>762</v>
      </c>
    </row>
    <row r="373" customFormat="false" ht="13.5" hidden="false" customHeight="false" outlineLevel="0" collapsed="false">
      <c r="A373" s="0" t="n">
        <v>7276</v>
      </c>
      <c r="B373" s="4" t="s">
        <v>763</v>
      </c>
      <c r="C373" s="4" t="s">
        <v>711</v>
      </c>
      <c r="D373" s="0" t="n">
        <v>2</v>
      </c>
      <c r="E373" s="4" t="s">
        <v>13</v>
      </c>
      <c r="F373" s="4" t="s">
        <v>764</v>
      </c>
    </row>
    <row r="374" customFormat="false" ht="13.5" hidden="false" customHeight="false" outlineLevel="0" collapsed="false">
      <c r="A374" s="0" t="n">
        <v>7277</v>
      </c>
      <c r="B374" s="4" t="s">
        <v>765</v>
      </c>
      <c r="C374" s="4" t="s">
        <v>711</v>
      </c>
      <c r="D374" s="0" t="n">
        <v>1</v>
      </c>
      <c r="E374" s="4" t="s">
        <v>8</v>
      </c>
      <c r="F374" s="4" t="s">
        <v>766</v>
      </c>
    </row>
    <row r="375" customFormat="false" ht="13.5" hidden="false" customHeight="false" outlineLevel="0" collapsed="false">
      <c r="A375" s="0" t="n">
        <v>7278</v>
      </c>
      <c r="B375" s="4" t="s">
        <v>767</v>
      </c>
      <c r="C375" s="4" t="s">
        <v>711</v>
      </c>
      <c r="D375" s="0" t="n">
        <v>1</v>
      </c>
      <c r="E375" s="4" t="s">
        <v>8</v>
      </c>
      <c r="F375" s="4" t="s">
        <v>768</v>
      </c>
    </row>
    <row r="376" customFormat="false" ht="13.5" hidden="false" customHeight="false" outlineLevel="0" collapsed="false">
      <c r="A376" s="0" t="n">
        <v>7279</v>
      </c>
      <c r="B376" s="4" t="s">
        <v>769</v>
      </c>
      <c r="C376" s="4" t="s">
        <v>711</v>
      </c>
      <c r="D376" s="0" t="n">
        <v>1</v>
      </c>
      <c r="E376" s="4" t="s">
        <v>8</v>
      </c>
      <c r="F376" s="4" t="s">
        <v>770</v>
      </c>
    </row>
    <row r="377" customFormat="false" ht="13.5" hidden="false" customHeight="false" outlineLevel="0" collapsed="false">
      <c r="A377" s="0" t="n">
        <v>7280</v>
      </c>
      <c r="B377" s="4" t="s">
        <v>771</v>
      </c>
      <c r="C377" s="4" t="s">
        <v>711</v>
      </c>
      <c r="D377" s="0" t="n">
        <v>1</v>
      </c>
      <c r="E377" s="4" t="s">
        <v>8</v>
      </c>
      <c r="F377" s="4" t="s">
        <v>772</v>
      </c>
    </row>
    <row r="378" customFormat="false" ht="13.5" hidden="false" customHeight="false" outlineLevel="0" collapsed="false">
      <c r="A378" s="0" t="n">
        <v>7281</v>
      </c>
      <c r="B378" s="4" t="s">
        <v>773</v>
      </c>
      <c r="C378" s="4" t="s">
        <v>711</v>
      </c>
      <c r="D378" s="0" t="n">
        <v>1</v>
      </c>
      <c r="E378" s="4" t="s">
        <v>13</v>
      </c>
      <c r="F378" s="4" t="s">
        <v>774</v>
      </c>
    </row>
    <row r="379" customFormat="false" ht="13.5" hidden="false" customHeight="false" outlineLevel="0" collapsed="false">
      <c r="A379" s="0" t="n">
        <v>7282</v>
      </c>
      <c r="B379" s="4" t="s">
        <v>775</v>
      </c>
      <c r="C379" s="4" t="s">
        <v>711</v>
      </c>
      <c r="D379" s="0" t="n">
        <v>1</v>
      </c>
      <c r="E379" s="4" t="s">
        <v>13</v>
      </c>
      <c r="F379" s="4" t="s">
        <v>776</v>
      </c>
    </row>
    <row r="380" customFormat="false" ht="13.5" hidden="false" customHeight="false" outlineLevel="0" collapsed="false">
      <c r="A380" s="0" t="n">
        <v>7283</v>
      </c>
      <c r="B380" s="4" t="s">
        <v>777</v>
      </c>
      <c r="C380" s="4" t="s">
        <v>711</v>
      </c>
      <c r="D380" s="0" t="n">
        <v>1</v>
      </c>
      <c r="E380" s="4" t="s">
        <v>13</v>
      </c>
      <c r="F380" s="4" t="s">
        <v>778</v>
      </c>
    </row>
    <row r="381" customFormat="false" ht="13.5" hidden="false" customHeight="false" outlineLevel="0" collapsed="false">
      <c r="A381" s="0" t="n">
        <v>7284</v>
      </c>
      <c r="B381" s="4" t="s">
        <v>779</v>
      </c>
      <c r="C381" s="4" t="s">
        <v>711</v>
      </c>
      <c r="D381" s="0" t="n">
        <v>1</v>
      </c>
      <c r="E381" s="4" t="s">
        <v>13</v>
      </c>
      <c r="F381" s="4" t="s">
        <v>780</v>
      </c>
    </row>
    <row r="382" customFormat="false" ht="13.5" hidden="false" customHeight="false" outlineLevel="0" collapsed="false">
      <c r="A382" s="0" t="n">
        <v>7285</v>
      </c>
      <c r="B382" s="4" t="s">
        <v>781</v>
      </c>
      <c r="C382" s="4" t="s">
        <v>711</v>
      </c>
      <c r="D382" s="0" t="n">
        <v>1</v>
      </c>
      <c r="E382" s="4" t="s">
        <v>13</v>
      </c>
      <c r="F382" s="4" t="s">
        <v>782</v>
      </c>
    </row>
    <row r="383" customFormat="false" ht="13.5" hidden="false" customHeight="false" outlineLevel="0" collapsed="false">
      <c r="A383" s="0" t="n">
        <v>7286</v>
      </c>
      <c r="B383" s="4" t="s">
        <v>783</v>
      </c>
      <c r="C383" s="4" t="s">
        <v>711</v>
      </c>
      <c r="D383" s="0" t="n">
        <v>1</v>
      </c>
      <c r="E383" s="4" t="s">
        <v>13</v>
      </c>
      <c r="F383" s="4" t="s">
        <v>784</v>
      </c>
    </row>
    <row r="384" customFormat="false" ht="13.5" hidden="false" customHeight="false" outlineLevel="0" collapsed="false">
      <c r="A384" s="0" t="n">
        <v>7287</v>
      </c>
      <c r="B384" s="4" t="s">
        <v>785</v>
      </c>
      <c r="C384" s="4" t="s">
        <v>711</v>
      </c>
      <c r="D384" s="0" t="n">
        <v>1</v>
      </c>
      <c r="E384" s="4" t="s">
        <v>13</v>
      </c>
      <c r="F384" s="4" t="s">
        <v>786</v>
      </c>
    </row>
    <row r="385" customFormat="false" ht="13.5" hidden="false" customHeight="false" outlineLevel="0" collapsed="false">
      <c r="A385" s="0" t="n">
        <v>3924</v>
      </c>
      <c r="B385" s="4" t="s">
        <v>787</v>
      </c>
      <c r="C385" s="4" t="s">
        <v>711</v>
      </c>
      <c r="D385" s="0" t="n">
        <v>1</v>
      </c>
      <c r="E385" s="4" t="s">
        <v>8</v>
      </c>
      <c r="F385" s="4" t="s">
        <v>788</v>
      </c>
    </row>
    <row r="386" customFormat="false" ht="13.5" hidden="false" customHeight="false" outlineLevel="0" collapsed="false">
      <c r="A386" s="0" t="n">
        <v>3925</v>
      </c>
      <c r="B386" s="4" t="s">
        <v>789</v>
      </c>
      <c r="C386" s="4" t="s">
        <v>711</v>
      </c>
      <c r="D386" s="0" t="n">
        <v>1</v>
      </c>
      <c r="E386" s="4" t="s">
        <v>8</v>
      </c>
      <c r="F386" s="4" t="s">
        <v>790</v>
      </c>
    </row>
    <row r="387" customFormat="false" ht="13.5" hidden="false" customHeight="false" outlineLevel="0" collapsed="false">
      <c r="A387" s="0" t="n">
        <v>3926</v>
      </c>
      <c r="B387" s="4" t="s">
        <v>791</v>
      </c>
      <c r="C387" s="4" t="s">
        <v>711</v>
      </c>
      <c r="D387" s="0" t="n">
        <v>1</v>
      </c>
      <c r="E387" s="4" t="s">
        <v>8</v>
      </c>
      <c r="F387" s="4" t="s">
        <v>792</v>
      </c>
    </row>
    <row r="388" customFormat="false" ht="13.5" hidden="false" customHeight="false" outlineLevel="0" collapsed="false">
      <c r="A388" s="0" t="n">
        <v>3927</v>
      </c>
      <c r="B388" s="4" t="s">
        <v>793</v>
      </c>
      <c r="C388" s="4" t="s">
        <v>711</v>
      </c>
      <c r="D388" s="0" t="n">
        <v>1</v>
      </c>
      <c r="E388" s="4" t="s">
        <v>8</v>
      </c>
      <c r="F388" s="4" t="s">
        <v>794</v>
      </c>
    </row>
    <row r="389" customFormat="false" ht="13.5" hidden="false" customHeight="false" outlineLevel="0" collapsed="false">
      <c r="A389" s="0" t="n">
        <v>3928</v>
      </c>
      <c r="B389" s="4" t="s">
        <v>795</v>
      </c>
      <c r="C389" s="4" t="s">
        <v>711</v>
      </c>
      <c r="D389" s="0" t="n">
        <v>1</v>
      </c>
      <c r="E389" s="4" t="s">
        <v>8</v>
      </c>
      <c r="F389" s="4" t="s">
        <v>796</v>
      </c>
    </row>
    <row r="390" customFormat="false" ht="13.5" hidden="false" customHeight="false" outlineLevel="0" collapsed="false">
      <c r="A390" s="0" t="n">
        <v>3929</v>
      </c>
      <c r="B390" s="4" t="s">
        <v>797</v>
      </c>
      <c r="C390" s="4" t="s">
        <v>711</v>
      </c>
      <c r="D390" s="0" t="n">
        <v>1</v>
      </c>
      <c r="E390" s="4" t="s">
        <v>13</v>
      </c>
      <c r="F390" s="4" t="s">
        <v>798</v>
      </c>
    </row>
    <row r="391" customFormat="false" ht="13.5" hidden="false" customHeight="false" outlineLevel="0" collapsed="false">
      <c r="A391" s="0" t="n">
        <v>3930</v>
      </c>
      <c r="B391" s="4" t="s">
        <v>799</v>
      </c>
      <c r="C391" s="4" t="s">
        <v>711</v>
      </c>
      <c r="D391" s="0" t="n">
        <v>3</v>
      </c>
      <c r="E391" s="4" t="s">
        <v>13</v>
      </c>
      <c r="F391" s="4" t="s">
        <v>800</v>
      </c>
    </row>
    <row r="392" customFormat="false" ht="13.5" hidden="false" customHeight="false" outlineLevel="0" collapsed="false">
      <c r="A392" s="0" t="n">
        <v>7259</v>
      </c>
      <c r="B392" s="4" t="s">
        <v>801</v>
      </c>
      <c r="C392" s="4" t="s">
        <v>711</v>
      </c>
      <c r="D392" s="0" t="n">
        <v>2</v>
      </c>
      <c r="E392" s="4" t="s">
        <v>8</v>
      </c>
      <c r="F392" s="4" t="s">
        <v>802</v>
      </c>
    </row>
    <row r="393" customFormat="false" ht="13.5" hidden="false" customHeight="false" outlineLevel="0" collapsed="false">
      <c r="A393" s="0" t="n">
        <v>7261</v>
      </c>
      <c r="B393" s="4" t="s">
        <v>803</v>
      </c>
      <c r="C393" s="4" t="s">
        <v>711</v>
      </c>
      <c r="D393" s="0" t="n">
        <v>2</v>
      </c>
      <c r="E393" s="4" t="s">
        <v>8</v>
      </c>
      <c r="F393" s="4" t="s">
        <v>804</v>
      </c>
    </row>
    <row r="394" customFormat="false" ht="13.5" hidden="false" customHeight="false" outlineLevel="0" collapsed="false">
      <c r="A394" s="0" t="n">
        <v>7264</v>
      </c>
      <c r="B394" s="4" t="s">
        <v>805</v>
      </c>
      <c r="C394" s="4" t="s">
        <v>711</v>
      </c>
      <c r="D394" s="0" t="n">
        <v>1</v>
      </c>
      <c r="E394" s="4" t="s">
        <v>8</v>
      </c>
      <c r="F394" s="4" t="s">
        <v>806</v>
      </c>
    </row>
    <row r="395" customFormat="false" ht="13.5" hidden="false" customHeight="false" outlineLevel="0" collapsed="false">
      <c r="A395" s="0" t="n">
        <v>7265</v>
      </c>
      <c r="B395" s="4" t="s">
        <v>807</v>
      </c>
      <c r="C395" s="4" t="s">
        <v>711</v>
      </c>
      <c r="D395" s="0" t="n">
        <v>3</v>
      </c>
      <c r="E395" s="4" t="s">
        <v>8</v>
      </c>
      <c r="F395" s="4" t="s">
        <v>808</v>
      </c>
    </row>
    <row r="396" customFormat="false" ht="13.5" hidden="false" customHeight="false" outlineLevel="0" collapsed="false">
      <c r="A396" s="0" t="n">
        <v>7271</v>
      </c>
      <c r="B396" s="4" t="s">
        <v>809</v>
      </c>
      <c r="C396" s="4" t="s">
        <v>711</v>
      </c>
      <c r="D396" s="0" t="n">
        <v>3</v>
      </c>
      <c r="E396" s="4" t="s">
        <v>8</v>
      </c>
      <c r="F396" s="4" t="s">
        <v>810</v>
      </c>
    </row>
    <row r="397" customFormat="false" ht="13.5" hidden="false" customHeight="false" outlineLevel="0" collapsed="false">
      <c r="A397" s="0" t="n">
        <v>7272</v>
      </c>
      <c r="B397" s="4" t="s">
        <v>811</v>
      </c>
      <c r="C397" s="4" t="s">
        <v>711</v>
      </c>
      <c r="D397" s="0" t="n">
        <v>3</v>
      </c>
      <c r="E397" s="4" t="s">
        <v>8</v>
      </c>
      <c r="F397" s="4" t="s">
        <v>812</v>
      </c>
    </row>
    <row r="398" customFormat="false" ht="13.5" hidden="false" customHeight="false" outlineLevel="0" collapsed="false">
      <c r="A398" s="0" t="n">
        <v>7288</v>
      </c>
      <c r="B398" s="4" t="s">
        <v>813</v>
      </c>
      <c r="C398" s="4" t="s">
        <v>711</v>
      </c>
      <c r="D398" s="0" t="n">
        <v>3</v>
      </c>
      <c r="E398" s="4" t="s">
        <v>8</v>
      </c>
      <c r="F398" s="4" t="s">
        <v>814</v>
      </c>
    </row>
    <row r="399" customFormat="false" ht="13.5" hidden="false" customHeight="false" outlineLevel="0" collapsed="false">
      <c r="A399" s="0" t="n">
        <v>7289</v>
      </c>
      <c r="B399" s="4" t="s">
        <v>815</v>
      </c>
      <c r="C399" s="4" t="s">
        <v>711</v>
      </c>
      <c r="D399" s="0" t="n">
        <v>3</v>
      </c>
      <c r="E399" s="4" t="s">
        <v>8</v>
      </c>
      <c r="F399" s="4" t="s">
        <v>816</v>
      </c>
    </row>
    <row r="400" customFormat="false" ht="13.5" hidden="false" customHeight="false" outlineLevel="0" collapsed="false">
      <c r="A400" s="0" t="n">
        <v>7290</v>
      </c>
      <c r="B400" s="4" t="s">
        <v>817</v>
      </c>
      <c r="C400" s="4" t="s">
        <v>711</v>
      </c>
      <c r="D400" s="0" t="n">
        <v>3</v>
      </c>
      <c r="E400" s="4" t="s">
        <v>8</v>
      </c>
      <c r="F400" s="4" t="s">
        <v>818</v>
      </c>
    </row>
    <row r="401" customFormat="false" ht="13.5" hidden="false" customHeight="false" outlineLevel="0" collapsed="false">
      <c r="A401" s="0" t="n">
        <v>7291</v>
      </c>
      <c r="B401" s="4" t="s">
        <v>819</v>
      </c>
      <c r="C401" s="4" t="s">
        <v>711</v>
      </c>
      <c r="D401" s="0" t="n">
        <v>3</v>
      </c>
      <c r="E401" s="4" t="s">
        <v>8</v>
      </c>
      <c r="F401" s="4" t="s">
        <v>820</v>
      </c>
    </row>
    <row r="402" customFormat="false" ht="13.5" hidden="false" customHeight="false" outlineLevel="0" collapsed="false">
      <c r="A402" s="0" t="n">
        <v>7292</v>
      </c>
      <c r="B402" s="4" t="s">
        <v>821</v>
      </c>
      <c r="C402" s="4" t="s">
        <v>711</v>
      </c>
      <c r="D402" s="0" t="n">
        <v>3</v>
      </c>
      <c r="E402" s="4" t="s">
        <v>8</v>
      </c>
      <c r="F402" s="4" t="s">
        <v>822</v>
      </c>
    </row>
    <row r="403" customFormat="false" ht="13.5" hidden="false" customHeight="false" outlineLevel="0" collapsed="false">
      <c r="A403" s="0" t="n">
        <v>7293</v>
      </c>
      <c r="B403" s="4" t="s">
        <v>823</v>
      </c>
      <c r="C403" s="4" t="s">
        <v>711</v>
      </c>
      <c r="D403" s="0" t="n">
        <v>3</v>
      </c>
      <c r="E403" s="4" t="s">
        <v>13</v>
      </c>
      <c r="F403" s="4" t="s">
        <v>824</v>
      </c>
    </row>
    <row r="404" customFormat="false" ht="13.5" hidden="false" customHeight="false" outlineLevel="0" collapsed="false">
      <c r="A404" s="0" t="n">
        <v>7294</v>
      </c>
      <c r="B404" s="4" t="s">
        <v>825</v>
      </c>
      <c r="C404" s="4" t="s">
        <v>711</v>
      </c>
      <c r="D404" s="0" t="n">
        <v>3</v>
      </c>
      <c r="E404" s="4" t="s">
        <v>13</v>
      </c>
      <c r="F404" s="4" t="s">
        <v>826</v>
      </c>
    </row>
    <row r="405" customFormat="false" ht="13.5" hidden="false" customHeight="false" outlineLevel="0" collapsed="false">
      <c r="A405" s="0" t="n">
        <v>7295</v>
      </c>
      <c r="B405" s="4" t="s">
        <v>827</v>
      </c>
      <c r="C405" s="4" t="s">
        <v>711</v>
      </c>
      <c r="D405" s="0" t="n">
        <v>3</v>
      </c>
      <c r="E405" s="4" t="s">
        <v>13</v>
      </c>
      <c r="F405" s="4" t="s">
        <v>828</v>
      </c>
    </row>
    <row r="406" customFormat="false" ht="13.5" hidden="false" customHeight="false" outlineLevel="0" collapsed="false">
      <c r="A406" s="0" t="n">
        <v>7296</v>
      </c>
      <c r="B406" s="4" t="s">
        <v>829</v>
      </c>
      <c r="C406" s="4" t="s">
        <v>711</v>
      </c>
      <c r="D406" s="0" t="n">
        <v>3</v>
      </c>
      <c r="E406" s="4" t="s">
        <v>13</v>
      </c>
      <c r="F406" s="4" t="s">
        <v>830</v>
      </c>
    </row>
    <row r="407" customFormat="false" ht="13.5" hidden="false" customHeight="false" outlineLevel="0" collapsed="false">
      <c r="A407" s="0" t="n">
        <v>2641</v>
      </c>
      <c r="B407" s="4" t="s">
        <v>831</v>
      </c>
      <c r="C407" s="4" t="s">
        <v>832</v>
      </c>
      <c r="D407" s="0" t="n">
        <v>3</v>
      </c>
      <c r="E407" s="4" t="s">
        <v>8</v>
      </c>
      <c r="F407" s="4" t="s">
        <v>833</v>
      </c>
    </row>
    <row r="408" customFormat="false" ht="13.5" hidden="false" customHeight="false" outlineLevel="0" collapsed="false">
      <c r="A408" s="0" t="n">
        <v>2642</v>
      </c>
      <c r="B408" s="4" t="s">
        <v>834</v>
      </c>
      <c r="C408" s="4" t="s">
        <v>832</v>
      </c>
      <c r="D408" s="0" t="n">
        <v>3</v>
      </c>
      <c r="E408" s="4" t="s">
        <v>8</v>
      </c>
      <c r="F408" s="4" t="s">
        <v>835</v>
      </c>
    </row>
    <row r="409" customFormat="false" ht="13.5" hidden="false" customHeight="false" outlineLevel="0" collapsed="false">
      <c r="A409" s="0" t="n">
        <v>2643</v>
      </c>
      <c r="B409" s="4" t="s">
        <v>836</v>
      </c>
      <c r="C409" s="4" t="s">
        <v>832</v>
      </c>
      <c r="D409" s="0" t="n">
        <v>3</v>
      </c>
      <c r="E409" s="4" t="s">
        <v>8</v>
      </c>
      <c r="F409" s="4" t="s">
        <v>837</v>
      </c>
    </row>
    <row r="410" customFormat="false" ht="13.5" hidden="false" customHeight="false" outlineLevel="0" collapsed="false">
      <c r="A410" s="0" t="n">
        <v>2644</v>
      </c>
      <c r="B410" s="4" t="s">
        <v>838</v>
      </c>
      <c r="C410" s="4" t="s">
        <v>832</v>
      </c>
      <c r="D410" s="0" t="n">
        <v>2</v>
      </c>
      <c r="E410" s="4" t="s">
        <v>8</v>
      </c>
      <c r="F410" s="4" t="s">
        <v>839</v>
      </c>
    </row>
    <row r="411" customFormat="false" ht="13.5" hidden="false" customHeight="false" outlineLevel="0" collapsed="false">
      <c r="A411" s="0" t="n">
        <v>2645</v>
      </c>
      <c r="B411" s="4" t="s">
        <v>840</v>
      </c>
      <c r="C411" s="4" t="s">
        <v>832</v>
      </c>
      <c r="D411" s="0" t="n">
        <v>2</v>
      </c>
      <c r="E411" s="4" t="s">
        <v>8</v>
      </c>
      <c r="F411" s="4" t="s">
        <v>841</v>
      </c>
    </row>
    <row r="412" customFormat="false" ht="13.5" hidden="false" customHeight="false" outlineLevel="0" collapsed="false">
      <c r="A412" s="0" t="n">
        <v>2646</v>
      </c>
      <c r="B412" s="4" t="s">
        <v>842</v>
      </c>
      <c r="C412" s="4" t="s">
        <v>832</v>
      </c>
      <c r="D412" s="0" t="n">
        <v>2</v>
      </c>
      <c r="E412" s="4" t="s">
        <v>8</v>
      </c>
      <c r="F412" s="4" t="s">
        <v>843</v>
      </c>
    </row>
    <row r="413" customFormat="false" ht="13.5" hidden="false" customHeight="false" outlineLevel="0" collapsed="false">
      <c r="A413" s="0" t="n">
        <v>2647</v>
      </c>
      <c r="B413" s="4" t="s">
        <v>844</v>
      </c>
      <c r="C413" s="4" t="s">
        <v>832</v>
      </c>
      <c r="D413" s="0" t="n">
        <v>2</v>
      </c>
      <c r="E413" s="4" t="s">
        <v>8</v>
      </c>
      <c r="F413" s="4" t="s">
        <v>845</v>
      </c>
    </row>
    <row r="414" customFormat="false" ht="13.5" hidden="false" customHeight="false" outlineLevel="0" collapsed="false">
      <c r="A414" s="0" t="n">
        <v>2648</v>
      </c>
      <c r="B414" s="4" t="s">
        <v>846</v>
      </c>
      <c r="C414" s="4" t="s">
        <v>832</v>
      </c>
      <c r="D414" s="0" t="n">
        <v>3</v>
      </c>
      <c r="E414" s="4" t="s">
        <v>13</v>
      </c>
      <c r="F414" s="4" t="s">
        <v>847</v>
      </c>
    </row>
    <row r="415" customFormat="false" ht="13.5" hidden="false" customHeight="false" outlineLevel="0" collapsed="false">
      <c r="A415" s="0" t="n">
        <v>2649</v>
      </c>
      <c r="B415" s="4" t="s">
        <v>848</v>
      </c>
      <c r="C415" s="4" t="s">
        <v>832</v>
      </c>
      <c r="D415" s="0" t="n">
        <v>3</v>
      </c>
      <c r="E415" s="4" t="s">
        <v>13</v>
      </c>
      <c r="F415" s="4" t="s">
        <v>849</v>
      </c>
    </row>
    <row r="416" customFormat="false" ht="13.5" hidden="false" customHeight="false" outlineLevel="0" collapsed="false">
      <c r="A416" s="0" t="n">
        <v>2650</v>
      </c>
      <c r="B416" s="4" t="s">
        <v>850</v>
      </c>
      <c r="C416" s="4" t="s">
        <v>832</v>
      </c>
      <c r="D416" s="0" t="n">
        <v>3</v>
      </c>
      <c r="E416" s="4" t="s">
        <v>13</v>
      </c>
      <c r="F416" s="4" t="s">
        <v>606</v>
      </c>
    </row>
    <row r="417" customFormat="false" ht="13.5" hidden="false" customHeight="false" outlineLevel="0" collapsed="false">
      <c r="A417" s="0" t="n">
        <v>2651</v>
      </c>
      <c r="B417" s="4" t="s">
        <v>851</v>
      </c>
      <c r="C417" s="4" t="s">
        <v>832</v>
      </c>
      <c r="D417" s="0" t="n">
        <v>2</v>
      </c>
      <c r="E417" s="4" t="s">
        <v>13</v>
      </c>
      <c r="F417" s="4" t="s">
        <v>852</v>
      </c>
    </row>
    <row r="418" customFormat="false" ht="13.5" hidden="false" customHeight="false" outlineLevel="0" collapsed="false">
      <c r="A418" s="0" t="n">
        <v>2652</v>
      </c>
      <c r="B418" s="4" t="s">
        <v>853</v>
      </c>
      <c r="C418" s="4" t="s">
        <v>832</v>
      </c>
      <c r="D418" s="0" t="n">
        <v>2</v>
      </c>
      <c r="E418" s="4" t="s">
        <v>13</v>
      </c>
      <c r="F418" s="4" t="s">
        <v>854</v>
      </c>
    </row>
    <row r="419" customFormat="false" ht="13.5" hidden="false" customHeight="false" outlineLevel="0" collapsed="false">
      <c r="A419" s="0" t="n">
        <v>2653</v>
      </c>
      <c r="B419" s="4" t="s">
        <v>855</v>
      </c>
      <c r="C419" s="4" t="s">
        <v>832</v>
      </c>
      <c r="D419" s="0" t="n">
        <v>2</v>
      </c>
      <c r="E419" s="4" t="s">
        <v>13</v>
      </c>
      <c r="F419" s="4" t="s">
        <v>856</v>
      </c>
    </row>
    <row r="420" customFormat="false" ht="13.5" hidden="false" customHeight="false" outlineLevel="0" collapsed="false">
      <c r="A420" s="0" t="n">
        <v>2654</v>
      </c>
      <c r="B420" s="4" t="s">
        <v>857</v>
      </c>
      <c r="C420" s="4" t="s">
        <v>832</v>
      </c>
      <c r="D420" s="0" t="n">
        <v>3</v>
      </c>
      <c r="E420" s="4" t="s">
        <v>8</v>
      </c>
      <c r="F420" s="4" t="s">
        <v>858</v>
      </c>
    </row>
    <row r="421" customFormat="false" ht="13.5" hidden="false" customHeight="false" outlineLevel="0" collapsed="false">
      <c r="A421" s="0" t="n">
        <v>2655</v>
      </c>
      <c r="B421" s="4" t="s">
        <v>859</v>
      </c>
      <c r="C421" s="4" t="s">
        <v>832</v>
      </c>
      <c r="D421" s="0" t="n">
        <v>2</v>
      </c>
      <c r="E421" s="4" t="s">
        <v>13</v>
      </c>
      <c r="F421" s="4" t="s">
        <v>38</v>
      </c>
    </row>
    <row r="422" customFormat="false" ht="13.5" hidden="false" customHeight="false" outlineLevel="0" collapsed="false">
      <c r="A422" s="0" t="n">
        <v>3682</v>
      </c>
      <c r="B422" s="4" t="s">
        <v>860</v>
      </c>
      <c r="C422" s="4" t="s">
        <v>832</v>
      </c>
      <c r="D422" s="0" t="n">
        <v>1</v>
      </c>
      <c r="E422" s="4" t="s">
        <v>8</v>
      </c>
      <c r="F422" s="4" t="s">
        <v>861</v>
      </c>
    </row>
    <row r="423" customFormat="false" ht="13.5" hidden="false" customHeight="false" outlineLevel="0" collapsed="false">
      <c r="A423" s="0" t="n">
        <v>3683</v>
      </c>
      <c r="B423" s="4" t="s">
        <v>862</v>
      </c>
      <c r="C423" s="4" t="s">
        <v>832</v>
      </c>
      <c r="D423" s="0" t="n">
        <v>1</v>
      </c>
      <c r="E423" s="4" t="s">
        <v>8</v>
      </c>
      <c r="F423" s="4" t="s">
        <v>863</v>
      </c>
    </row>
    <row r="424" customFormat="false" ht="13.5" hidden="false" customHeight="false" outlineLevel="0" collapsed="false">
      <c r="A424" s="0" t="n">
        <v>3684</v>
      </c>
      <c r="B424" s="4" t="s">
        <v>864</v>
      </c>
      <c r="C424" s="4" t="s">
        <v>832</v>
      </c>
      <c r="D424" s="0" t="n">
        <v>1</v>
      </c>
      <c r="E424" s="4" t="s">
        <v>8</v>
      </c>
      <c r="F424" s="4" t="s">
        <v>865</v>
      </c>
    </row>
    <row r="425" customFormat="false" ht="13.5" hidden="false" customHeight="false" outlineLevel="0" collapsed="false">
      <c r="A425" s="0" t="n">
        <v>3685</v>
      </c>
      <c r="B425" s="4" t="s">
        <v>866</v>
      </c>
      <c r="C425" s="4" t="s">
        <v>832</v>
      </c>
      <c r="D425" s="0" t="n">
        <v>1</v>
      </c>
      <c r="E425" s="4" t="s">
        <v>8</v>
      </c>
      <c r="F425" s="4" t="s">
        <v>867</v>
      </c>
    </row>
    <row r="426" customFormat="false" ht="13.5" hidden="false" customHeight="false" outlineLevel="0" collapsed="false">
      <c r="A426" s="0" t="n">
        <v>3686</v>
      </c>
      <c r="B426" s="4" t="s">
        <v>868</v>
      </c>
      <c r="C426" s="4" t="s">
        <v>832</v>
      </c>
      <c r="D426" s="0" t="n">
        <v>1</v>
      </c>
      <c r="E426" s="4" t="s">
        <v>8</v>
      </c>
      <c r="F426" s="4" t="s">
        <v>869</v>
      </c>
    </row>
    <row r="427" customFormat="false" ht="13.5" hidden="false" customHeight="false" outlineLevel="0" collapsed="false">
      <c r="A427" s="0" t="n">
        <v>7350</v>
      </c>
      <c r="B427" s="4" t="s">
        <v>870</v>
      </c>
      <c r="C427" s="4" t="s">
        <v>832</v>
      </c>
      <c r="D427" s="0" t="n">
        <v>3</v>
      </c>
      <c r="E427" s="4" t="s">
        <v>8</v>
      </c>
      <c r="F427" s="4" t="s">
        <v>871</v>
      </c>
    </row>
    <row r="428" customFormat="false" ht="13.5" hidden="false" customHeight="false" outlineLevel="0" collapsed="false">
      <c r="A428" s="0" t="n">
        <v>7351</v>
      </c>
      <c r="B428" s="4" t="s">
        <v>872</v>
      </c>
      <c r="C428" s="4" t="s">
        <v>832</v>
      </c>
      <c r="D428" s="0" t="n">
        <v>3</v>
      </c>
      <c r="E428" s="4" t="s">
        <v>8</v>
      </c>
      <c r="F428" s="4" t="s">
        <v>873</v>
      </c>
    </row>
    <row r="429" customFormat="false" ht="13.5" hidden="false" customHeight="false" outlineLevel="0" collapsed="false">
      <c r="A429" s="0" t="n">
        <v>7352</v>
      </c>
      <c r="B429" s="4" t="s">
        <v>874</v>
      </c>
      <c r="C429" s="4" t="s">
        <v>832</v>
      </c>
      <c r="D429" s="0" t="n">
        <v>3</v>
      </c>
      <c r="E429" s="4" t="s">
        <v>8</v>
      </c>
      <c r="F429" s="4" t="s">
        <v>875</v>
      </c>
    </row>
    <row r="430" customFormat="false" ht="13.5" hidden="false" customHeight="false" outlineLevel="0" collapsed="false">
      <c r="A430" s="0" t="n">
        <v>7353</v>
      </c>
      <c r="B430" s="4" t="s">
        <v>876</v>
      </c>
      <c r="C430" s="4" t="s">
        <v>832</v>
      </c>
      <c r="D430" s="0" t="n">
        <v>3</v>
      </c>
      <c r="E430" s="4" t="s">
        <v>8</v>
      </c>
      <c r="F430" s="4" t="s">
        <v>877</v>
      </c>
    </row>
    <row r="431" customFormat="false" ht="13.5" hidden="false" customHeight="false" outlineLevel="0" collapsed="false">
      <c r="A431" s="0" t="n">
        <v>7354</v>
      </c>
      <c r="B431" s="4" t="s">
        <v>878</v>
      </c>
      <c r="C431" s="4" t="s">
        <v>832</v>
      </c>
      <c r="D431" s="0" t="n">
        <v>3</v>
      </c>
      <c r="E431" s="4" t="s">
        <v>13</v>
      </c>
      <c r="F431" s="4" t="s">
        <v>879</v>
      </c>
    </row>
    <row r="432" customFormat="false" ht="13.5" hidden="false" customHeight="false" outlineLevel="0" collapsed="false">
      <c r="A432" s="0" t="n">
        <v>7355</v>
      </c>
      <c r="B432" s="4" t="s">
        <v>880</v>
      </c>
      <c r="C432" s="4" t="s">
        <v>832</v>
      </c>
      <c r="D432" s="0" t="n">
        <v>2</v>
      </c>
      <c r="E432" s="4" t="s">
        <v>8</v>
      </c>
      <c r="F432" s="4" t="s">
        <v>881</v>
      </c>
    </row>
    <row r="433" customFormat="false" ht="13.5" hidden="false" customHeight="false" outlineLevel="0" collapsed="false">
      <c r="A433" s="0" t="n">
        <v>7356</v>
      </c>
      <c r="B433" s="4" t="s">
        <v>882</v>
      </c>
      <c r="C433" s="4" t="s">
        <v>832</v>
      </c>
      <c r="D433" s="0" t="n">
        <v>2</v>
      </c>
      <c r="E433" s="4" t="s">
        <v>8</v>
      </c>
      <c r="F433" s="4" t="s">
        <v>883</v>
      </c>
    </row>
    <row r="434" customFormat="false" ht="13.5" hidden="false" customHeight="false" outlineLevel="0" collapsed="false">
      <c r="A434" s="0" t="n">
        <v>7357</v>
      </c>
      <c r="B434" s="4" t="s">
        <v>884</v>
      </c>
      <c r="C434" s="4" t="s">
        <v>832</v>
      </c>
      <c r="D434" s="0" t="n">
        <v>1</v>
      </c>
      <c r="E434" s="4" t="s">
        <v>13</v>
      </c>
      <c r="F434" s="4" t="s">
        <v>885</v>
      </c>
    </row>
    <row r="435" customFormat="false" ht="13.5" hidden="false" customHeight="false" outlineLevel="0" collapsed="false">
      <c r="A435" s="0" t="n">
        <v>7358</v>
      </c>
      <c r="B435" s="4" t="s">
        <v>886</v>
      </c>
      <c r="C435" s="4" t="s">
        <v>832</v>
      </c>
      <c r="D435" s="0" t="n">
        <v>1</v>
      </c>
      <c r="E435" s="4" t="s">
        <v>13</v>
      </c>
      <c r="F435" s="4" t="s">
        <v>887</v>
      </c>
    </row>
    <row r="436" customFormat="false" ht="13.5" hidden="false" customHeight="false" outlineLevel="0" collapsed="false">
      <c r="A436" s="0" t="n">
        <v>941</v>
      </c>
      <c r="B436" s="4" t="s">
        <v>888</v>
      </c>
      <c r="C436" s="4" t="s">
        <v>889</v>
      </c>
      <c r="D436" s="0" t="n">
        <v>3</v>
      </c>
      <c r="E436" s="4" t="s">
        <v>8</v>
      </c>
      <c r="F436" s="4" t="s">
        <v>890</v>
      </c>
    </row>
    <row r="437" customFormat="false" ht="13.5" hidden="false" customHeight="false" outlineLevel="0" collapsed="false">
      <c r="A437" s="0" t="n">
        <v>942</v>
      </c>
      <c r="B437" s="4" t="s">
        <v>891</v>
      </c>
      <c r="C437" s="4" t="s">
        <v>889</v>
      </c>
      <c r="D437" s="0" t="n">
        <v>3</v>
      </c>
      <c r="E437" s="4" t="s">
        <v>8</v>
      </c>
      <c r="F437" s="4" t="s">
        <v>892</v>
      </c>
    </row>
    <row r="438" customFormat="false" ht="13.5" hidden="false" customHeight="false" outlineLevel="0" collapsed="false">
      <c r="A438" s="0" t="n">
        <v>943</v>
      </c>
      <c r="B438" s="4" t="s">
        <v>893</v>
      </c>
      <c r="C438" s="4" t="s">
        <v>889</v>
      </c>
      <c r="D438" s="0" t="n">
        <v>2</v>
      </c>
      <c r="E438" s="4" t="s">
        <v>8</v>
      </c>
      <c r="F438" s="4" t="s">
        <v>894</v>
      </c>
    </row>
    <row r="439" customFormat="false" ht="13.5" hidden="false" customHeight="false" outlineLevel="0" collapsed="false">
      <c r="A439" s="0" t="n">
        <v>944</v>
      </c>
      <c r="B439" s="4" t="s">
        <v>895</v>
      </c>
      <c r="C439" s="4" t="s">
        <v>889</v>
      </c>
      <c r="D439" s="0" t="n">
        <v>3</v>
      </c>
      <c r="E439" s="4" t="s">
        <v>8</v>
      </c>
      <c r="F439" s="4" t="s">
        <v>896</v>
      </c>
    </row>
    <row r="440" customFormat="false" ht="13.5" hidden="false" customHeight="false" outlineLevel="0" collapsed="false">
      <c r="A440" s="0" t="n">
        <v>945</v>
      </c>
      <c r="B440" s="4" t="s">
        <v>897</v>
      </c>
      <c r="C440" s="4" t="s">
        <v>889</v>
      </c>
      <c r="D440" s="0" t="n">
        <v>3</v>
      </c>
      <c r="E440" s="4" t="s">
        <v>8</v>
      </c>
      <c r="F440" s="4" t="s">
        <v>898</v>
      </c>
    </row>
    <row r="441" customFormat="false" ht="13.5" hidden="false" customHeight="false" outlineLevel="0" collapsed="false">
      <c r="A441" s="0" t="n">
        <v>946</v>
      </c>
      <c r="B441" s="4" t="s">
        <v>899</v>
      </c>
      <c r="C441" s="4" t="s">
        <v>889</v>
      </c>
      <c r="D441" s="0" t="n">
        <v>3</v>
      </c>
      <c r="E441" s="4" t="s">
        <v>8</v>
      </c>
      <c r="F441" s="4" t="s">
        <v>900</v>
      </c>
    </row>
    <row r="442" customFormat="false" ht="13.5" hidden="false" customHeight="false" outlineLevel="0" collapsed="false">
      <c r="A442" s="0" t="n">
        <v>947</v>
      </c>
      <c r="B442" s="4" t="s">
        <v>901</v>
      </c>
      <c r="C442" s="4" t="s">
        <v>889</v>
      </c>
      <c r="D442" s="0" t="n">
        <v>3</v>
      </c>
      <c r="E442" s="4" t="s">
        <v>8</v>
      </c>
      <c r="F442" s="4" t="s">
        <v>902</v>
      </c>
    </row>
    <row r="443" customFormat="false" ht="13.5" hidden="false" customHeight="false" outlineLevel="0" collapsed="false">
      <c r="A443" s="0" t="n">
        <v>948</v>
      </c>
      <c r="B443" s="4" t="s">
        <v>903</v>
      </c>
      <c r="C443" s="4" t="s">
        <v>889</v>
      </c>
      <c r="D443" s="0" t="n">
        <v>3</v>
      </c>
      <c r="E443" s="4" t="s">
        <v>8</v>
      </c>
      <c r="F443" s="4" t="s">
        <v>904</v>
      </c>
    </row>
    <row r="444" customFormat="false" ht="13.5" hidden="false" customHeight="false" outlineLevel="0" collapsed="false">
      <c r="A444" s="0" t="n">
        <v>949</v>
      </c>
      <c r="B444" s="4" t="s">
        <v>905</v>
      </c>
      <c r="C444" s="4" t="s">
        <v>889</v>
      </c>
      <c r="D444" s="0" t="n">
        <v>3</v>
      </c>
      <c r="E444" s="4" t="s">
        <v>8</v>
      </c>
      <c r="F444" s="4" t="s">
        <v>906</v>
      </c>
    </row>
    <row r="445" customFormat="false" ht="13.5" hidden="false" customHeight="false" outlineLevel="0" collapsed="false">
      <c r="A445" s="0" t="n">
        <v>950</v>
      </c>
      <c r="B445" s="4" t="s">
        <v>907</v>
      </c>
      <c r="C445" s="4" t="s">
        <v>889</v>
      </c>
      <c r="D445" s="0" t="n">
        <v>3</v>
      </c>
      <c r="E445" s="4" t="s">
        <v>8</v>
      </c>
      <c r="F445" s="4" t="s">
        <v>530</v>
      </c>
    </row>
    <row r="446" customFormat="false" ht="13.5" hidden="false" customHeight="false" outlineLevel="0" collapsed="false">
      <c r="A446" s="0" t="n">
        <v>951</v>
      </c>
      <c r="B446" s="4" t="s">
        <v>908</v>
      </c>
      <c r="C446" s="4" t="s">
        <v>889</v>
      </c>
      <c r="D446" s="0" t="n">
        <v>3</v>
      </c>
      <c r="E446" s="4" t="s">
        <v>8</v>
      </c>
      <c r="F446" s="4" t="s">
        <v>909</v>
      </c>
    </row>
    <row r="447" customFormat="false" ht="13.5" hidden="false" customHeight="false" outlineLevel="0" collapsed="false">
      <c r="A447" s="0" t="n">
        <v>952</v>
      </c>
      <c r="B447" s="4" t="s">
        <v>910</v>
      </c>
      <c r="C447" s="4" t="s">
        <v>889</v>
      </c>
      <c r="D447" s="0" t="n">
        <v>3</v>
      </c>
      <c r="E447" s="4" t="s">
        <v>8</v>
      </c>
      <c r="F447" s="4" t="s">
        <v>911</v>
      </c>
    </row>
    <row r="448" customFormat="false" ht="13.5" hidden="false" customHeight="false" outlineLevel="0" collapsed="false">
      <c r="A448" s="0" t="n">
        <v>953</v>
      </c>
      <c r="B448" s="4" t="s">
        <v>912</v>
      </c>
      <c r="C448" s="4" t="s">
        <v>889</v>
      </c>
      <c r="D448" s="0" t="n">
        <v>3</v>
      </c>
      <c r="E448" s="4" t="s">
        <v>8</v>
      </c>
      <c r="F448" s="4" t="s">
        <v>913</v>
      </c>
    </row>
    <row r="449" customFormat="false" ht="13.5" hidden="false" customHeight="false" outlineLevel="0" collapsed="false">
      <c r="A449" s="0" t="n">
        <v>954</v>
      </c>
      <c r="B449" s="4" t="s">
        <v>914</v>
      </c>
      <c r="C449" s="4" t="s">
        <v>889</v>
      </c>
      <c r="D449" s="0" t="n">
        <v>3</v>
      </c>
      <c r="E449" s="4" t="s">
        <v>13</v>
      </c>
      <c r="F449" s="4" t="s">
        <v>915</v>
      </c>
    </row>
    <row r="450" customFormat="false" ht="13.5" hidden="false" customHeight="false" outlineLevel="0" collapsed="false">
      <c r="A450" s="0" t="n">
        <v>955</v>
      </c>
      <c r="B450" s="4" t="s">
        <v>916</v>
      </c>
      <c r="C450" s="4" t="s">
        <v>889</v>
      </c>
      <c r="D450" s="0" t="n">
        <v>3</v>
      </c>
      <c r="E450" s="4" t="s">
        <v>13</v>
      </c>
      <c r="F450" s="4" t="s">
        <v>917</v>
      </c>
    </row>
    <row r="451" customFormat="false" ht="13.5" hidden="false" customHeight="false" outlineLevel="0" collapsed="false">
      <c r="A451" s="0" t="n">
        <v>956</v>
      </c>
      <c r="B451" s="4" t="s">
        <v>918</v>
      </c>
      <c r="C451" s="4" t="s">
        <v>889</v>
      </c>
      <c r="D451" s="0" t="n">
        <v>3</v>
      </c>
      <c r="E451" s="4" t="s">
        <v>13</v>
      </c>
      <c r="F451" s="4" t="s">
        <v>919</v>
      </c>
    </row>
    <row r="452" customFormat="false" ht="13.5" hidden="false" customHeight="false" outlineLevel="0" collapsed="false">
      <c r="A452" s="0" t="n">
        <v>957</v>
      </c>
      <c r="B452" s="4" t="s">
        <v>920</v>
      </c>
      <c r="C452" s="4" t="s">
        <v>889</v>
      </c>
      <c r="D452" s="0" t="n">
        <v>3</v>
      </c>
      <c r="E452" s="4" t="s">
        <v>13</v>
      </c>
      <c r="F452" s="4" t="s">
        <v>921</v>
      </c>
    </row>
    <row r="453" customFormat="false" ht="13.5" hidden="false" customHeight="false" outlineLevel="0" collapsed="false">
      <c r="A453" s="0" t="n">
        <v>958</v>
      </c>
      <c r="B453" s="4" t="s">
        <v>922</v>
      </c>
      <c r="C453" s="4" t="s">
        <v>889</v>
      </c>
      <c r="D453" s="0" t="n">
        <v>3</v>
      </c>
      <c r="E453" s="4" t="s">
        <v>13</v>
      </c>
      <c r="F453" s="4" t="s">
        <v>923</v>
      </c>
    </row>
    <row r="454" customFormat="false" ht="13.5" hidden="false" customHeight="false" outlineLevel="0" collapsed="false">
      <c r="A454" s="0" t="n">
        <v>959</v>
      </c>
      <c r="B454" s="4" t="s">
        <v>924</v>
      </c>
      <c r="C454" s="4" t="s">
        <v>889</v>
      </c>
      <c r="D454" s="0" t="n">
        <v>3</v>
      </c>
      <c r="E454" s="4" t="s">
        <v>13</v>
      </c>
      <c r="F454" s="4" t="s">
        <v>925</v>
      </c>
    </row>
    <row r="455" customFormat="false" ht="13.5" hidden="false" customHeight="false" outlineLevel="0" collapsed="false">
      <c r="A455" s="0" t="n">
        <v>960</v>
      </c>
      <c r="B455" s="4" t="s">
        <v>926</v>
      </c>
      <c r="C455" s="4" t="s">
        <v>889</v>
      </c>
      <c r="D455" s="0" t="n">
        <v>3</v>
      </c>
      <c r="E455" s="4" t="s">
        <v>13</v>
      </c>
      <c r="F455" s="4" t="s">
        <v>927</v>
      </c>
    </row>
    <row r="456" customFormat="false" ht="13.5" hidden="false" customHeight="false" outlineLevel="0" collapsed="false">
      <c r="A456" s="0" t="n">
        <v>961</v>
      </c>
      <c r="B456" s="4" t="s">
        <v>928</v>
      </c>
      <c r="C456" s="4" t="s">
        <v>889</v>
      </c>
      <c r="D456" s="0" t="n">
        <v>2</v>
      </c>
      <c r="E456" s="4" t="s">
        <v>13</v>
      </c>
      <c r="F456" s="4" t="s">
        <v>929</v>
      </c>
    </row>
    <row r="457" customFormat="false" ht="13.5" hidden="false" customHeight="false" outlineLevel="0" collapsed="false">
      <c r="A457" s="0" t="n">
        <v>962</v>
      </c>
      <c r="B457" s="4" t="s">
        <v>930</v>
      </c>
      <c r="C457" s="4" t="s">
        <v>889</v>
      </c>
      <c r="D457" s="0" t="n">
        <v>2</v>
      </c>
      <c r="E457" s="4" t="s">
        <v>13</v>
      </c>
      <c r="F457" s="4" t="s">
        <v>931</v>
      </c>
    </row>
    <row r="458" customFormat="false" ht="13.5" hidden="false" customHeight="false" outlineLevel="0" collapsed="false">
      <c r="A458" s="0" t="n">
        <v>963</v>
      </c>
      <c r="B458" s="4" t="s">
        <v>932</v>
      </c>
      <c r="C458" s="4" t="s">
        <v>889</v>
      </c>
      <c r="D458" s="0" t="n">
        <v>2</v>
      </c>
      <c r="E458" s="4" t="s">
        <v>13</v>
      </c>
      <c r="F458" s="4" t="s">
        <v>933</v>
      </c>
    </row>
    <row r="459" customFormat="false" ht="13.5" hidden="false" customHeight="false" outlineLevel="0" collapsed="false">
      <c r="A459" s="0" t="n">
        <v>964</v>
      </c>
      <c r="B459" s="4" t="s">
        <v>934</v>
      </c>
      <c r="C459" s="4" t="s">
        <v>889</v>
      </c>
      <c r="D459" s="0" t="n">
        <v>2</v>
      </c>
      <c r="E459" s="4" t="s">
        <v>13</v>
      </c>
      <c r="F459" s="4" t="s">
        <v>935</v>
      </c>
    </row>
    <row r="460" customFormat="false" ht="13.5" hidden="false" customHeight="false" outlineLevel="0" collapsed="false">
      <c r="A460" s="0" t="n">
        <v>965</v>
      </c>
      <c r="B460" s="4" t="s">
        <v>936</v>
      </c>
      <c r="C460" s="4" t="s">
        <v>889</v>
      </c>
      <c r="D460" s="0" t="n">
        <v>2</v>
      </c>
      <c r="E460" s="4" t="s">
        <v>13</v>
      </c>
      <c r="F460" s="4" t="s">
        <v>937</v>
      </c>
    </row>
    <row r="461" customFormat="false" ht="13.5" hidden="false" customHeight="false" outlineLevel="0" collapsed="false">
      <c r="A461" s="0" t="n">
        <v>966</v>
      </c>
      <c r="B461" s="4" t="s">
        <v>938</v>
      </c>
      <c r="C461" s="4" t="s">
        <v>889</v>
      </c>
      <c r="D461" s="0" t="n">
        <v>1</v>
      </c>
      <c r="E461" s="4" t="s">
        <v>8</v>
      </c>
      <c r="F461" s="4" t="s">
        <v>939</v>
      </c>
    </row>
    <row r="462" customFormat="false" ht="13.5" hidden="false" customHeight="false" outlineLevel="0" collapsed="false">
      <c r="A462" s="0" t="n">
        <v>967</v>
      </c>
      <c r="B462" s="4" t="s">
        <v>940</v>
      </c>
      <c r="C462" s="4" t="s">
        <v>889</v>
      </c>
      <c r="D462" s="0" t="n">
        <v>1</v>
      </c>
      <c r="E462" s="4" t="s">
        <v>8</v>
      </c>
      <c r="F462" s="4" t="s">
        <v>941</v>
      </c>
    </row>
    <row r="463" customFormat="false" ht="13.5" hidden="false" customHeight="false" outlineLevel="0" collapsed="false">
      <c r="A463" s="0" t="n">
        <v>968</v>
      </c>
      <c r="B463" s="4" t="s">
        <v>942</v>
      </c>
      <c r="C463" s="4" t="s">
        <v>889</v>
      </c>
      <c r="D463" s="0" t="n">
        <v>1</v>
      </c>
      <c r="E463" s="4" t="s">
        <v>8</v>
      </c>
      <c r="F463" s="4" t="s">
        <v>943</v>
      </c>
    </row>
    <row r="464" customFormat="false" ht="13.5" hidden="false" customHeight="false" outlineLevel="0" collapsed="false">
      <c r="A464" s="0" t="n">
        <v>969</v>
      </c>
      <c r="B464" s="4" t="s">
        <v>944</v>
      </c>
      <c r="C464" s="4" t="s">
        <v>889</v>
      </c>
      <c r="D464" s="0" t="n">
        <v>1</v>
      </c>
      <c r="E464" s="4" t="s">
        <v>8</v>
      </c>
      <c r="F464" s="4" t="s">
        <v>945</v>
      </c>
    </row>
    <row r="465" customFormat="false" ht="13.5" hidden="false" customHeight="false" outlineLevel="0" collapsed="false">
      <c r="A465" s="0" t="n">
        <v>970</v>
      </c>
      <c r="B465" s="4" t="s">
        <v>946</v>
      </c>
      <c r="C465" s="4" t="s">
        <v>889</v>
      </c>
      <c r="D465" s="0" t="n">
        <v>1</v>
      </c>
      <c r="E465" s="4" t="s">
        <v>8</v>
      </c>
      <c r="F465" s="4" t="s">
        <v>947</v>
      </c>
    </row>
    <row r="466" customFormat="false" ht="13.5" hidden="false" customHeight="false" outlineLevel="0" collapsed="false">
      <c r="A466" s="0" t="n">
        <v>971</v>
      </c>
      <c r="B466" s="4" t="s">
        <v>948</v>
      </c>
      <c r="C466" s="4" t="s">
        <v>889</v>
      </c>
      <c r="D466" s="0" t="n">
        <v>1</v>
      </c>
      <c r="E466" s="4" t="s">
        <v>8</v>
      </c>
      <c r="F466" s="4" t="s">
        <v>949</v>
      </c>
    </row>
    <row r="467" customFormat="false" ht="13.5" hidden="false" customHeight="false" outlineLevel="0" collapsed="false">
      <c r="A467" s="0" t="n">
        <v>972</v>
      </c>
      <c r="B467" s="4" t="s">
        <v>950</v>
      </c>
      <c r="C467" s="4" t="s">
        <v>889</v>
      </c>
      <c r="D467" s="0" t="n">
        <v>1</v>
      </c>
      <c r="E467" s="4" t="s">
        <v>13</v>
      </c>
      <c r="F467" s="4" t="s">
        <v>951</v>
      </c>
    </row>
    <row r="468" customFormat="false" ht="13.5" hidden="false" customHeight="false" outlineLevel="0" collapsed="false">
      <c r="A468" s="0" t="n">
        <v>973</v>
      </c>
      <c r="B468" s="4" t="s">
        <v>952</v>
      </c>
      <c r="C468" s="4" t="s">
        <v>889</v>
      </c>
      <c r="D468" s="0" t="n">
        <v>1</v>
      </c>
      <c r="E468" s="4" t="s">
        <v>13</v>
      </c>
      <c r="F468" s="4" t="s">
        <v>953</v>
      </c>
    </row>
    <row r="469" customFormat="false" ht="13.5" hidden="false" customHeight="false" outlineLevel="0" collapsed="false">
      <c r="A469" s="0" t="n">
        <v>974</v>
      </c>
      <c r="B469" s="4" t="s">
        <v>954</v>
      </c>
      <c r="C469" s="4" t="s">
        <v>889</v>
      </c>
      <c r="D469" s="0" t="n">
        <v>1</v>
      </c>
      <c r="E469" s="4" t="s">
        <v>13</v>
      </c>
      <c r="F469" s="4" t="s">
        <v>955</v>
      </c>
    </row>
    <row r="470" customFormat="false" ht="13.5" hidden="false" customHeight="false" outlineLevel="0" collapsed="false">
      <c r="A470" s="0" t="n">
        <v>975</v>
      </c>
      <c r="B470" s="4" t="s">
        <v>956</v>
      </c>
      <c r="C470" s="4" t="s">
        <v>889</v>
      </c>
      <c r="D470" s="0" t="n">
        <v>1</v>
      </c>
      <c r="E470" s="4" t="s">
        <v>13</v>
      </c>
      <c r="F470" s="4" t="s">
        <v>957</v>
      </c>
    </row>
    <row r="471" customFormat="false" ht="13.5" hidden="false" customHeight="false" outlineLevel="0" collapsed="false">
      <c r="A471" s="0" t="n">
        <v>976</v>
      </c>
      <c r="B471" s="4" t="s">
        <v>958</v>
      </c>
      <c r="C471" s="4" t="s">
        <v>889</v>
      </c>
      <c r="D471" s="0" t="n">
        <v>1</v>
      </c>
      <c r="E471" s="4" t="s">
        <v>13</v>
      </c>
      <c r="F471" s="4" t="s">
        <v>959</v>
      </c>
    </row>
    <row r="472" customFormat="false" ht="13.5" hidden="false" customHeight="false" outlineLevel="0" collapsed="false">
      <c r="A472" s="0" t="n">
        <v>977</v>
      </c>
      <c r="B472" s="4" t="s">
        <v>960</v>
      </c>
      <c r="C472" s="4" t="s">
        <v>889</v>
      </c>
      <c r="D472" s="0" t="n">
        <v>1</v>
      </c>
      <c r="E472" s="4" t="s">
        <v>13</v>
      </c>
      <c r="F472" s="4" t="s">
        <v>961</v>
      </c>
    </row>
    <row r="473" customFormat="false" ht="13.5" hidden="false" customHeight="false" outlineLevel="0" collapsed="false">
      <c r="A473" s="0" t="n">
        <v>978</v>
      </c>
      <c r="B473" s="4" t="s">
        <v>962</v>
      </c>
      <c r="C473" s="4" t="s">
        <v>889</v>
      </c>
      <c r="D473" s="0" t="n">
        <v>1</v>
      </c>
      <c r="E473" s="4" t="s">
        <v>13</v>
      </c>
      <c r="F473" s="4" t="s">
        <v>963</v>
      </c>
    </row>
    <row r="474" customFormat="false" ht="13.5" hidden="false" customHeight="false" outlineLevel="0" collapsed="false">
      <c r="A474" s="0" t="n">
        <v>979</v>
      </c>
      <c r="B474" s="4" t="s">
        <v>964</v>
      </c>
      <c r="C474" s="4" t="s">
        <v>889</v>
      </c>
      <c r="D474" s="0" t="n">
        <v>1</v>
      </c>
      <c r="E474" s="4" t="s">
        <v>13</v>
      </c>
      <c r="F474" s="4" t="s">
        <v>826</v>
      </c>
    </row>
    <row r="475" customFormat="false" ht="13.5" hidden="false" customHeight="false" outlineLevel="0" collapsed="false">
      <c r="A475" s="0" t="n">
        <v>980</v>
      </c>
      <c r="B475" s="4" t="s">
        <v>965</v>
      </c>
      <c r="C475" s="4" t="s">
        <v>889</v>
      </c>
      <c r="D475" s="0" t="n">
        <v>1</v>
      </c>
      <c r="E475" s="4" t="s">
        <v>13</v>
      </c>
      <c r="F475" s="4" t="s">
        <v>966</v>
      </c>
    </row>
    <row r="476" customFormat="false" ht="13.5" hidden="false" customHeight="false" outlineLevel="0" collapsed="false">
      <c r="A476" s="0" t="n">
        <v>981</v>
      </c>
      <c r="B476" s="4" t="s">
        <v>967</v>
      </c>
      <c r="C476" s="4" t="s">
        <v>889</v>
      </c>
      <c r="D476" s="0" t="n">
        <v>1</v>
      </c>
      <c r="E476" s="4" t="s">
        <v>13</v>
      </c>
      <c r="F476" s="4" t="s">
        <v>968</v>
      </c>
    </row>
    <row r="477" customFormat="false" ht="13.5" hidden="false" customHeight="false" outlineLevel="0" collapsed="false">
      <c r="A477" s="0" t="n">
        <v>7100</v>
      </c>
      <c r="B477" s="4" t="s">
        <v>969</v>
      </c>
      <c r="C477" s="4" t="s">
        <v>889</v>
      </c>
      <c r="D477" s="0" t="n">
        <v>3</v>
      </c>
      <c r="E477" s="4" t="s">
        <v>13</v>
      </c>
      <c r="F477" s="4" t="s">
        <v>970</v>
      </c>
    </row>
    <row r="478" customFormat="false" ht="13.5" hidden="false" customHeight="false" outlineLevel="0" collapsed="false">
      <c r="A478" s="0" t="n">
        <v>7101</v>
      </c>
      <c r="B478" s="4" t="s">
        <v>971</v>
      </c>
      <c r="C478" s="4" t="s">
        <v>889</v>
      </c>
      <c r="D478" s="0" t="n">
        <v>3</v>
      </c>
      <c r="E478" s="4" t="s">
        <v>13</v>
      </c>
      <c r="F478" s="4" t="s">
        <v>972</v>
      </c>
    </row>
    <row r="479" customFormat="false" ht="13.5" hidden="false" customHeight="false" outlineLevel="0" collapsed="false">
      <c r="A479" s="0" t="n">
        <v>7102</v>
      </c>
      <c r="B479" s="4" t="s">
        <v>973</v>
      </c>
      <c r="C479" s="4" t="s">
        <v>889</v>
      </c>
      <c r="D479" s="0" t="n">
        <v>3</v>
      </c>
      <c r="E479" s="4" t="s">
        <v>8</v>
      </c>
      <c r="F479" s="4" t="s">
        <v>974</v>
      </c>
    </row>
    <row r="480" customFormat="false" ht="13.5" hidden="false" customHeight="false" outlineLevel="0" collapsed="false">
      <c r="A480" s="0" t="n">
        <v>7103</v>
      </c>
      <c r="B480" s="4" t="s">
        <v>975</v>
      </c>
      <c r="C480" s="4" t="s">
        <v>889</v>
      </c>
      <c r="D480" s="0" t="n">
        <v>3</v>
      </c>
      <c r="E480" s="4" t="s">
        <v>8</v>
      </c>
      <c r="F480" s="4" t="s">
        <v>976</v>
      </c>
    </row>
    <row r="481" customFormat="false" ht="13.5" hidden="false" customHeight="false" outlineLevel="0" collapsed="false">
      <c r="A481" s="0" t="n">
        <v>7104</v>
      </c>
      <c r="B481" s="4" t="s">
        <v>977</v>
      </c>
      <c r="C481" s="4" t="s">
        <v>889</v>
      </c>
      <c r="D481" s="0" t="n">
        <v>3</v>
      </c>
      <c r="E481" s="4" t="s">
        <v>8</v>
      </c>
      <c r="F481" s="4" t="s">
        <v>978</v>
      </c>
    </row>
    <row r="482" customFormat="false" ht="13.5" hidden="false" customHeight="false" outlineLevel="0" collapsed="false">
      <c r="A482" s="0" t="n">
        <v>7105</v>
      </c>
      <c r="B482" s="4" t="s">
        <v>979</v>
      </c>
      <c r="C482" s="4" t="s">
        <v>889</v>
      </c>
      <c r="D482" s="0" t="n">
        <v>2</v>
      </c>
      <c r="E482" s="4" t="s">
        <v>8</v>
      </c>
      <c r="F482" s="4" t="s">
        <v>980</v>
      </c>
    </row>
    <row r="483" customFormat="false" ht="13.5" hidden="false" customHeight="false" outlineLevel="0" collapsed="false">
      <c r="A483" s="0" t="n">
        <v>7750</v>
      </c>
      <c r="B483" s="4" t="s">
        <v>981</v>
      </c>
      <c r="C483" s="4" t="s">
        <v>982</v>
      </c>
      <c r="D483" s="0" t="n">
        <v>3</v>
      </c>
      <c r="E483" s="4" t="s">
        <v>8</v>
      </c>
      <c r="F483" s="4" t="s">
        <v>983</v>
      </c>
    </row>
    <row r="484" customFormat="false" ht="13.5" hidden="false" customHeight="false" outlineLevel="0" collapsed="false">
      <c r="A484" s="0" t="n">
        <v>7752</v>
      </c>
      <c r="B484" s="4" t="s">
        <v>984</v>
      </c>
      <c r="C484" s="4" t="s">
        <v>982</v>
      </c>
      <c r="D484" s="0" t="n">
        <v>3</v>
      </c>
      <c r="E484" s="4" t="s">
        <v>8</v>
      </c>
      <c r="F484" s="4" t="s">
        <v>985</v>
      </c>
    </row>
    <row r="485" customFormat="false" ht="13.5" hidden="false" customHeight="false" outlineLevel="0" collapsed="false">
      <c r="A485" s="0" t="n">
        <v>7753</v>
      </c>
      <c r="B485" s="4" t="s">
        <v>986</v>
      </c>
      <c r="C485" s="4" t="s">
        <v>982</v>
      </c>
      <c r="D485" s="0" t="n">
        <v>3</v>
      </c>
      <c r="E485" s="4" t="s">
        <v>8</v>
      </c>
      <c r="F485" s="4" t="s">
        <v>987</v>
      </c>
    </row>
    <row r="486" customFormat="false" ht="13.5" hidden="false" customHeight="false" outlineLevel="0" collapsed="false">
      <c r="A486" s="0" t="n">
        <v>7754</v>
      </c>
      <c r="B486" s="4" t="s">
        <v>988</v>
      </c>
      <c r="C486" s="4" t="s">
        <v>982</v>
      </c>
      <c r="D486" s="0" t="n">
        <v>3</v>
      </c>
      <c r="E486" s="4" t="s">
        <v>8</v>
      </c>
      <c r="F486" s="4" t="s">
        <v>989</v>
      </c>
    </row>
    <row r="487" customFormat="false" ht="13.5" hidden="false" customHeight="false" outlineLevel="0" collapsed="false">
      <c r="A487" s="0" t="n">
        <v>7755</v>
      </c>
      <c r="B487" s="4" t="s">
        <v>990</v>
      </c>
      <c r="C487" s="4" t="s">
        <v>982</v>
      </c>
      <c r="D487" s="0" t="n">
        <v>3</v>
      </c>
      <c r="E487" s="4" t="s">
        <v>8</v>
      </c>
      <c r="F487" s="4" t="s">
        <v>991</v>
      </c>
    </row>
    <row r="488" customFormat="false" ht="13.5" hidden="false" customHeight="false" outlineLevel="0" collapsed="false">
      <c r="A488" s="0" t="n">
        <v>7756</v>
      </c>
      <c r="B488" s="4" t="s">
        <v>992</v>
      </c>
      <c r="C488" s="4" t="s">
        <v>982</v>
      </c>
      <c r="D488" s="0" t="n">
        <v>3</v>
      </c>
      <c r="E488" s="4" t="s">
        <v>8</v>
      </c>
      <c r="F488" s="4" t="s">
        <v>993</v>
      </c>
      <c r="G488" s="5"/>
      <c r="H488" s="5"/>
    </row>
    <row r="489" customFormat="false" ht="13.5" hidden="false" customHeight="false" outlineLevel="0" collapsed="false">
      <c r="A489" s="0" t="n">
        <v>7757</v>
      </c>
      <c r="B489" s="4" t="s">
        <v>994</v>
      </c>
      <c r="C489" s="4" t="s">
        <v>982</v>
      </c>
      <c r="D489" s="0" t="n">
        <v>2</v>
      </c>
      <c r="E489" s="4" t="s">
        <v>8</v>
      </c>
      <c r="F489" s="4" t="s">
        <v>995</v>
      </c>
      <c r="G489" s="5"/>
      <c r="H489" s="5"/>
    </row>
    <row r="490" customFormat="false" ht="13.5" hidden="false" customHeight="false" outlineLevel="0" collapsed="false">
      <c r="A490" s="0" t="n">
        <v>7758</v>
      </c>
      <c r="B490" s="4" t="s">
        <v>996</v>
      </c>
      <c r="C490" s="4" t="s">
        <v>982</v>
      </c>
      <c r="D490" s="0" t="n">
        <v>2</v>
      </c>
      <c r="E490" s="4" t="s">
        <v>8</v>
      </c>
      <c r="F490" s="4" t="s">
        <v>997</v>
      </c>
      <c r="G490" s="5"/>
      <c r="H490" s="5"/>
    </row>
    <row r="491" customFormat="false" ht="13.5" hidden="false" customHeight="false" outlineLevel="0" collapsed="false">
      <c r="A491" s="0" t="n">
        <v>7760</v>
      </c>
      <c r="B491" s="4" t="s">
        <v>998</v>
      </c>
      <c r="C491" s="4" t="s">
        <v>982</v>
      </c>
      <c r="D491" s="0" t="n">
        <v>2</v>
      </c>
      <c r="E491" s="4" t="s">
        <v>8</v>
      </c>
      <c r="F491" s="4" t="s">
        <v>999</v>
      </c>
      <c r="G491" s="5"/>
      <c r="H491" s="5"/>
    </row>
    <row r="492" customFormat="false" ht="13.5" hidden="false" customHeight="false" outlineLevel="0" collapsed="false">
      <c r="A492" s="0" t="n">
        <v>7761</v>
      </c>
      <c r="B492" s="4" t="s">
        <v>1000</v>
      </c>
      <c r="C492" s="4" t="s">
        <v>982</v>
      </c>
      <c r="D492" s="0" t="n">
        <v>2</v>
      </c>
      <c r="E492" s="4" t="s">
        <v>8</v>
      </c>
      <c r="F492" s="4" t="s">
        <v>1001</v>
      </c>
      <c r="G492" s="5"/>
      <c r="H492" s="5"/>
    </row>
    <row r="493" customFormat="false" ht="13.5" hidden="false" customHeight="false" outlineLevel="0" collapsed="false">
      <c r="A493" s="0" t="n">
        <v>7763</v>
      </c>
      <c r="B493" s="4" t="s">
        <v>1002</v>
      </c>
      <c r="C493" s="4" t="s">
        <v>982</v>
      </c>
      <c r="D493" s="0" t="n">
        <v>2</v>
      </c>
      <c r="E493" s="4" t="s">
        <v>8</v>
      </c>
      <c r="F493" s="4" t="s">
        <v>1003</v>
      </c>
      <c r="G493" s="5"/>
      <c r="H493" s="5"/>
    </row>
    <row r="494" customFormat="false" ht="13.5" hidden="false" customHeight="false" outlineLevel="0" collapsed="false">
      <c r="A494" s="0" t="n">
        <v>7764</v>
      </c>
      <c r="B494" s="4" t="s">
        <v>1004</v>
      </c>
      <c r="C494" s="4" t="s">
        <v>982</v>
      </c>
      <c r="D494" s="0" t="n">
        <v>2</v>
      </c>
      <c r="E494" s="4" t="s">
        <v>8</v>
      </c>
      <c r="F494" s="4" t="s">
        <v>1005</v>
      </c>
      <c r="G494" s="5"/>
      <c r="H494" s="5"/>
    </row>
    <row r="495" customFormat="false" ht="13.5" hidden="false" customHeight="false" outlineLevel="0" collapsed="false">
      <c r="A495" s="0" t="n">
        <v>7765</v>
      </c>
      <c r="B495" s="4" t="s">
        <v>1006</v>
      </c>
      <c r="C495" s="4" t="s">
        <v>982</v>
      </c>
      <c r="D495" s="0" t="n">
        <v>2</v>
      </c>
      <c r="E495" s="4" t="s">
        <v>8</v>
      </c>
      <c r="F495" s="4" t="s">
        <v>1007</v>
      </c>
      <c r="G495" s="5"/>
      <c r="H495" s="5"/>
    </row>
    <row r="496" customFormat="false" ht="13.5" hidden="false" customHeight="false" outlineLevel="0" collapsed="false">
      <c r="A496" s="0" t="n">
        <v>7767</v>
      </c>
      <c r="B496" s="4" t="s">
        <v>1008</v>
      </c>
      <c r="C496" s="4" t="s">
        <v>982</v>
      </c>
      <c r="D496" s="0" t="n">
        <v>1</v>
      </c>
      <c r="E496" s="4" t="s">
        <v>8</v>
      </c>
      <c r="F496" s="4" t="s">
        <v>1009</v>
      </c>
      <c r="G496" s="5"/>
      <c r="H496" s="5"/>
    </row>
    <row r="497" customFormat="false" ht="13.5" hidden="false" customHeight="false" outlineLevel="0" collapsed="false">
      <c r="A497" s="0" t="n">
        <v>7768</v>
      </c>
      <c r="B497" s="4" t="s">
        <v>1010</v>
      </c>
      <c r="C497" s="4" t="s">
        <v>982</v>
      </c>
      <c r="D497" s="0" t="n">
        <v>1</v>
      </c>
      <c r="E497" s="4" t="s">
        <v>8</v>
      </c>
      <c r="F497" s="4" t="s">
        <v>1011</v>
      </c>
      <c r="G497" s="5"/>
      <c r="H497" s="5"/>
    </row>
    <row r="498" customFormat="false" ht="13.5" hidden="false" customHeight="false" outlineLevel="0" collapsed="false">
      <c r="A498" s="0" t="n">
        <v>7770</v>
      </c>
      <c r="B498" s="4" t="s">
        <v>1012</v>
      </c>
      <c r="C498" s="4" t="s">
        <v>982</v>
      </c>
      <c r="D498" s="0" t="n">
        <v>3</v>
      </c>
      <c r="E498" s="4" t="s">
        <v>13</v>
      </c>
      <c r="F498" s="4" t="s">
        <v>1013</v>
      </c>
      <c r="G498" s="5"/>
      <c r="H498" s="5"/>
    </row>
    <row r="499" customFormat="false" ht="13.5" hidden="false" customHeight="false" outlineLevel="0" collapsed="false">
      <c r="A499" s="0" t="n">
        <v>7771</v>
      </c>
      <c r="B499" s="4" t="s">
        <v>1014</v>
      </c>
      <c r="C499" s="4" t="s">
        <v>982</v>
      </c>
      <c r="D499" s="0" t="n">
        <v>2</v>
      </c>
      <c r="E499" s="4" t="s">
        <v>13</v>
      </c>
      <c r="F499" s="4" t="s">
        <v>1015</v>
      </c>
      <c r="G499" s="5"/>
      <c r="H499" s="5"/>
    </row>
    <row r="500" customFormat="false" ht="13.5" hidden="false" customHeight="false" outlineLevel="0" collapsed="false">
      <c r="A500" s="0" t="n">
        <v>7772</v>
      </c>
      <c r="B500" s="4" t="s">
        <v>1016</v>
      </c>
      <c r="C500" s="4" t="s">
        <v>982</v>
      </c>
      <c r="D500" s="0" t="n">
        <v>2</v>
      </c>
      <c r="E500" s="4" t="s">
        <v>13</v>
      </c>
      <c r="F500" s="4" t="s">
        <v>1017</v>
      </c>
      <c r="G500" s="5"/>
      <c r="H500" s="5"/>
    </row>
    <row r="501" customFormat="false" ht="13.5" hidden="false" customHeight="false" outlineLevel="0" collapsed="false">
      <c r="A501" s="0" t="n">
        <v>7774</v>
      </c>
      <c r="B501" s="4" t="s">
        <v>1018</v>
      </c>
      <c r="C501" s="4" t="s">
        <v>982</v>
      </c>
      <c r="D501" s="0" t="n">
        <v>2</v>
      </c>
      <c r="E501" s="4" t="s">
        <v>13</v>
      </c>
      <c r="F501" s="4" t="s">
        <v>1019</v>
      </c>
      <c r="G501" s="5"/>
      <c r="H501" s="5"/>
    </row>
    <row r="502" customFormat="false" ht="13.5" hidden="false" customHeight="false" outlineLevel="0" collapsed="false">
      <c r="A502" s="0" t="n">
        <v>7775</v>
      </c>
      <c r="B502" s="4" t="s">
        <v>1020</v>
      </c>
      <c r="C502" s="4" t="s">
        <v>982</v>
      </c>
      <c r="D502" s="0" t="n">
        <v>2</v>
      </c>
      <c r="E502" s="4" t="s">
        <v>13</v>
      </c>
      <c r="F502" s="4" t="s">
        <v>1021</v>
      </c>
      <c r="G502" s="5"/>
      <c r="H502" s="5"/>
    </row>
    <row r="503" customFormat="false" ht="13.5" hidden="false" customHeight="false" outlineLevel="0" collapsed="false">
      <c r="A503" s="0" t="n">
        <v>7776</v>
      </c>
      <c r="B503" s="4" t="s">
        <v>1022</v>
      </c>
      <c r="C503" s="4" t="s">
        <v>982</v>
      </c>
      <c r="D503" s="0" t="n">
        <v>1</v>
      </c>
      <c r="E503" s="4" t="s">
        <v>13</v>
      </c>
      <c r="F503" s="4" t="s">
        <v>1023</v>
      </c>
      <c r="G503" s="5"/>
      <c r="H503" s="5"/>
    </row>
    <row r="504" customFormat="false" ht="13.5" hidden="false" customHeight="false" outlineLevel="0" collapsed="false">
      <c r="A504" s="0" t="n">
        <v>7777</v>
      </c>
      <c r="B504" s="4" t="s">
        <v>1024</v>
      </c>
      <c r="C504" s="4" t="s">
        <v>982</v>
      </c>
      <c r="D504" s="0" t="n">
        <v>1</v>
      </c>
      <c r="E504" s="4" t="s">
        <v>13</v>
      </c>
      <c r="F504" s="4" t="s">
        <v>1025</v>
      </c>
      <c r="G504" s="5"/>
      <c r="H504" s="5"/>
    </row>
    <row r="505" customFormat="false" ht="13.5" hidden="false" customHeight="false" outlineLevel="0" collapsed="false">
      <c r="A505" s="0" t="n">
        <v>7780</v>
      </c>
      <c r="B505" s="4" t="s">
        <v>1026</v>
      </c>
      <c r="C505" s="4" t="s">
        <v>982</v>
      </c>
      <c r="D505" s="0" t="n">
        <v>1</v>
      </c>
      <c r="E505" s="4" t="s">
        <v>13</v>
      </c>
      <c r="F505" s="4" t="s">
        <v>1027</v>
      </c>
      <c r="G505" s="5"/>
      <c r="H505" s="5"/>
    </row>
    <row r="506" customFormat="false" ht="13.5" hidden="false" customHeight="false" outlineLevel="0" collapsed="false">
      <c r="A506" s="0" t="n">
        <v>7781</v>
      </c>
      <c r="B506" s="4" t="s">
        <v>1028</v>
      </c>
      <c r="C506" s="4" t="s">
        <v>982</v>
      </c>
      <c r="D506" s="0" t="n">
        <v>1</v>
      </c>
      <c r="E506" s="4" t="s">
        <v>13</v>
      </c>
      <c r="F506" s="4" t="s">
        <v>1029</v>
      </c>
    </row>
    <row r="507" customFormat="false" ht="13.5" hidden="false" customHeight="false" outlineLevel="0" collapsed="false">
      <c r="A507" s="0" t="n">
        <v>2621</v>
      </c>
      <c r="B507" s="4" t="s">
        <v>1030</v>
      </c>
      <c r="C507" s="4" t="s">
        <v>1031</v>
      </c>
      <c r="D507" s="0" t="n">
        <v>3</v>
      </c>
      <c r="E507" s="4" t="s">
        <v>8</v>
      </c>
      <c r="F507" s="4" t="s">
        <v>1032</v>
      </c>
    </row>
    <row r="508" customFormat="false" ht="13.5" hidden="false" customHeight="false" outlineLevel="0" collapsed="false">
      <c r="A508" s="0" t="n">
        <v>2622</v>
      </c>
      <c r="B508" s="4" t="s">
        <v>1033</v>
      </c>
      <c r="C508" s="4" t="s">
        <v>1031</v>
      </c>
      <c r="D508" s="0" t="n">
        <v>3</v>
      </c>
      <c r="E508" s="4" t="s">
        <v>8</v>
      </c>
      <c r="F508" s="4" t="s">
        <v>1034</v>
      </c>
    </row>
    <row r="509" customFormat="false" ht="13.5" hidden="false" customHeight="false" outlineLevel="0" collapsed="false">
      <c r="A509" s="0" t="n">
        <v>2623</v>
      </c>
      <c r="B509" s="4" t="s">
        <v>1035</v>
      </c>
      <c r="C509" s="4" t="s">
        <v>1031</v>
      </c>
      <c r="D509" s="0" t="n">
        <v>3</v>
      </c>
      <c r="E509" s="4" t="s">
        <v>8</v>
      </c>
      <c r="F509" s="4" t="s">
        <v>1036</v>
      </c>
    </row>
    <row r="510" customFormat="false" ht="13.5" hidden="false" customHeight="false" outlineLevel="0" collapsed="false">
      <c r="A510" s="0" t="n">
        <v>2624</v>
      </c>
      <c r="B510" s="4" t="s">
        <v>1037</v>
      </c>
      <c r="C510" s="4" t="s">
        <v>1031</v>
      </c>
      <c r="D510" s="0" t="n">
        <v>2</v>
      </c>
      <c r="E510" s="4" t="s">
        <v>8</v>
      </c>
      <c r="F510" s="4" t="s">
        <v>1038</v>
      </c>
    </row>
    <row r="511" customFormat="false" ht="13.5" hidden="false" customHeight="false" outlineLevel="0" collapsed="false">
      <c r="A511" s="0" t="n">
        <v>2625</v>
      </c>
      <c r="B511" s="4" t="s">
        <v>1039</v>
      </c>
      <c r="C511" s="4" t="s">
        <v>1031</v>
      </c>
      <c r="D511" s="0" t="n">
        <v>2</v>
      </c>
      <c r="E511" s="4" t="s">
        <v>8</v>
      </c>
      <c r="F511" s="4" t="s">
        <v>1040</v>
      </c>
    </row>
    <row r="512" customFormat="false" ht="13.5" hidden="false" customHeight="false" outlineLevel="0" collapsed="false">
      <c r="A512" s="0" t="n">
        <v>2626</v>
      </c>
      <c r="B512" s="4" t="s">
        <v>1041</v>
      </c>
      <c r="C512" s="4" t="s">
        <v>1031</v>
      </c>
      <c r="D512" s="0" t="n">
        <v>2</v>
      </c>
      <c r="E512" s="4" t="s">
        <v>8</v>
      </c>
      <c r="F512" s="4" t="s">
        <v>1042</v>
      </c>
    </row>
    <row r="513" customFormat="false" ht="13.5" hidden="false" customHeight="false" outlineLevel="0" collapsed="false">
      <c r="A513" s="0" t="n">
        <v>2627</v>
      </c>
      <c r="B513" s="4" t="s">
        <v>1043</v>
      </c>
      <c r="C513" s="4" t="s">
        <v>1031</v>
      </c>
      <c r="D513" s="0" t="n">
        <v>2</v>
      </c>
      <c r="E513" s="4" t="s">
        <v>8</v>
      </c>
      <c r="F513" s="4" t="s">
        <v>1044</v>
      </c>
    </row>
    <row r="514" customFormat="false" ht="13.5" hidden="false" customHeight="false" outlineLevel="0" collapsed="false">
      <c r="A514" s="0" t="n">
        <v>2628</v>
      </c>
      <c r="B514" s="4" t="s">
        <v>1045</v>
      </c>
      <c r="C514" s="4" t="s">
        <v>1031</v>
      </c>
      <c r="D514" s="0" t="n">
        <v>3</v>
      </c>
      <c r="E514" s="4" t="s">
        <v>13</v>
      </c>
      <c r="F514" s="4" t="s">
        <v>1046</v>
      </c>
    </row>
    <row r="515" customFormat="false" ht="13.5" hidden="false" customHeight="false" outlineLevel="0" collapsed="false">
      <c r="A515" s="0" t="n">
        <v>2629</v>
      </c>
      <c r="B515" s="4" t="s">
        <v>1047</v>
      </c>
      <c r="C515" s="4" t="s">
        <v>1031</v>
      </c>
      <c r="D515" s="0" t="n">
        <v>3</v>
      </c>
      <c r="E515" s="4" t="s">
        <v>13</v>
      </c>
      <c r="F515" s="4" t="s">
        <v>1048</v>
      </c>
    </row>
    <row r="516" customFormat="false" ht="13.5" hidden="false" customHeight="false" outlineLevel="0" collapsed="false">
      <c r="A516" s="0" t="n">
        <v>2630</v>
      </c>
      <c r="B516" s="4" t="s">
        <v>1049</v>
      </c>
      <c r="C516" s="4" t="s">
        <v>1031</v>
      </c>
      <c r="D516" s="0" t="n">
        <v>3</v>
      </c>
      <c r="E516" s="4" t="s">
        <v>13</v>
      </c>
      <c r="F516" s="4" t="s">
        <v>1050</v>
      </c>
    </row>
    <row r="517" customFormat="false" ht="13.5" hidden="false" customHeight="false" outlineLevel="0" collapsed="false">
      <c r="A517" s="0" t="n">
        <v>2631</v>
      </c>
      <c r="B517" s="4" t="s">
        <v>1051</v>
      </c>
      <c r="C517" s="4" t="s">
        <v>1031</v>
      </c>
      <c r="D517" s="0" t="n">
        <v>3</v>
      </c>
      <c r="E517" s="4" t="s">
        <v>13</v>
      </c>
      <c r="F517" s="4" t="s">
        <v>1052</v>
      </c>
    </row>
    <row r="518" customFormat="false" ht="13.5" hidden="false" customHeight="false" outlineLevel="0" collapsed="false">
      <c r="A518" s="0" t="n">
        <v>2632</v>
      </c>
      <c r="B518" s="4" t="s">
        <v>1053</v>
      </c>
      <c r="C518" s="4" t="s">
        <v>1031</v>
      </c>
      <c r="D518" s="0" t="n">
        <v>3</v>
      </c>
      <c r="E518" s="4" t="s">
        <v>13</v>
      </c>
      <c r="F518" s="4" t="s">
        <v>1054</v>
      </c>
    </row>
    <row r="519" customFormat="false" ht="13.5" hidden="false" customHeight="false" outlineLevel="0" collapsed="false">
      <c r="A519" s="0" t="n">
        <v>2633</v>
      </c>
      <c r="B519" s="4" t="s">
        <v>1055</v>
      </c>
      <c r="C519" s="4" t="s">
        <v>1031</v>
      </c>
      <c r="D519" s="0" t="n">
        <v>3</v>
      </c>
      <c r="E519" s="4" t="s">
        <v>13</v>
      </c>
      <c r="F519" s="4" t="s">
        <v>1056</v>
      </c>
    </row>
    <row r="520" customFormat="false" ht="13.5" hidden="false" customHeight="false" outlineLevel="0" collapsed="false">
      <c r="A520" s="0" t="n">
        <v>2634</v>
      </c>
      <c r="B520" s="4" t="s">
        <v>1057</v>
      </c>
      <c r="C520" s="4" t="s">
        <v>1031</v>
      </c>
      <c r="D520" s="0" t="n">
        <v>3</v>
      </c>
      <c r="E520" s="4" t="s">
        <v>13</v>
      </c>
      <c r="F520" s="4" t="s">
        <v>1058</v>
      </c>
    </row>
    <row r="521" customFormat="false" ht="13.5" hidden="false" customHeight="false" outlineLevel="0" collapsed="false">
      <c r="A521" s="0" t="n">
        <v>2635</v>
      </c>
      <c r="B521" s="4" t="s">
        <v>1059</v>
      </c>
      <c r="C521" s="4" t="s">
        <v>1031</v>
      </c>
      <c r="D521" s="0" t="n">
        <v>2</v>
      </c>
      <c r="E521" s="4" t="s">
        <v>13</v>
      </c>
      <c r="F521" s="4" t="s">
        <v>1060</v>
      </c>
    </row>
    <row r="522" customFormat="false" ht="13.5" hidden="false" customHeight="false" outlineLevel="0" collapsed="false">
      <c r="A522" s="0" t="n">
        <v>2636</v>
      </c>
      <c r="B522" s="4" t="s">
        <v>1061</v>
      </c>
      <c r="C522" s="4" t="s">
        <v>1031</v>
      </c>
      <c r="D522" s="0" t="n">
        <v>2</v>
      </c>
      <c r="E522" s="4" t="s">
        <v>13</v>
      </c>
      <c r="F522" s="4" t="s">
        <v>1062</v>
      </c>
    </row>
    <row r="523" customFormat="false" ht="13.5" hidden="false" customHeight="false" outlineLevel="0" collapsed="false">
      <c r="A523" s="0" t="n">
        <v>2637</v>
      </c>
      <c r="B523" s="4" t="s">
        <v>1063</v>
      </c>
      <c r="C523" s="4" t="s">
        <v>1031</v>
      </c>
      <c r="D523" s="0" t="n">
        <v>2</v>
      </c>
      <c r="E523" s="4" t="s">
        <v>13</v>
      </c>
      <c r="F523" s="4" t="s">
        <v>1064</v>
      </c>
    </row>
    <row r="524" customFormat="false" ht="13.5" hidden="false" customHeight="false" outlineLevel="0" collapsed="false">
      <c r="A524" s="0" t="n">
        <v>2638</v>
      </c>
      <c r="B524" s="4" t="s">
        <v>1065</v>
      </c>
      <c r="C524" s="4" t="s">
        <v>1031</v>
      </c>
      <c r="D524" s="0" t="n">
        <v>2</v>
      </c>
      <c r="E524" s="4" t="s">
        <v>13</v>
      </c>
      <c r="F524" s="4" t="s">
        <v>1066</v>
      </c>
    </row>
    <row r="525" customFormat="false" ht="13.5" hidden="false" customHeight="false" outlineLevel="0" collapsed="false">
      <c r="A525" s="0" t="n">
        <v>2639</v>
      </c>
      <c r="B525" s="4" t="s">
        <v>1067</v>
      </c>
      <c r="C525" s="4" t="s">
        <v>1031</v>
      </c>
      <c r="D525" s="0" t="n">
        <v>2</v>
      </c>
      <c r="E525" s="4" t="s">
        <v>13</v>
      </c>
      <c r="F525" s="4" t="s">
        <v>1068</v>
      </c>
    </row>
    <row r="526" customFormat="false" ht="13.5" hidden="false" customHeight="false" outlineLevel="0" collapsed="false">
      <c r="A526" s="0" t="n">
        <v>2640</v>
      </c>
      <c r="B526" s="4" t="s">
        <v>1069</v>
      </c>
      <c r="C526" s="4" t="s">
        <v>1031</v>
      </c>
      <c r="D526" s="0" t="n">
        <v>2</v>
      </c>
      <c r="E526" s="4" t="s">
        <v>8</v>
      </c>
      <c r="F526" s="4" t="s">
        <v>1070</v>
      </c>
    </row>
    <row r="527" customFormat="false" ht="13.5" hidden="false" customHeight="false" outlineLevel="0" collapsed="false">
      <c r="A527" s="0" t="n">
        <v>3345</v>
      </c>
      <c r="B527" s="4" t="s">
        <v>1071</v>
      </c>
      <c r="C527" s="4" t="s">
        <v>1031</v>
      </c>
      <c r="D527" s="0" t="n">
        <v>1</v>
      </c>
      <c r="E527" s="4" t="s">
        <v>8</v>
      </c>
      <c r="F527" s="4" t="s">
        <v>1072</v>
      </c>
    </row>
    <row r="528" customFormat="false" ht="13.5" hidden="false" customHeight="false" outlineLevel="0" collapsed="false">
      <c r="A528" s="0" t="n">
        <v>3346</v>
      </c>
      <c r="B528" s="4" t="s">
        <v>1073</v>
      </c>
      <c r="C528" s="4" t="s">
        <v>1031</v>
      </c>
      <c r="D528" s="0" t="n">
        <v>1</v>
      </c>
      <c r="E528" s="4" t="s">
        <v>8</v>
      </c>
      <c r="F528" s="4" t="s">
        <v>1074</v>
      </c>
    </row>
    <row r="529" customFormat="false" ht="13.5" hidden="false" customHeight="false" outlineLevel="0" collapsed="false">
      <c r="A529" s="0" t="n">
        <v>3347</v>
      </c>
      <c r="B529" s="4" t="s">
        <v>1075</v>
      </c>
      <c r="C529" s="4" t="s">
        <v>1031</v>
      </c>
      <c r="D529" s="0" t="n">
        <v>1</v>
      </c>
      <c r="E529" s="4" t="s">
        <v>8</v>
      </c>
      <c r="F529" s="4" t="s">
        <v>1076</v>
      </c>
    </row>
    <row r="530" customFormat="false" ht="13.5" hidden="false" customHeight="false" outlineLevel="0" collapsed="false">
      <c r="A530" s="0" t="n">
        <v>3348</v>
      </c>
      <c r="B530" s="4" t="s">
        <v>1077</v>
      </c>
      <c r="C530" s="4" t="s">
        <v>1031</v>
      </c>
      <c r="D530" s="0" t="n">
        <v>1</v>
      </c>
      <c r="E530" s="4" t="s">
        <v>8</v>
      </c>
      <c r="F530" s="4" t="s">
        <v>1078</v>
      </c>
    </row>
    <row r="531" customFormat="false" ht="13.5" hidden="false" customHeight="false" outlineLevel="0" collapsed="false">
      <c r="A531" s="0" t="n">
        <v>3349</v>
      </c>
      <c r="B531" s="4" t="s">
        <v>1079</v>
      </c>
      <c r="C531" s="4" t="s">
        <v>1031</v>
      </c>
      <c r="D531" s="0" t="n">
        <v>1</v>
      </c>
      <c r="E531" s="4" t="s">
        <v>8</v>
      </c>
      <c r="F531" s="4" t="s">
        <v>1080</v>
      </c>
    </row>
    <row r="532" customFormat="false" ht="13.5" hidden="false" customHeight="false" outlineLevel="0" collapsed="false">
      <c r="A532" s="0" t="n">
        <v>3350</v>
      </c>
      <c r="B532" s="4" t="s">
        <v>1081</v>
      </c>
      <c r="C532" s="4" t="s">
        <v>1031</v>
      </c>
      <c r="D532" s="0" t="n">
        <v>1</v>
      </c>
      <c r="E532" s="4" t="s">
        <v>8</v>
      </c>
      <c r="F532" s="4" t="s">
        <v>1082</v>
      </c>
    </row>
    <row r="533" customFormat="false" ht="13.5" hidden="false" customHeight="false" outlineLevel="0" collapsed="false">
      <c r="A533" s="0" t="n">
        <v>3351</v>
      </c>
      <c r="B533" s="4" t="s">
        <v>1083</v>
      </c>
      <c r="C533" s="4" t="s">
        <v>1031</v>
      </c>
      <c r="D533" s="0" t="n">
        <v>1</v>
      </c>
      <c r="E533" s="4" t="s">
        <v>13</v>
      </c>
      <c r="F533" s="4" t="s">
        <v>1084</v>
      </c>
    </row>
    <row r="534" customFormat="false" ht="13.5" hidden="false" customHeight="false" outlineLevel="0" collapsed="false">
      <c r="A534" s="0" t="n">
        <v>3352</v>
      </c>
      <c r="B534" s="4" t="s">
        <v>1085</v>
      </c>
      <c r="C534" s="4" t="s">
        <v>1031</v>
      </c>
      <c r="D534" s="0" t="n">
        <v>1</v>
      </c>
      <c r="E534" s="4" t="s">
        <v>13</v>
      </c>
      <c r="F534" s="4" t="s">
        <v>1086</v>
      </c>
    </row>
    <row r="535" customFormat="false" ht="13.5" hidden="false" customHeight="false" outlineLevel="0" collapsed="false">
      <c r="A535" s="0" t="n">
        <v>3948</v>
      </c>
      <c r="B535" s="4" t="s">
        <v>1087</v>
      </c>
      <c r="C535" s="4" t="s">
        <v>1031</v>
      </c>
      <c r="D535" s="0" t="n">
        <v>3</v>
      </c>
      <c r="E535" s="4" t="s">
        <v>8</v>
      </c>
      <c r="F535" s="4" t="s">
        <v>1088</v>
      </c>
    </row>
    <row r="536" customFormat="false" ht="13.5" hidden="false" customHeight="false" outlineLevel="0" collapsed="false">
      <c r="A536" s="0" t="n">
        <v>3949</v>
      </c>
      <c r="B536" s="4" t="s">
        <v>1089</v>
      </c>
      <c r="C536" s="4" t="s">
        <v>1031</v>
      </c>
      <c r="D536" s="0" t="n">
        <v>3</v>
      </c>
      <c r="E536" s="4" t="s">
        <v>13</v>
      </c>
      <c r="F536" s="4" t="s">
        <v>1090</v>
      </c>
    </row>
    <row r="537" customFormat="false" ht="13.5" hidden="false" customHeight="false" outlineLevel="0" collapsed="false">
      <c r="A537" s="0" t="n">
        <v>3950</v>
      </c>
      <c r="B537" s="4" t="s">
        <v>1091</v>
      </c>
      <c r="C537" s="4" t="s">
        <v>1031</v>
      </c>
      <c r="D537" s="0" t="n">
        <v>3</v>
      </c>
      <c r="E537" s="4" t="s">
        <v>13</v>
      </c>
      <c r="F537" s="4" t="s">
        <v>1092</v>
      </c>
    </row>
    <row r="538" customFormat="false" ht="13.5" hidden="false" customHeight="false" outlineLevel="0" collapsed="false">
      <c r="A538" s="0" t="n">
        <v>3951</v>
      </c>
      <c r="B538" s="4" t="s">
        <v>1093</v>
      </c>
      <c r="C538" s="4" t="s">
        <v>1031</v>
      </c>
      <c r="D538" s="0" t="n">
        <v>2</v>
      </c>
      <c r="E538" s="4" t="s">
        <v>8</v>
      </c>
      <c r="F538" s="4" t="s">
        <v>1094</v>
      </c>
    </row>
    <row r="539" customFormat="false" ht="13.5" hidden="false" customHeight="false" outlineLevel="0" collapsed="false">
      <c r="A539" s="0" t="n">
        <v>3952</v>
      </c>
      <c r="B539" s="4" t="s">
        <v>1095</v>
      </c>
      <c r="C539" s="4" t="s">
        <v>1031</v>
      </c>
      <c r="D539" s="0" t="n">
        <v>2</v>
      </c>
      <c r="E539" s="4" t="s">
        <v>8</v>
      </c>
      <c r="F539" s="4" t="s">
        <v>1096</v>
      </c>
    </row>
    <row r="540" customFormat="false" ht="13.5" hidden="false" customHeight="false" outlineLevel="0" collapsed="false">
      <c r="A540" s="0" t="n">
        <v>7850</v>
      </c>
      <c r="B540" s="4" t="s">
        <v>1097</v>
      </c>
      <c r="C540" s="4" t="s">
        <v>1031</v>
      </c>
      <c r="D540" s="0" t="n">
        <v>3</v>
      </c>
      <c r="E540" s="4" t="s">
        <v>8</v>
      </c>
      <c r="F540" s="4" t="s">
        <v>1098</v>
      </c>
    </row>
    <row r="541" customFormat="false" ht="13.5" hidden="false" customHeight="false" outlineLevel="0" collapsed="false">
      <c r="A541" s="0" t="n">
        <v>7851</v>
      </c>
      <c r="B541" s="4" t="s">
        <v>1099</v>
      </c>
      <c r="C541" s="4" t="s">
        <v>1031</v>
      </c>
      <c r="D541" s="0" t="n">
        <v>3</v>
      </c>
      <c r="E541" s="4" t="s">
        <v>8</v>
      </c>
      <c r="F541" s="4" t="s">
        <v>1100</v>
      </c>
    </row>
    <row r="542" customFormat="false" ht="13.5" hidden="false" customHeight="false" outlineLevel="0" collapsed="false">
      <c r="A542" s="0" t="n">
        <v>7852</v>
      </c>
      <c r="B542" s="4" t="s">
        <v>1101</v>
      </c>
      <c r="C542" s="4" t="s">
        <v>1031</v>
      </c>
      <c r="D542" s="0" t="n">
        <v>3</v>
      </c>
      <c r="E542" s="4" t="s">
        <v>8</v>
      </c>
      <c r="F542" s="4" t="s">
        <v>1102</v>
      </c>
    </row>
    <row r="543" customFormat="false" ht="13.5" hidden="false" customHeight="false" outlineLevel="0" collapsed="false">
      <c r="A543" s="0" t="n">
        <v>7853</v>
      </c>
      <c r="B543" s="4" t="s">
        <v>1103</v>
      </c>
      <c r="C543" s="4" t="s">
        <v>1031</v>
      </c>
      <c r="D543" s="0" t="n">
        <v>3</v>
      </c>
      <c r="E543" s="4" t="s">
        <v>8</v>
      </c>
      <c r="F543" s="4" t="s">
        <v>1104</v>
      </c>
    </row>
    <row r="544" customFormat="false" ht="13.5" hidden="false" customHeight="false" outlineLevel="0" collapsed="false">
      <c r="A544" s="0" t="n">
        <v>7854</v>
      </c>
      <c r="B544" s="4" t="s">
        <v>1105</v>
      </c>
      <c r="C544" s="4" t="s">
        <v>1031</v>
      </c>
      <c r="D544" s="0" t="n">
        <v>3</v>
      </c>
      <c r="E544" s="4" t="s">
        <v>8</v>
      </c>
      <c r="F544" s="4" t="s">
        <v>1106</v>
      </c>
    </row>
    <row r="545" customFormat="false" ht="13.5" hidden="false" customHeight="false" outlineLevel="0" collapsed="false">
      <c r="A545" s="0" t="n">
        <v>7855</v>
      </c>
      <c r="B545" s="4" t="s">
        <v>1107</v>
      </c>
      <c r="C545" s="4" t="s">
        <v>1031</v>
      </c>
      <c r="D545" s="0" t="n">
        <v>3</v>
      </c>
      <c r="E545" s="4" t="s">
        <v>8</v>
      </c>
      <c r="F545" s="4" t="s">
        <v>1108</v>
      </c>
    </row>
    <row r="546" customFormat="false" ht="13.5" hidden="false" customHeight="false" outlineLevel="0" collapsed="false">
      <c r="A546" s="0" t="n">
        <v>7856</v>
      </c>
      <c r="B546" s="4" t="s">
        <v>1109</v>
      </c>
      <c r="C546" s="4" t="s">
        <v>1031</v>
      </c>
      <c r="D546" s="0" t="n">
        <v>3</v>
      </c>
      <c r="E546" s="4" t="s">
        <v>8</v>
      </c>
      <c r="F546" s="4" t="s">
        <v>1110</v>
      </c>
    </row>
    <row r="547" customFormat="false" ht="13.5" hidden="false" customHeight="false" outlineLevel="0" collapsed="false">
      <c r="A547" s="0" t="n">
        <v>7857</v>
      </c>
      <c r="B547" s="4" t="s">
        <v>1111</v>
      </c>
      <c r="C547" s="4" t="s">
        <v>1031</v>
      </c>
      <c r="D547" s="0" t="n">
        <v>3</v>
      </c>
      <c r="E547" s="4" t="s">
        <v>8</v>
      </c>
      <c r="F547" s="4" t="s">
        <v>1112</v>
      </c>
    </row>
    <row r="548" customFormat="false" ht="13.5" hidden="false" customHeight="false" outlineLevel="0" collapsed="false">
      <c r="A548" s="0" t="n">
        <v>7858</v>
      </c>
      <c r="B548" s="4" t="s">
        <v>1113</v>
      </c>
      <c r="C548" s="4" t="s">
        <v>1031</v>
      </c>
      <c r="D548" s="0" t="n">
        <v>3</v>
      </c>
      <c r="E548" s="4" t="s">
        <v>8</v>
      </c>
      <c r="F548" s="4" t="s">
        <v>1114</v>
      </c>
    </row>
    <row r="549" customFormat="false" ht="13.5" hidden="false" customHeight="false" outlineLevel="0" collapsed="false">
      <c r="A549" s="0" t="n">
        <v>7859</v>
      </c>
      <c r="B549" s="4" t="s">
        <v>1115</v>
      </c>
      <c r="C549" s="4" t="s">
        <v>1031</v>
      </c>
      <c r="D549" s="0" t="n">
        <v>3</v>
      </c>
      <c r="E549" s="4" t="s">
        <v>8</v>
      </c>
      <c r="F549" s="4" t="s">
        <v>1116</v>
      </c>
    </row>
    <row r="550" customFormat="false" ht="13.5" hidden="false" customHeight="false" outlineLevel="0" collapsed="false">
      <c r="A550" s="0" t="n">
        <v>7860</v>
      </c>
      <c r="B550" s="4" t="s">
        <v>1117</v>
      </c>
      <c r="C550" s="4" t="s">
        <v>1031</v>
      </c>
      <c r="D550" s="0" t="n">
        <v>3</v>
      </c>
      <c r="E550" s="4" t="s">
        <v>8</v>
      </c>
      <c r="F550" s="4" t="s">
        <v>1118</v>
      </c>
    </row>
    <row r="551" customFormat="false" ht="13.5" hidden="false" customHeight="false" outlineLevel="0" collapsed="false">
      <c r="A551" s="0" t="n">
        <v>7861</v>
      </c>
      <c r="B551" s="4" t="s">
        <v>1119</v>
      </c>
      <c r="C551" s="4" t="s">
        <v>1031</v>
      </c>
      <c r="D551" s="0" t="n">
        <v>2</v>
      </c>
      <c r="E551" s="4" t="s">
        <v>8</v>
      </c>
      <c r="F551" s="4" t="s">
        <v>1120</v>
      </c>
    </row>
    <row r="552" customFormat="false" ht="13.5" hidden="false" customHeight="false" outlineLevel="0" collapsed="false">
      <c r="A552" s="0" t="n">
        <v>7862</v>
      </c>
      <c r="B552" s="4" t="s">
        <v>1121</v>
      </c>
      <c r="C552" s="4" t="s">
        <v>1031</v>
      </c>
      <c r="D552" s="0" t="n">
        <v>2</v>
      </c>
      <c r="E552" s="4" t="s">
        <v>8</v>
      </c>
      <c r="F552" s="4" t="s">
        <v>1122</v>
      </c>
    </row>
    <row r="553" customFormat="false" ht="13.5" hidden="false" customHeight="false" outlineLevel="0" collapsed="false">
      <c r="A553" s="0" t="n">
        <v>7863</v>
      </c>
      <c r="B553" s="4" t="s">
        <v>1123</v>
      </c>
      <c r="C553" s="4" t="s">
        <v>1031</v>
      </c>
      <c r="D553" s="0" t="n">
        <v>2</v>
      </c>
      <c r="E553" s="4" t="s">
        <v>8</v>
      </c>
      <c r="F553" s="4" t="s">
        <v>1124</v>
      </c>
    </row>
    <row r="554" customFormat="false" ht="13.5" hidden="false" customHeight="false" outlineLevel="0" collapsed="false">
      <c r="A554" s="0" t="n">
        <v>7864</v>
      </c>
      <c r="B554" s="4" t="s">
        <v>1125</v>
      </c>
      <c r="C554" s="4" t="s">
        <v>1031</v>
      </c>
      <c r="D554" s="0" t="n">
        <v>2</v>
      </c>
      <c r="E554" s="4" t="s">
        <v>8</v>
      </c>
      <c r="F554" s="4" t="s">
        <v>1126</v>
      </c>
    </row>
    <row r="555" customFormat="false" ht="13.5" hidden="false" customHeight="false" outlineLevel="0" collapsed="false">
      <c r="A555" s="0" t="n">
        <v>7865</v>
      </c>
      <c r="B555" s="4" t="s">
        <v>1127</v>
      </c>
      <c r="C555" s="4" t="s">
        <v>1031</v>
      </c>
      <c r="D555" s="0" t="n">
        <v>2</v>
      </c>
      <c r="E555" s="4" t="s">
        <v>8</v>
      </c>
      <c r="F555" s="4" t="s">
        <v>1128</v>
      </c>
    </row>
    <row r="556" customFormat="false" ht="13.5" hidden="false" customHeight="false" outlineLevel="0" collapsed="false">
      <c r="A556" s="0" t="n">
        <v>7866</v>
      </c>
      <c r="B556" s="4" t="s">
        <v>1129</v>
      </c>
      <c r="C556" s="4" t="s">
        <v>1031</v>
      </c>
      <c r="D556" s="0" t="n">
        <v>2</v>
      </c>
      <c r="E556" s="4" t="s">
        <v>8</v>
      </c>
      <c r="F556" s="4" t="s">
        <v>1130</v>
      </c>
    </row>
    <row r="557" customFormat="false" ht="13.5" hidden="false" customHeight="false" outlineLevel="0" collapsed="false">
      <c r="A557" s="0" t="n">
        <v>7867</v>
      </c>
      <c r="B557" s="4" t="s">
        <v>1131</v>
      </c>
      <c r="C557" s="4" t="s">
        <v>1031</v>
      </c>
      <c r="D557" s="0" t="n">
        <v>2</v>
      </c>
      <c r="E557" s="4" t="s">
        <v>8</v>
      </c>
      <c r="F557" s="4" t="s">
        <v>1132</v>
      </c>
    </row>
    <row r="558" customFormat="false" ht="13.5" hidden="false" customHeight="false" outlineLevel="0" collapsed="false">
      <c r="A558" s="0" t="n">
        <v>7868</v>
      </c>
      <c r="B558" s="4" t="s">
        <v>1133</v>
      </c>
      <c r="C558" s="4" t="s">
        <v>1031</v>
      </c>
      <c r="D558" s="0" t="n">
        <v>1</v>
      </c>
      <c r="E558" s="4" t="s">
        <v>8</v>
      </c>
      <c r="F558" s="4" t="s">
        <v>1134</v>
      </c>
    </row>
    <row r="559" customFormat="false" ht="13.5" hidden="false" customHeight="false" outlineLevel="0" collapsed="false">
      <c r="A559" s="0" t="n">
        <v>7869</v>
      </c>
      <c r="B559" s="4" t="s">
        <v>1135</v>
      </c>
      <c r="C559" s="4" t="s">
        <v>1031</v>
      </c>
      <c r="D559" s="0" t="n">
        <v>1</v>
      </c>
      <c r="E559" s="4" t="s">
        <v>8</v>
      </c>
      <c r="F559" s="4" t="s">
        <v>1136</v>
      </c>
    </row>
    <row r="560" customFormat="false" ht="13.5" hidden="false" customHeight="false" outlineLevel="0" collapsed="false">
      <c r="A560" s="0" t="n">
        <v>7870</v>
      </c>
      <c r="B560" s="4" t="s">
        <v>1137</v>
      </c>
      <c r="C560" s="4" t="s">
        <v>1031</v>
      </c>
      <c r="D560" s="0" t="n">
        <v>1</v>
      </c>
      <c r="E560" s="4" t="s">
        <v>8</v>
      </c>
      <c r="F560" s="4" t="s">
        <v>1138</v>
      </c>
    </row>
    <row r="561" customFormat="false" ht="13.5" hidden="false" customHeight="false" outlineLevel="0" collapsed="false">
      <c r="A561" s="0" t="n">
        <v>7871</v>
      </c>
      <c r="B561" s="4" t="s">
        <v>1139</v>
      </c>
      <c r="C561" s="4" t="s">
        <v>1031</v>
      </c>
      <c r="D561" s="0" t="n">
        <v>1</v>
      </c>
      <c r="E561" s="4" t="s">
        <v>8</v>
      </c>
      <c r="F561" s="4" t="s">
        <v>1140</v>
      </c>
    </row>
    <row r="562" customFormat="false" ht="13.5" hidden="false" customHeight="false" outlineLevel="0" collapsed="false">
      <c r="A562" s="0" t="n">
        <v>7872</v>
      </c>
      <c r="B562" s="4" t="s">
        <v>1141</v>
      </c>
      <c r="C562" s="4" t="s">
        <v>1031</v>
      </c>
      <c r="D562" s="0" t="n">
        <v>1</v>
      </c>
      <c r="E562" s="4" t="s">
        <v>8</v>
      </c>
      <c r="F562" s="4" t="s">
        <v>1142</v>
      </c>
    </row>
    <row r="563" customFormat="false" ht="13.5" hidden="false" customHeight="false" outlineLevel="0" collapsed="false">
      <c r="A563" s="0" t="n">
        <v>7873</v>
      </c>
      <c r="B563" s="4" t="s">
        <v>1143</v>
      </c>
      <c r="C563" s="4" t="s">
        <v>1031</v>
      </c>
      <c r="D563" s="0" t="n">
        <v>3</v>
      </c>
      <c r="E563" s="4" t="s">
        <v>13</v>
      </c>
      <c r="F563" s="4" t="s">
        <v>1144</v>
      </c>
    </row>
    <row r="564" customFormat="false" ht="13.5" hidden="false" customHeight="false" outlineLevel="0" collapsed="false">
      <c r="A564" s="0" t="n">
        <v>7874</v>
      </c>
      <c r="B564" s="4" t="s">
        <v>1145</v>
      </c>
      <c r="C564" s="4" t="s">
        <v>1031</v>
      </c>
      <c r="D564" s="0" t="n">
        <v>3</v>
      </c>
      <c r="E564" s="4" t="s">
        <v>13</v>
      </c>
      <c r="F564" s="4" t="s">
        <v>1146</v>
      </c>
    </row>
    <row r="565" customFormat="false" ht="13.5" hidden="false" customHeight="false" outlineLevel="0" collapsed="false">
      <c r="A565" s="0" t="n">
        <v>7875</v>
      </c>
      <c r="B565" s="4" t="s">
        <v>1147</v>
      </c>
      <c r="C565" s="4" t="s">
        <v>1031</v>
      </c>
      <c r="D565" s="0" t="n">
        <v>2</v>
      </c>
      <c r="E565" s="4" t="s">
        <v>13</v>
      </c>
      <c r="F565" s="4" t="s">
        <v>1148</v>
      </c>
    </row>
    <row r="566" customFormat="false" ht="13.5" hidden="false" customHeight="false" outlineLevel="0" collapsed="false">
      <c r="A566" s="0" t="n">
        <v>7876</v>
      </c>
      <c r="B566" s="4" t="s">
        <v>1149</v>
      </c>
      <c r="C566" s="4" t="s">
        <v>1031</v>
      </c>
      <c r="D566" s="0" t="n">
        <v>2</v>
      </c>
      <c r="E566" s="4" t="s">
        <v>13</v>
      </c>
      <c r="F566" s="4" t="s">
        <v>1150</v>
      </c>
    </row>
    <row r="567" customFormat="false" ht="13.5" hidden="false" customHeight="false" outlineLevel="0" collapsed="false">
      <c r="A567" s="0" t="n">
        <v>7877</v>
      </c>
      <c r="B567" s="4" t="s">
        <v>1151</v>
      </c>
      <c r="C567" s="4" t="s">
        <v>1031</v>
      </c>
      <c r="D567" s="0" t="n">
        <v>2</v>
      </c>
      <c r="E567" s="4" t="s">
        <v>13</v>
      </c>
      <c r="F567" s="4" t="s">
        <v>1152</v>
      </c>
    </row>
    <row r="568" customFormat="false" ht="13.5" hidden="false" customHeight="false" outlineLevel="0" collapsed="false">
      <c r="A568" s="0" t="n">
        <v>7878</v>
      </c>
      <c r="B568" s="4" t="s">
        <v>1153</v>
      </c>
      <c r="C568" s="4" t="s">
        <v>1031</v>
      </c>
      <c r="D568" s="0" t="n">
        <v>2</v>
      </c>
      <c r="E568" s="4" t="s">
        <v>13</v>
      </c>
      <c r="F568" s="4" t="s">
        <v>1154</v>
      </c>
    </row>
    <row r="569" customFormat="false" ht="13.5" hidden="false" customHeight="false" outlineLevel="0" collapsed="false">
      <c r="A569" s="0" t="n">
        <v>7879</v>
      </c>
      <c r="B569" s="4" t="s">
        <v>1155</v>
      </c>
      <c r="C569" s="4" t="s">
        <v>1031</v>
      </c>
      <c r="D569" s="0" t="n">
        <v>1</v>
      </c>
      <c r="E569" s="4" t="s">
        <v>13</v>
      </c>
      <c r="F569" s="4" t="s">
        <v>1156</v>
      </c>
    </row>
    <row r="570" customFormat="false" ht="13.5" hidden="false" customHeight="false" outlineLevel="0" collapsed="false">
      <c r="A570" s="0" t="n">
        <v>7880</v>
      </c>
      <c r="B570" s="4" t="s">
        <v>1157</v>
      </c>
      <c r="C570" s="4" t="s">
        <v>1031</v>
      </c>
      <c r="D570" s="0" t="n">
        <v>1</v>
      </c>
      <c r="E570" s="4" t="s">
        <v>13</v>
      </c>
      <c r="F570" s="4" t="s">
        <v>1158</v>
      </c>
    </row>
    <row r="571" customFormat="false" ht="13.5" hidden="false" customHeight="false" outlineLevel="0" collapsed="false">
      <c r="A571" s="0" t="n">
        <v>7881</v>
      </c>
      <c r="B571" s="4" t="s">
        <v>1159</v>
      </c>
      <c r="C571" s="4" t="s">
        <v>1031</v>
      </c>
      <c r="D571" s="0" t="n">
        <v>1</v>
      </c>
      <c r="E571" s="4" t="s">
        <v>13</v>
      </c>
      <c r="F571" s="4" t="s">
        <v>1160</v>
      </c>
    </row>
    <row r="572" customFormat="false" ht="13.5" hidden="false" customHeight="false" outlineLevel="0" collapsed="false">
      <c r="A572" s="0" t="n">
        <v>7882</v>
      </c>
      <c r="B572" s="4" t="s">
        <v>1161</v>
      </c>
      <c r="C572" s="4" t="s">
        <v>1031</v>
      </c>
      <c r="D572" s="0" t="n">
        <v>1</v>
      </c>
      <c r="E572" s="4" t="s">
        <v>13</v>
      </c>
      <c r="F572" s="4" t="s">
        <v>1162</v>
      </c>
    </row>
    <row r="573" customFormat="false" ht="13.5" hidden="false" customHeight="false" outlineLevel="0" collapsed="false">
      <c r="A573" s="0" t="n">
        <v>7883</v>
      </c>
      <c r="B573" s="4" t="s">
        <v>1163</v>
      </c>
      <c r="C573" s="4" t="s">
        <v>1031</v>
      </c>
      <c r="D573" s="0" t="n">
        <v>1</v>
      </c>
      <c r="E573" s="4" t="s">
        <v>13</v>
      </c>
      <c r="F573" s="4" t="s">
        <v>264</v>
      </c>
    </row>
    <row r="574" customFormat="false" ht="13.5" hidden="false" customHeight="false" outlineLevel="0" collapsed="false">
      <c r="A574" s="0" t="n">
        <v>7769</v>
      </c>
      <c r="B574" s="4" t="s">
        <v>1164</v>
      </c>
      <c r="C574" s="4" t="s">
        <v>982</v>
      </c>
      <c r="D574" s="0" t="n">
        <v>2</v>
      </c>
      <c r="E574" s="4" t="s">
        <v>8</v>
      </c>
      <c r="F574" s="4" t="s">
        <v>1165</v>
      </c>
    </row>
    <row r="575" customFormat="false" ht="13.5" hidden="false" customHeight="false" outlineLevel="0" collapsed="false">
      <c r="A575" s="0" t="n">
        <v>7590</v>
      </c>
      <c r="B575" s="4" t="s">
        <v>1166</v>
      </c>
      <c r="C575" s="4" t="s">
        <v>527</v>
      </c>
      <c r="D575" s="0" t="n">
        <v>1</v>
      </c>
      <c r="E575" s="4" t="s">
        <v>13</v>
      </c>
      <c r="F575" s="4" t="s">
        <v>1167</v>
      </c>
    </row>
    <row r="576" customFormat="false" ht="13.5" hidden="false" customHeight="false" outlineLevel="0" collapsed="false">
      <c r="A576" s="0" t="n">
        <v>6019</v>
      </c>
      <c r="B576" s="4" t="s">
        <v>1168</v>
      </c>
      <c r="C576" s="4" t="s">
        <v>231</v>
      </c>
      <c r="D576" s="0" t="n">
        <v>2</v>
      </c>
      <c r="E576" s="4" t="s">
        <v>8</v>
      </c>
      <c r="F576" s="4" t="s">
        <v>11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1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12"/>
    <col collapsed="false" customWidth="true" hidden="false" outlineLevel="0" max="9" min="9" style="6" width="1.25"/>
    <col collapsed="false" customWidth="true" hidden="false" outlineLevel="0" max="10" min="10" style="6" width="7.62"/>
    <col collapsed="false" customWidth="true" hidden="false" outlineLevel="0" max="11" min="11" style="6" width="3.75"/>
    <col collapsed="false" customWidth="true" hidden="false" outlineLevel="0" max="12" min="12" style="6" width="3.12"/>
    <col collapsed="false" customWidth="true" hidden="false" outlineLevel="0" max="13" min="13" style="7" width="5.1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12"/>
    <col collapsed="false" customWidth="true" hidden="false" outlineLevel="0" max="20" min="20" style="6" width="1.36"/>
    <col collapsed="false" customWidth="true" hidden="false" outlineLevel="0" max="21" min="21" style="6" width="7.62"/>
    <col collapsed="false" customWidth="true" hidden="false" outlineLevel="0" max="22" min="22" style="6" width="3.75"/>
    <col collapsed="false" customWidth="false" hidden="false" outlineLevel="0" max="257" min="23" style="6" width="8.99"/>
  </cols>
  <sheetData>
    <row r="1" customFormat="false" ht="18" hidden="false" customHeight="true" outlineLevel="0" collapsed="false">
      <c r="B1" s="10" t="s">
        <v>1170</v>
      </c>
      <c r="C1" s="11"/>
      <c r="D1" s="12"/>
      <c r="E1" s="13"/>
      <c r="F1" s="12"/>
      <c r="G1" s="12"/>
      <c r="H1" s="14"/>
      <c r="I1" s="14"/>
      <c r="J1" s="12"/>
      <c r="K1" s="15" t="s">
        <v>1171</v>
      </c>
      <c r="M1" s="16"/>
    </row>
    <row r="2" customFormat="false" ht="18" hidden="false" customHeight="true" outlineLevel="0" collapsed="false">
      <c r="B2" s="6"/>
      <c r="C2" s="17" t="s">
        <v>1172</v>
      </c>
      <c r="E2" s="6"/>
      <c r="F2" s="18" t="s">
        <v>1173</v>
      </c>
      <c r="K2" s="15" t="s">
        <v>1174</v>
      </c>
      <c r="M2" s="16"/>
      <c r="N2" s="6"/>
    </row>
    <row r="3" customFormat="false" ht="18" hidden="false" customHeight="true" outlineLevel="0" collapsed="false">
      <c r="B3" s="6"/>
      <c r="C3" s="17"/>
      <c r="E3" s="6"/>
      <c r="F3" s="18"/>
      <c r="K3" s="15"/>
      <c r="M3" s="16"/>
      <c r="N3" s="6"/>
    </row>
    <row r="4" customFormat="false" ht="18" hidden="false" customHeight="true" outlineLevel="0" collapsed="false">
      <c r="A4" s="19" t="s">
        <v>1175</v>
      </c>
      <c r="B4" s="19" t="s">
        <v>1176</v>
      </c>
      <c r="C4" s="19" t="s">
        <v>1177</v>
      </c>
      <c r="D4" s="20" t="s">
        <v>1178</v>
      </c>
      <c r="E4" s="21"/>
      <c r="F4" s="20"/>
      <c r="G4" s="20"/>
      <c r="H4" s="20"/>
      <c r="I4" s="20"/>
      <c r="J4" s="20"/>
      <c r="K4" s="20"/>
      <c r="L4" s="19" t="s">
        <v>1179</v>
      </c>
      <c r="M4" s="16" t="s">
        <v>1176</v>
      </c>
      <c r="N4" s="19" t="s">
        <v>1180</v>
      </c>
      <c r="O4" s="20" t="s">
        <v>1178</v>
      </c>
      <c r="P4" s="21"/>
    </row>
    <row r="5" s="9" customFormat="true" ht="18" hidden="false" customHeight="true" outlineLevel="0" collapsed="false">
      <c r="A5" s="22" t="s">
        <v>1181</v>
      </c>
      <c r="B5" s="23" t="s">
        <v>1182</v>
      </c>
      <c r="C5" s="24" t="s">
        <v>1183</v>
      </c>
      <c r="D5" s="25"/>
      <c r="E5" s="26" t="s">
        <v>1184</v>
      </c>
      <c r="F5" s="26"/>
      <c r="G5" s="27"/>
      <c r="H5" s="28" t="s">
        <v>1185</v>
      </c>
      <c r="I5" s="28"/>
      <c r="J5" s="28" t="s">
        <v>1186</v>
      </c>
      <c r="K5" s="28"/>
      <c r="L5" s="28" t="s">
        <v>1181</v>
      </c>
      <c r="M5" s="23" t="s">
        <v>1182</v>
      </c>
      <c r="N5" s="24" t="s">
        <v>1183</v>
      </c>
      <c r="O5" s="26"/>
      <c r="P5" s="26" t="s">
        <v>1184</v>
      </c>
      <c r="Q5" s="26"/>
      <c r="R5" s="28"/>
      <c r="S5" s="28" t="s">
        <v>1185</v>
      </c>
      <c r="T5" s="28"/>
      <c r="U5" s="28" t="s">
        <v>1186</v>
      </c>
    </row>
    <row r="6" s="36" customFormat="true" ht="18" hidden="false" customHeight="true" outlineLevel="0" collapsed="false">
      <c r="A6" s="29" t="n">
        <v>1</v>
      </c>
      <c r="B6" s="16" t="n">
        <v>7867</v>
      </c>
      <c r="C6" s="30" t="str">
        <f aca="false">IF(ISNA(VLOOKUP(B6,ｴﾝﾄﾘｰｼｰﾄｊｒ!$A$2:$E$1436,2,FALSE()))=TRUE(),"",(VLOOKUP(B6,ｴﾝﾄﾘｰｼｰﾄｊｒ!$A$2:$E$1436,2,FALSE())))</f>
        <v>濱口　英流</v>
      </c>
      <c r="D6" s="15" t="s">
        <v>1187</v>
      </c>
      <c r="E6" s="30" t="str">
        <f aca="false">IF(ISNA(VLOOKUP(B6,ｴﾝﾄﾘｰｼｰﾄｊｒ!$A$2:$E$1436,3,FALSE()))=TRUE(),"",(VLOOKUP(B6,ｴﾝﾄﾘｰｼｰﾄｊｒ!$A$2:$E$1436,3,FALSE())))</f>
        <v>和具</v>
      </c>
      <c r="F6" s="15" t="s">
        <v>1188</v>
      </c>
      <c r="G6" s="31" t="s">
        <v>1187</v>
      </c>
      <c r="H6" s="32" t="n">
        <f aca="false">IF(J6=" "," ",RANK(J6,J$6:J$14,2))</f>
        <v>8</v>
      </c>
      <c r="I6" s="33" t="s">
        <v>1188</v>
      </c>
      <c r="J6" s="34" t="n">
        <v>1413</v>
      </c>
      <c r="K6" s="35"/>
      <c r="L6" s="29" t="n">
        <v>1</v>
      </c>
      <c r="M6" s="16" t="n">
        <v>951</v>
      </c>
      <c r="N6" s="30" t="str">
        <f aca="false">IF(ISNA(VLOOKUP(M6,ｴﾝﾄﾘｰｼｰﾄｊｒ!$A$2:$E$1436,2,FALSE()))=TRUE(),"",(VLOOKUP(M6,ｴﾝﾄﾘｰｼｰﾄｊｒ!$A$2:$E$1436,2,FALSE())))</f>
        <v>西村　亮汰</v>
      </c>
      <c r="O6" s="15" t="s">
        <v>1187</v>
      </c>
      <c r="P6" s="30" t="str">
        <f aca="false">IF(ISNA(VLOOKUP(M6,ｴﾝﾄﾘｰｼｰﾄｊｒ!$A$2:$E$1436,3,FALSE()))=TRUE(),"",(VLOOKUP(M6,ｴﾝﾄﾘｰｼｰﾄｊｒ!$A$2:$E$1436,3,FALSE())))</f>
        <v>鳥羽東</v>
      </c>
      <c r="Q6" s="15" t="s">
        <v>1188</v>
      </c>
      <c r="R6" s="31" t="s">
        <v>1187</v>
      </c>
      <c r="S6" s="33" t="n">
        <f aca="false">IF(U6=" "," ",RANK(U6,U$6:U$14,2))</f>
        <v>8</v>
      </c>
      <c r="T6" s="33" t="s">
        <v>1188</v>
      </c>
      <c r="U6" s="34" t="n">
        <v>1388</v>
      </c>
    </row>
    <row r="7" s="15" customFormat="true" ht="18" hidden="false" customHeight="true" outlineLevel="0" collapsed="false">
      <c r="A7" s="29" t="n">
        <v>2</v>
      </c>
      <c r="B7" s="16" t="n">
        <v>6004</v>
      </c>
      <c r="C7" s="30" t="str">
        <f aca="false">IF(ISNA(VLOOKUP(B7,ｴﾝﾄﾘｰｼｰﾄｊｒ!$A$2:$E$1436,2,FALSE()))=TRUE(),"",(VLOOKUP(B7,ｴﾝﾄﾘｰｼｰﾄｊｒ!$A$2:$E$1436,2,FALSE())))</f>
        <v>河井　大地</v>
      </c>
      <c r="D7" s="15" t="s">
        <v>1187</v>
      </c>
      <c r="E7" s="30" t="str">
        <f aca="false">IF(ISNA(VLOOKUP(B7,ｴﾝﾄﾘｰｼｰﾄｊｒ!$A$2:$E$1436,3,FALSE()))=TRUE(),"",(VLOOKUP(B7,ｴﾝﾄﾘｰｼｰﾄｊｒ!$A$2:$E$1436,3,FALSE())))</f>
        <v>磯部</v>
      </c>
      <c r="F7" s="15" t="s">
        <v>1188</v>
      </c>
      <c r="G7" s="31" t="s">
        <v>1187</v>
      </c>
      <c r="H7" s="33" t="n">
        <f aca="false">IF(J7=" "," ",RANK(J7,J$6:J$14,2))</f>
        <v>6</v>
      </c>
      <c r="I7" s="33" t="s">
        <v>1188</v>
      </c>
      <c r="J7" s="34" t="n">
        <v>1315</v>
      </c>
      <c r="K7" s="35"/>
      <c r="L7" s="29" t="n">
        <v>2</v>
      </c>
      <c r="M7" s="16" t="n">
        <v>7852</v>
      </c>
      <c r="N7" s="30" t="str">
        <f aca="false">IF(ISNA(VLOOKUP(M7,ｴﾝﾄﾘｰｼｰﾄｊｒ!$A$2:$E$1436,2,FALSE()))=TRUE(),"",(VLOOKUP(M7,ｴﾝﾄﾘｰｼｰﾄｊｒ!$A$2:$E$1436,2,FALSE())))</f>
        <v>田邉　康介</v>
      </c>
      <c r="O7" s="15" t="s">
        <v>1187</v>
      </c>
      <c r="P7" s="30" t="str">
        <f aca="false">IF(ISNA(VLOOKUP(M7,ｴﾝﾄﾘｰｼｰﾄｊｒ!$A$2:$E$1436,3,FALSE()))=TRUE(),"",(VLOOKUP(M7,ｴﾝﾄﾘｰｼｰﾄｊｒ!$A$2:$E$1436,3,FALSE())))</f>
        <v>和具</v>
      </c>
      <c r="Q7" s="15" t="s">
        <v>1188</v>
      </c>
      <c r="R7" s="31" t="s">
        <v>1187</v>
      </c>
      <c r="S7" s="33" t="n">
        <f aca="false">IF(U7=" "," ",RANK(U7,U$6:U$14,2))</f>
        <v>7</v>
      </c>
      <c r="T7" s="33" t="s">
        <v>1188</v>
      </c>
      <c r="U7" s="34" t="n">
        <v>1387</v>
      </c>
    </row>
    <row r="8" s="15" customFormat="true" ht="18" hidden="false" customHeight="true" outlineLevel="0" collapsed="false">
      <c r="A8" s="29" t="n">
        <v>3</v>
      </c>
      <c r="B8" s="16" t="n">
        <v>7152</v>
      </c>
      <c r="C8" s="30" t="str">
        <f aca="false">IF(ISNA(VLOOKUP(B8,ｴﾝﾄﾘｰｼｰﾄｊｒ!$A$2:$E$1436,2,FALSE()))=TRUE(),"",(VLOOKUP(B8,ｴﾝﾄﾘｰｼｰﾄｊｒ!$A$2:$E$1436,2,FALSE())))</f>
        <v>酒匂　一希</v>
      </c>
      <c r="D8" s="15" t="s">
        <v>1187</v>
      </c>
      <c r="E8" s="30" t="str">
        <f aca="false">IF(ISNA(VLOOKUP(B8,ｴﾝﾄﾘｰｼｰﾄｊｒ!$A$2:$E$1436,3,FALSE()))=TRUE(),"",(VLOOKUP(B8,ｴﾝﾄﾘｰｼｰﾄｊｒ!$A$2:$E$1436,3,FALSE())))</f>
        <v>浜島</v>
      </c>
      <c r="F8" s="15" t="s">
        <v>1188</v>
      </c>
      <c r="G8" s="31" t="s">
        <v>1187</v>
      </c>
      <c r="H8" s="33" t="n">
        <f aca="false">IF(J8=" "," ",RANK(J8,J$6:J$14,2))</f>
        <v>1</v>
      </c>
      <c r="I8" s="33" t="s">
        <v>1188</v>
      </c>
      <c r="J8" s="34" t="n">
        <v>1206</v>
      </c>
      <c r="K8" s="35"/>
      <c r="L8" s="29" t="n">
        <v>3</v>
      </c>
      <c r="M8" s="16" t="n">
        <v>6007</v>
      </c>
      <c r="N8" s="30" t="str">
        <f aca="false">IF(ISNA(VLOOKUP(M8,ｴﾝﾄﾘｰｼｰﾄｊｒ!$A$2:$E$1436,2,FALSE()))=TRUE(),"",(VLOOKUP(M8,ｴﾝﾄﾘｰｼｰﾄｊｒ!$A$2:$E$1436,2,FALSE())))</f>
        <v>廣　　海斗</v>
      </c>
      <c r="O8" s="15" t="s">
        <v>1187</v>
      </c>
      <c r="P8" s="30" t="str">
        <f aca="false">IF(ISNA(VLOOKUP(M8,ｴﾝﾄﾘｰｼｰﾄｊｒ!$A$2:$E$1436,3,FALSE()))=TRUE(),"",(VLOOKUP(M8,ｴﾝﾄﾘｰｼｰﾄｊｒ!$A$2:$E$1436,3,FALSE())))</f>
        <v>磯部</v>
      </c>
      <c r="Q8" s="15" t="s">
        <v>1188</v>
      </c>
      <c r="R8" s="31" t="s">
        <v>1187</v>
      </c>
      <c r="S8" s="33" t="n">
        <f aca="false">IF(U8=" "," ",RANK(U8,U$6:U$14,2))</f>
        <v>4</v>
      </c>
      <c r="T8" s="33" t="s">
        <v>1188</v>
      </c>
      <c r="U8" s="34" t="n">
        <v>1328</v>
      </c>
    </row>
    <row r="9" s="15" customFormat="true" ht="18" hidden="false" customHeight="true" outlineLevel="0" collapsed="false">
      <c r="A9" s="29" t="n">
        <v>4</v>
      </c>
      <c r="B9" s="16" t="n">
        <v>3954</v>
      </c>
      <c r="C9" s="30" t="str">
        <f aca="false">IF(ISNA(VLOOKUP(B9,ｴﾝﾄﾘｰｼｰﾄｊｒ!$A$2:$E$1436,2,FALSE()))=TRUE(),"",(VLOOKUP(B9,ｴﾝﾄﾘｰｼｰﾄｊｒ!$A$2:$E$1436,2,FALSE())))</f>
        <v>西村峻太郎</v>
      </c>
      <c r="D9" s="15" t="s">
        <v>1187</v>
      </c>
      <c r="E9" s="30" t="str">
        <f aca="false">IF(ISNA(VLOOKUP(B9,ｴﾝﾄﾘｰｼｰﾄｊｒ!$A$2:$E$1436,3,FALSE()))=TRUE(),"",(VLOOKUP(B9,ｴﾝﾄﾘｰｼｰﾄｊｒ!$A$2:$E$1436,3,FALSE())))</f>
        <v>安乗</v>
      </c>
      <c r="F9" s="15" t="s">
        <v>1188</v>
      </c>
      <c r="G9" s="31" t="s">
        <v>1187</v>
      </c>
      <c r="H9" s="33" t="n">
        <f aca="false">IF(J9=" "," ",RANK(J9,J$6:J$14,2))</f>
        <v>2</v>
      </c>
      <c r="I9" s="33" t="s">
        <v>1188</v>
      </c>
      <c r="J9" s="34" t="n">
        <v>1245</v>
      </c>
      <c r="K9" s="35"/>
      <c r="L9" s="29" t="n">
        <v>4</v>
      </c>
      <c r="M9" s="16" t="n">
        <v>3927</v>
      </c>
      <c r="N9" s="30" t="str">
        <f aca="false">IF(ISNA(VLOOKUP(M9,ｴﾝﾄﾘｰｼｰﾄｊｒ!$A$2:$E$1436,2,FALSE()))=TRUE(),"",(VLOOKUP(M9,ｴﾝﾄﾘｰｼｰﾄｊｒ!$A$2:$E$1436,2,FALSE())))</f>
        <v>中村　鴻作</v>
      </c>
      <c r="O9" s="15" t="s">
        <v>1187</v>
      </c>
      <c r="P9" s="30" t="str">
        <f aca="false">IF(ISNA(VLOOKUP(M9,ｴﾝﾄﾘｰｼｰﾄｊｒ!$A$2:$E$1436,3,FALSE()))=TRUE(),"",(VLOOKUP(M9,ｴﾝﾄﾘｰｼｰﾄｊｒ!$A$2:$E$1436,3,FALSE())))</f>
        <v>文岡</v>
      </c>
      <c r="Q9" s="15" t="s">
        <v>1188</v>
      </c>
      <c r="R9" s="31" t="s">
        <v>1187</v>
      </c>
      <c r="S9" s="33" t="n">
        <f aca="false">IF(U9=" "," ",RANK(U9,U$6:U$14,2))</f>
        <v>2</v>
      </c>
      <c r="T9" s="33" t="s">
        <v>1188</v>
      </c>
      <c r="U9" s="34" t="n">
        <v>1253</v>
      </c>
    </row>
    <row r="10" s="15" customFormat="true" ht="18" hidden="false" customHeight="true" outlineLevel="0" collapsed="false">
      <c r="A10" s="29" t="n">
        <v>5</v>
      </c>
      <c r="B10" s="16" t="n">
        <v>2603</v>
      </c>
      <c r="C10" s="30" t="str">
        <f aca="false">IF(ISNA(VLOOKUP(B10,ｴﾝﾄﾘｰｼｰﾄｊｒ!$A$2:$E$1436,2,FALSE()))=TRUE(),"",(VLOOKUP(B10,ｴﾝﾄﾘｰｼｰﾄｊｒ!$A$2:$E$1436,2,FALSE())))</f>
        <v>花井利気也</v>
      </c>
      <c r="D10" s="15" t="s">
        <v>1187</v>
      </c>
      <c r="E10" s="30" t="str">
        <f aca="false">IF(ISNA(VLOOKUP(B10,ｴﾝﾄﾘｰｼｰﾄｊｒ!$A$2:$E$1436,3,FALSE()))=TRUE(),"",(VLOOKUP(B10,ｴﾝﾄﾘｰｼｰﾄｊｒ!$A$2:$E$1436,3,FALSE())))</f>
        <v>鏡浦</v>
      </c>
      <c r="F10" s="15" t="s">
        <v>1188</v>
      </c>
      <c r="G10" s="31" t="s">
        <v>1187</v>
      </c>
      <c r="H10" s="33" t="n">
        <f aca="false">IF(J10=" "," ",RANK(J10,J$6:J$14,2))</f>
        <v>3</v>
      </c>
      <c r="I10" s="33" t="s">
        <v>1188</v>
      </c>
      <c r="J10" s="34" t="n">
        <v>1277</v>
      </c>
      <c r="K10" s="35"/>
      <c r="L10" s="29" t="n">
        <v>5</v>
      </c>
      <c r="M10" s="16" t="n">
        <v>2641</v>
      </c>
      <c r="N10" s="30" t="str">
        <f aca="false">IF(ISNA(VLOOKUP(M10,ｴﾝﾄﾘｰｼｰﾄｊｒ!$A$2:$E$1436,2,FALSE()))=TRUE(),"",(VLOOKUP(M10,ｴﾝﾄﾘｰｼｰﾄｊｒ!$A$2:$E$1436,2,FALSE())))</f>
        <v>仲山　友規</v>
      </c>
      <c r="O10" s="15" t="s">
        <v>1187</v>
      </c>
      <c r="P10" s="30" t="str">
        <f aca="false">IF(ISNA(VLOOKUP(M10,ｴﾝﾄﾘｰｼｰﾄｊｒ!$A$2:$E$1436,3,FALSE()))=TRUE(),"",(VLOOKUP(M10,ｴﾝﾄﾘｰｼｰﾄｊｒ!$A$2:$E$1436,3,FALSE())))</f>
        <v>東海</v>
      </c>
      <c r="Q10" s="15" t="s">
        <v>1188</v>
      </c>
      <c r="R10" s="31" t="s">
        <v>1187</v>
      </c>
      <c r="S10" s="33" t="n">
        <f aca="false">IF(U10=" "," ",RANK(U10,U$6:U$14,2))</f>
        <v>1</v>
      </c>
      <c r="T10" s="33" t="s">
        <v>1188</v>
      </c>
      <c r="U10" s="34" t="n">
        <v>1250</v>
      </c>
    </row>
    <row r="11" s="15" customFormat="true" ht="18" hidden="false" customHeight="true" outlineLevel="0" collapsed="false">
      <c r="A11" s="29" t="n">
        <v>6</v>
      </c>
      <c r="B11" s="16" t="n">
        <v>7626</v>
      </c>
      <c r="C11" s="30" t="str">
        <f aca="false">IF(ISNA(VLOOKUP(B11,ｴﾝﾄﾘｰｼｰﾄｊｒ!$A$2:$E$1436,2,FALSE()))=TRUE(),"",(VLOOKUP(B11,ｴﾝﾄﾘｰｼｰﾄｊｒ!$A$2:$E$1436,2,FALSE())))</f>
        <v>山岸　竜大</v>
      </c>
      <c r="D11" s="15" t="s">
        <v>1187</v>
      </c>
      <c r="E11" s="30" t="str">
        <f aca="false">IF(ISNA(VLOOKUP(B11,ｴﾝﾄﾘｰｼｰﾄｊｒ!$A$2:$E$1436,3,FALSE()))=TRUE(),"",(VLOOKUP(B11,ｴﾝﾄﾘｰｼｰﾄｊｒ!$A$2:$E$1436,3,FALSE())))</f>
        <v>加茂</v>
      </c>
      <c r="F11" s="15" t="s">
        <v>1188</v>
      </c>
      <c r="G11" s="31" t="s">
        <v>1187</v>
      </c>
      <c r="H11" s="33" t="n">
        <f aca="false">IF(J11=" "," ",RANK(J11,J$6:J$14,2))</f>
        <v>4</v>
      </c>
      <c r="I11" s="33" t="s">
        <v>1188</v>
      </c>
      <c r="J11" s="34" t="n">
        <v>1299</v>
      </c>
      <c r="K11" s="35"/>
      <c r="L11" s="29" t="n">
        <v>6</v>
      </c>
      <c r="M11" s="16" t="n">
        <v>7554</v>
      </c>
      <c r="N11" s="30" t="str">
        <f aca="false">IF(ISNA(VLOOKUP(M11,ｴﾝﾄﾘｰｼｰﾄｊｒ!$A$2:$E$1436,2,FALSE()))=TRUE(),"",(VLOOKUP(M11,ｴﾝﾄﾘｰｼｰﾄｊｒ!$A$2:$E$1436,2,FALSE())))</f>
        <v>大田  大河</v>
      </c>
      <c r="O11" s="15" t="s">
        <v>1187</v>
      </c>
      <c r="P11" s="30" t="str">
        <f aca="false">IF(ISNA(VLOOKUP(M11,ｴﾝﾄﾘｰｼｰﾄｊｒ!$A$2:$E$1436,3,FALSE()))=TRUE(),"",(VLOOKUP(M11,ｴﾝﾄﾘｰｼｰﾄｊｒ!$A$2:$E$1436,3,FALSE())))</f>
        <v>波切</v>
      </c>
      <c r="Q11" s="15" t="s">
        <v>1188</v>
      </c>
      <c r="R11" s="31" t="s">
        <v>1187</v>
      </c>
      <c r="S11" s="33" t="n">
        <f aca="false">IF(U11=" "," ",RANK(U11,U$6:U$14,2))</f>
        <v>3</v>
      </c>
      <c r="T11" s="33" t="s">
        <v>1188</v>
      </c>
      <c r="U11" s="34" t="n">
        <v>1282</v>
      </c>
    </row>
    <row r="12" s="15" customFormat="true" ht="18" hidden="false" customHeight="true" outlineLevel="0" collapsed="false">
      <c r="A12" s="29" t="n">
        <v>7</v>
      </c>
      <c r="B12" s="16" t="n">
        <v>7763</v>
      </c>
      <c r="C12" s="30" t="str">
        <f aca="false">IF(ISNA(VLOOKUP(B12,ｴﾝﾄﾘｰｼｰﾄｊｒ!$A$2:$E$1436,2,FALSE()))=TRUE(),"",(VLOOKUP(B12,ｴﾝﾄﾘｰｼｰﾄｊｒ!$A$2:$E$1436,2,FALSE())))</f>
        <v>濵口　仁</v>
      </c>
      <c r="D12" s="15" t="s">
        <v>1187</v>
      </c>
      <c r="E12" s="30" t="str">
        <f aca="false">IF(ISNA(VLOOKUP(B12,ｴﾝﾄﾘｰｼｰﾄｊｒ!$A$2:$E$1436,3,FALSE()))=TRUE(),"",(VLOOKUP(B12,ｴﾝﾄﾘｰｼｰﾄｊｒ!$A$2:$E$1436,3,FALSE())))</f>
        <v>片田</v>
      </c>
      <c r="F12" s="15" t="s">
        <v>1188</v>
      </c>
      <c r="G12" s="31" t="s">
        <v>1187</v>
      </c>
      <c r="H12" s="33" t="n">
        <f aca="false">IF(J12=" "," ",RANK(J12,J$6:J$14,2))</f>
        <v>5</v>
      </c>
      <c r="I12" s="33" t="s">
        <v>1188</v>
      </c>
      <c r="J12" s="34" t="n">
        <v>1309</v>
      </c>
      <c r="K12" s="35"/>
      <c r="L12" s="29" t="n">
        <v>7</v>
      </c>
      <c r="M12" s="16" t="n">
        <v>7609</v>
      </c>
      <c r="N12" s="30" t="str">
        <f aca="false">IF(ISNA(VLOOKUP(M12,ｴﾝﾄﾘｰｼｰﾄｊｒ!$A$2:$E$1436,2,FALSE()))=TRUE(),"",(VLOOKUP(M12,ｴﾝﾄﾘｰｼｰﾄｊｒ!$A$2:$E$1436,2,FALSE())))</f>
        <v>野村　竜洋</v>
      </c>
      <c r="O12" s="15" t="s">
        <v>1187</v>
      </c>
      <c r="P12" s="30" t="str">
        <f aca="false">IF(ISNA(VLOOKUP(M12,ｴﾝﾄﾘｰｼｰﾄｊｒ!$A$2:$E$1436,3,FALSE()))=TRUE(),"",(VLOOKUP(M12,ｴﾝﾄﾘｰｼｰﾄｊｒ!$A$2:$E$1436,3,FALSE())))</f>
        <v>加茂</v>
      </c>
      <c r="Q12" s="15" t="s">
        <v>1188</v>
      </c>
      <c r="R12" s="31" t="s">
        <v>1187</v>
      </c>
      <c r="S12" s="33" t="n">
        <f aca="false">IF(U12=" "," ",RANK(U12,U$6:U$14,2))</f>
        <v>6</v>
      </c>
      <c r="T12" s="33" t="s">
        <v>1188</v>
      </c>
      <c r="U12" s="34" t="n">
        <v>1378</v>
      </c>
    </row>
    <row r="13" s="15" customFormat="true" ht="18" hidden="false" customHeight="true" outlineLevel="0" collapsed="false">
      <c r="A13" s="29" t="n">
        <v>8</v>
      </c>
      <c r="B13" s="16" t="n">
        <v>6059</v>
      </c>
      <c r="C13" s="30" t="str">
        <f aca="false">IF(ISNA(VLOOKUP(B13,ｴﾝﾄﾘｰｼｰﾄｊｒ!$A$2:$E$1436,2,FALSE()))=TRUE(),"",(VLOOKUP(B13,ｴﾝﾄﾘｰｼｰﾄｊｒ!$A$2:$E$1436,2,FALSE())))</f>
        <v>北　昌一郎</v>
      </c>
      <c r="D13" s="15" t="s">
        <v>1187</v>
      </c>
      <c r="E13" s="30" t="str">
        <f aca="false">IF(ISNA(VLOOKUP(B13,ｴﾝﾄﾘｰｼｰﾄｊｒ!$A$2:$E$1436,3,FALSE()))=TRUE(),"",(VLOOKUP(B13,ｴﾝﾄﾘｰｼｰﾄｊｒ!$A$2:$E$1436,3,FALSE())))</f>
        <v>的矢</v>
      </c>
      <c r="F13" s="15" t="s">
        <v>1188</v>
      </c>
      <c r="G13" s="31" t="s">
        <v>1187</v>
      </c>
      <c r="H13" s="33" t="n">
        <f aca="false">IF(J13=" "," ",RANK(J13,J$6:J$14,2))</f>
        <v>7</v>
      </c>
      <c r="I13" s="33" t="s">
        <v>1188</v>
      </c>
      <c r="J13" s="34" t="n">
        <v>1384</v>
      </c>
      <c r="K13" s="35"/>
      <c r="L13" s="29" t="n">
        <v>8</v>
      </c>
      <c r="M13" s="16" t="n">
        <v>7651</v>
      </c>
      <c r="N13" s="30" t="str">
        <f aca="false">IF(ISNA(VLOOKUP(M13,ｴﾝﾄﾘｰｼｰﾄｊｒ!$A$2:$E$1436,2,FALSE()))=TRUE(),"",(VLOOKUP(M13,ｴﾝﾄﾘｰｼｰﾄｊｒ!$A$2:$E$1436,2,FALSE())))</f>
        <v>小林　智幸</v>
      </c>
      <c r="O13" s="15" t="s">
        <v>1187</v>
      </c>
      <c r="P13" s="30" t="str">
        <f aca="false">IF(ISNA(VLOOKUP(M13,ｴﾝﾄﾘｰｼｰﾄｊｒ!$A$2:$E$1436,3,FALSE()))=TRUE(),"",(VLOOKUP(M13,ｴﾝﾄﾘｰｼｰﾄｊｒ!$A$2:$E$1436,3,FALSE())))</f>
        <v>船越</v>
      </c>
      <c r="Q13" s="15" t="s">
        <v>1188</v>
      </c>
      <c r="R13" s="31" t="s">
        <v>1187</v>
      </c>
      <c r="S13" s="33" t="n">
        <f aca="false">IF(U13=" "," ",RANK(U13,U$6:U$14,2))</f>
        <v>5</v>
      </c>
      <c r="T13" s="33" t="s">
        <v>1188</v>
      </c>
      <c r="U13" s="34" t="n">
        <v>1376</v>
      </c>
    </row>
    <row r="14" s="15" customFormat="true" ht="18" hidden="false" customHeight="true" outlineLevel="0" collapsed="false">
      <c r="A14" s="29" t="n">
        <v>9</v>
      </c>
      <c r="B14" s="16"/>
      <c r="C14" s="30" t="str">
        <f aca="false">IF(ISNA(VLOOKUP(B14,ｴﾝﾄﾘｰｼｰﾄｊｒ!$A$2:$E$1436,2,FALSE()))=TRUE(),"",(VLOOKUP(B14,ｴﾝﾄﾘｰｼｰﾄｊｒ!$A$2:$E$1436,2,FALSE())))</f>
        <v/>
      </c>
      <c r="D14" s="15" t="s">
        <v>1187</v>
      </c>
      <c r="E14" s="30" t="str">
        <f aca="false">IF(ISNA(VLOOKUP(B14,ｴﾝﾄﾘｰｼｰﾄｊｒ!$A$2:$E$1436,3,FALSE()))=TRUE(),"",(VLOOKUP(B14,ｴﾝﾄﾘｰｼｰﾄｊｒ!$A$2:$E$1436,3,FALSE())))</f>
        <v/>
      </c>
      <c r="F14" s="15" t="s">
        <v>1188</v>
      </c>
      <c r="G14" s="31" t="s">
        <v>1187</v>
      </c>
      <c r="H14" s="33" t="str">
        <f aca="false">IF(J14=" "," ",RANK(J14,J$6:J$14,2))</f>
        <v> </v>
      </c>
      <c r="I14" s="33" t="s">
        <v>1188</v>
      </c>
      <c r="J14" s="34" t="s">
        <v>1189</v>
      </c>
      <c r="K14" s="35"/>
      <c r="L14" s="29" t="n">
        <v>9</v>
      </c>
      <c r="M14" s="16"/>
      <c r="N14" s="30" t="str">
        <f aca="false">IF(ISNA(VLOOKUP(M14,ｴﾝﾄﾘｰｼｰﾄｊｒ!$A$2:$E$1436,2,FALSE()))=TRUE(),"",(VLOOKUP(M14,ｴﾝﾄﾘｰｼｰﾄｊｒ!$A$2:$E$1436,2,FALSE())))</f>
        <v/>
      </c>
      <c r="O14" s="15" t="s">
        <v>1187</v>
      </c>
      <c r="P14" s="30" t="str">
        <f aca="false">IF(ISNA(VLOOKUP(M14,ｴﾝﾄﾘｰｼｰﾄｊｒ!$A$2:$E$1436,3,FALSE()))=TRUE(),"",(VLOOKUP(M14,ｴﾝﾄﾘｰｼｰﾄｊｒ!$A$2:$E$1436,3,FALSE())))</f>
        <v/>
      </c>
      <c r="Q14" s="15" t="s">
        <v>1188</v>
      </c>
      <c r="R14" s="31" t="s">
        <v>1187</v>
      </c>
      <c r="S14" s="33" t="str">
        <f aca="false">IF(U14=" "," ",RANK(U14,U$6:U$14,2))</f>
        <v> </v>
      </c>
      <c r="T14" s="33" t="s">
        <v>1188</v>
      </c>
      <c r="U14" s="34" t="s">
        <v>1189</v>
      </c>
    </row>
    <row r="15" customFormat="false" ht="18" hidden="false" customHeight="true" outlineLevel="0" collapsed="false">
      <c r="A15" s="21"/>
      <c r="B15" s="37"/>
      <c r="G15" s="38"/>
      <c r="H15" s="39"/>
      <c r="I15" s="39"/>
      <c r="J15" s="28"/>
      <c r="K15" s="39"/>
      <c r="L15" s="21"/>
      <c r="M15" s="37"/>
      <c r="N15" s="8"/>
      <c r="R15" s="38"/>
      <c r="S15" s="39"/>
      <c r="T15" s="39"/>
      <c r="U15" s="28"/>
    </row>
    <row r="16" customFormat="false" ht="18" hidden="false" customHeight="true" outlineLevel="0" collapsed="false">
      <c r="A16" s="40" t="s">
        <v>1190</v>
      </c>
      <c r="B16" s="16" t="s">
        <v>1176</v>
      </c>
      <c r="C16" s="19" t="s">
        <v>1177</v>
      </c>
      <c r="D16" s="20" t="s">
        <v>1178</v>
      </c>
      <c r="E16" s="21"/>
      <c r="F16" s="20"/>
      <c r="G16" s="20"/>
      <c r="H16" s="20"/>
      <c r="I16" s="20"/>
      <c r="J16" s="20"/>
      <c r="K16" s="20"/>
      <c r="L16" s="41" t="s">
        <v>1191</v>
      </c>
      <c r="M16" s="16" t="s">
        <v>1176</v>
      </c>
      <c r="N16" s="19" t="s">
        <v>1192</v>
      </c>
      <c r="O16" s="20" t="s">
        <v>1178</v>
      </c>
      <c r="P16" s="21"/>
      <c r="Q16" s="20"/>
      <c r="R16" s="20"/>
      <c r="S16" s="20"/>
      <c r="V16" s="20"/>
    </row>
    <row r="17" s="9" customFormat="true" ht="18" hidden="false" customHeight="true" outlineLevel="0" collapsed="false">
      <c r="A17" s="22" t="s">
        <v>1181</v>
      </c>
      <c r="B17" s="23" t="s">
        <v>1182</v>
      </c>
      <c r="C17" s="24" t="s">
        <v>1183</v>
      </c>
      <c r="D17" s="26"/>
      <c r="E17" s="26" t="s">
        <v>1184</v>
      </c>
      <c r="F17" s="26"/>
      <c r="G17" s="28"/>
      <c r="H17" s="28" t="s">
        <v>1185</v>
      </c>
      <c r="I17" s="28"/>
      <c r="J17" s="28" t="s">
        <v>1186</v>
      </c>
      <c r="K17" s="28"/>
      <c r="L17" s="28" t="s">
        <v>1181</v>
      </c>
      <c r="M17" s="42" t="s">
        <v>1182</v>
      </c>
      <c r="N17" s="28" t="s">
        <v>1183</v>
      </c>
      <c r="O17" s="28"/>
      <c r="P17" s="28" t="s">
        <v>1184</v>
      </c>
      <c r="Q17" s="28"/>
      <c r="R17" s="28"/>
      <c r="S17" s="28" t="s">
        <v>1185</v>
      </c>
      <c r="T17" s="28"/>
      <c r="U17" s="28" t="s">
        <v>1186</v>
      </c>
      <c r="V17" s="28"/>
    </row>
    <row r="18" s="36" customFormat="true" ht="18" hidden="false" customHeight="true" outlineLevel="0" collapsed="false">
      <c r="A18" s="29" t="n">
        <v>1</v>
      </c>
      <c r="B18" s="16" t="n">
        <v>6062</v>
      </c>
      <c r="C18" s="30" t="str">
        <f aca="false">IF(ISNA(VLOOKUP(B18,ｴﾝﾄﾘｰｼｰﾄｊｒ!$A$2:$E$1436,2,FALSE()))=TRUE(),"",(VLOOKUP(B18,ｴﾝﾄﾘｰｼｰﾄｊｒ!$A$2:$E$1436,2,FALSE())))</f>
        <v>木下　由也</v>
      </c>
      <c r="D18" s="15" t="s">
        <v>1187</v>
      </c>
      <c r="E18" s="30" t="str">
        <f aca="false">IF(ISNA(VLOOKUP(B18,ｴﾝﾄﾘｰｼｰﾄｊｒ!$A$2:$E$1436,3,FALSE()))=TRUE(),"",(VLOOKUP(B18,ｴﾝﾄﾘｰｼｰﾄｊｒ!$A$2:$E$1436,3,FALSE())))</f>
        <v>的矢</v>
      </c>
      <c r="F18" s="15" t="s">
        <v>1188</v>
      </c>
      <c r="G18" s="31" t="s">
        <v>1187</v>
      </c>
      <c r="H18" s="33" t="n">
        <v>7</v>
      </c>
      <c r="I18" s="33" t="s">
        <v>1188</v>
      </c>
      <c r="J18" s="34" t="n">
        <v>1345</v>
      </c>
      <c r="K18" s="35"/>
      <c r="L18" s="29" t="n">
        <v>1</v>
      </c>
      <c r="M18" s="16" t="n">
        <v>7352</v>
      </c>
      <c r="N18" s="30" t="str">
        <f aca="false">IF(ISNA(VLOOKUP(M18,ｴﾝﾄﾘｰｼｰﾄｊｒ!$A$2:$E$1436,2,FALSE()))=TRUE(),"",(VLOOKUP(M18,ｴﾝﾄﾘｰｼｰﾄｊｒ!$A$2:$E$1436,2,FALSE())))</f>
        <v>大原　龍太</v>
      </c>
      <c r="O18" s="15" t="s">
        <v>1187</v>
      </c>
      <c r="P18" s="30" t="str">
        <f aca="false">IF(ISNA(VLOOKUP(M18,ｴﾝﾄﾘｰｼｰﾄｊｒ!$A$2:$E$1436,3,FALSE()))=TRUE(),"",(VLOOKUP(M18,ｴﾝﾄﾘｰｼｰﾄｊｒ!$A$2:$E$1436,3,FALSE())))</f>
        <v>東海</v>
      </c>
      <c r="Q18" s="15" t="s">
        <v>1188</v>
      </c>
      <c r="R18" s="31" t="s">
        <v>1187</v>
      </c>
      <c r="S18" s="33" t="n">
        <f aca="false">IF(U18=" "," ",RANK(U18,U$18:U$26,2))</f>
        <v>3</v>
      </c>
      <c r="T18" s="33" t="s">
        <v>1188</v>
      </c>
      <c r="U18" s="34" t="n">
        <v>1246</v>
      </c>
      <c r="V18" s="35"/>
    </row>
    <row r="19" s="15" customFormat="true" ht="18" hidden="false" customHeight="true" outlineLevel="0" collapsed="false">
      <c r="A19" s="29" t="n">
        <v>2</v>
      </c>
      <c r="B19" s="16" t="n">
        <v>7618</v>
      </c>
      <c r="C19" s="30" t="str">
        <f aca="false">IF(ISNA(VLOOKUP(B19,ｴﾝﾄﾘｰｼｰﾄｊｒ!$A$2:$E$1436,2,FALSE()))=TRUE(),"",(VLOOKUP(B19,ｴﾝﾄﾘｰｼｰﾄｊｒ!$A$2:$E$1436,2,FALSE())))</f>
        <v>岩本　拓也</v>
      </c>
      <c r="D19" s="15" t="s">
        <v>1187</v>
      </c>
      <c r="E19" s="30" t="str">
        <f aca="false">IF(ISNA(VLOOKUP(B19,ｴﾝﾄﾘｰｼｰﾄｊｒ!$A$2:$E$1436,3,FALSE()))=TRUE(),"",(VLOOKUP(B19,ｴﾝﾄﾘｰｼｰﾄｊｒ!$A$2:$E$1436,3,FALSE())))</f>
        <v>加茂</v>
      </c>
      <c r="F19" s="15" t="s">
        <v>1188</v>
      </c>
      <c r="G19" s="31" t="s">
        <v>1187</v>
      </c>
      <c r="H19" s="33" t="n">
        <v>5</v>
      </c>
      <c r="I19" s="33" t="s">
        <v>1188</v>
      </c>
      <c r="J19" s="34" t="n">
        <v>1301</v>
      </c>
      <c r="K19" s="35"/>
      <c r="L19" s="29" t="n">
        <v>2</v>
      </c>
      <c r="M19" s="16" t="n">
        <v>948</v>
      </c>
      <c r="N19" s="30" t="str">
        <f aca="false">IF(ISNA(VLOOKUP(M19,ｴﾝﾄﾘｰｼｰﾄｊｒ!$A$2:$E$1436,2,FALSE()))=TRUE(),"",(VLOOKUP(M19,ｴﾝﾄﾘｰｼｰﾄｊｒ!$A$2:$E$1436,2,FALSE())))</f>
        <v>寺下　翔希</v>
      </c>
      <c r="O19" s="15" t="s">
        <v>1187</v>
      </c>
      <c r="P19" s="30" t="str">
        <f aca="false">IF(ISNA(VLOOKUP(M19,ｴﾝﾄﾘｰｼｰﾄｊｒ!$A$2:$E$1436,3,FALSE()))=TRUE(),"",(VLOOKUP(M19,ｴﾝﾄﾘｰｼｰﾄｊｒ!$A$2:$E$1436,3,FALSE())))</f>
        <v>鳥羽東</v>
      </c>
      <c r="Q19" s="15" t="s">
        <v>1188</v>
      </c>
      <c r="R19" s="31" t="s">
        <v>1187</v>
      </c>
      <c r="S19" s="33" t="n">
        <v>6</v>
      </c>
      <c r="T19" s="33" t="s">
        <v>1188</v>
      </c>
      <c r="U19" s="34" t="n">
        <v>1309</v>
      </c>
      <c r="V19" s="35"/>
    </row>
    <row r="20" s="15" customFormat="true" ht="18" hidden="false" customHeight="true" outlineLevel="0" collapsed="false">
      <c r="A20" s="29" t="n">
        <v>3</v>
      </c>
      <c r="B20" s="16" t="n">
        <v>7258</v>
      </c>
      <c r="C20" s="30" t="str">
        <f aca="false">IF(ISNA(VLOOKUP(B20,ｴﾝﾄﾘｰｼｰﾄｊｒ!$A$2:$E$1436,2,FALSE()))=TRUE(),"",(VLOOKUP(B20,ｴﾝﾄﾘｰｼｰﾄｊｒ!$A$2:$E$1436,2,FALSE())))</f>
        <v>前田　　誉</v>
      </c>
      <c r="D20" s="15" t="s">
        <v>1187</v>
      </c>
      <c r="E20" s="30" t="str">
        <f aca="false">IF(ISNA(VLOOKUP(B20,ｴﾝﾄﾘｰｼｰﾄｊｒ!$A$2:$E$1436,3,FALSE()))=TRUE(),"",(VLOOKUP(B20,ｴﾝﾄﾘｰｼｰﾄｊｒ!$A$2:$E$1436,3,FALSE())))</f>
        <v>文岡</v>
      </c>
      <c r="F20" s="15" t="s">
        <v>1188</v>
      </c>
      <c r="G20" s="31" t="s">
        <v>1187</v>
      </c>
      <c r="H20" s="33" t="n">
        <v>1</v>
      </c>
      <c r="I20" s="33" t="s">
        <v>1188</v>
      </c>
      <c r="J20" s="34" t="n">
        <v>1202</v>
      </c>
      <c r="K20" s="35" t="s">
        <v>1193</v>
      </c>
      <c r="L20" s="29" t="n">
        <v>3</v>
      </c>
      <c r="M20" s="16" t="n">
        <v>7255</v>
      </c>
      <c r="N20" s="30" t="str">
        <f aca="false">IF(ISNA(VLOOKUP(M20,ｴﾝﾄﾘｰｼｰﾄｊｒ!$A$2:$E$1436,2,FALSE()))=TRUE(),"",(VLOOKUP(M20,ｴﾝﾄﾘｰｼｰﾄｊｒ!$A$2:$E$1436,2,FALSE())))</f>
        <v>荒川　大輔</v>
      </c>
      <c r="O20" s="15" t="s">
        <v>1187</v>
      </c>
      <c r="P20" s="30" t="str">
        <f aca="false">IF(ISNA(VLOOKUP(M20,ｴﾝﾄﾘｰｼｰﾄｊｒ!$A$2:$E$1436,3,FALSE()))=TRUE(),"",(VLOOKUP(M20,ｴﾝﾄﾘｰｼｰﾄｊｒ!$A$2:$E$1436,3,FALSE())))</f>
        <v>文岡</v>
      </c>
      <c r="Q20" s="15" t="s">
        <v>1188</v>
      </c>
      <c r="R20" s="31" t="s">
        <v>1187</v>
      </c>
      <c r="S20" s="33" t="n">
        <v>1</v>
      </c>
      <c r="T20" s="33" t="s">
        <v>1188</v>
      </c>
      <c r="U20" s="34" t="n">
        <v>1220</v>
      </c>
      <c r="V20" s="35" t="s">
        <v>1193</v>
      </c>
    </row>
    <row r="21" s="15" customFormat="true" ht="18" hidden="false" customHeight="true" outlineLevel="0" collapsed="false">
      <c r="A21" s="29" t="n">
        <v>4</v>
      </c>
      <c r="B21" s="16" t="n">
        <v>941</v>
      </c>
      <c r="C21" s="30" t="str">
        <f aca="false">IF(ISNA(VLOOKUP(B21,ｴﾝﾄﾘｰｼｰﾄｊｒ!$A$2:$E$1436,2,FALSE()))=TRUE(),"",(VLOOKUP(B21,ｴﾝﾄﾘｰｼｰﾄｊｒ!$A$2:$E$1436,2,FALSE())))</f>
        <v>岡村　洋佑</v>
      </c>
      <c r="D21" s="15" t="s">
        <v>1187</v>
      </c>
      <c r="E21" s="30" t="str">
        <f aca="false">IF(ISNA(VLOOKUP(B21,ｴﾝﾄﾘｰｼｰﾄｊｒ!$A$2:$E$1436,3,FALSE()))=TRUE(),"",(VLOOKUP(B21,ｴﾝﾄﾘｰｼｰﾄｊｒ!$A$2:$E$1436,3,FALSE())))</f>
        <v>鳥羽東</v>
      </c>
      <c r="F21" s="15" t="s">
        <v>1188</v>
      </c>
      <c r="G21" s="31" t="s">
        <v>1187</v>
      </c>
      <c r="H21" s="33" t="n">
        <v>2</v>
      </c>
      <c r="I21" s="33" t="s">
        <v>1188</v>
      </c>
      <c r="J21" s="34" t="n">
        <v>1247</v>
      </c>
      <c r="K21" s="35"/>
      <c r="L21" s="29" t="n">
        <v>4</v>
      </c>
      <c r="M21" s="16" t="n">
        <v>7551</v>
      </c>
      <c r="N21" s="30" t="str">
        <f aca="false">IF(ISNA(VLOOKUP(M21,ｴﾝﾄﾘｰｼｰﾄｊｒ!$A$2:$E$1436,2,FALSE()))=TRUE(),"",(VLOOKUP(M21,ｴﾝﾄﾘｰｼｰﾄｊｒ!$A$2:$E$1436,2,FALSE())))</f>
        <v>中村    諒</v>
      </c>
      <c r="O21" s="15" t="s">
        <v>1187</v>
      </c>
      <c r="P21" s="30" t="str">
        <f aca="false">IF(ISNA(VLOOKUP(M21,ｴﾝﾄﾘｰｼｰﾄｊｒ!$A$2:$E$1436,3,FALSE()))=TRUE(),"",(VLOOKUP(M21,ｴﾝﾄﾘｰｼｰﾄｊｒ!$A$2:$E$1436,3,FALSE())))</f>
        <v>波切</v>
      </c>
      <c r="Q21" s="15" t="s">
        <v>1188</v>
      </c>
      <c r="R21" s="31" t="s">
        <v>1187</v>
      </c>
      <c r="S21" s="33" t="n">
        <v>2</v>
      </c>
      <c r="T21" s="33" t="s">
        <v>1188</v>
      </c>
      <c r="U21" s="34" t="n">
        <v>1224</v>
      </c>
      <c r="V21" s="35" t="s">
        <v>1193</v>
      </c>
    </row>
    <row r="22" s="15" customFormat="true" ht="18" hidden="false" customHeight="true" outlineLevel="0" collapsed="false">
      <c r="A22" s="29" t="n">
        <v>5</v>
      </c>
      <c r="B22" s="16" t="n">
        <v>7462</v>
      </c>
      <c r="C22" s="30" t="str">
        <f aca="false">IF(ISNA(VLOOKUP(B22,ｴﾝﾄﾘｰｼｰﾄｊｒ!$A$2:$E$1436,2,FALSE()))=TRUE(),"",(VLOOKUP(B22,ｴﾝﾄﾘｰｼｰﾄｊｒ!$A$2:$E$1436,2,FALSE())))</f>
        <v>迫間　雅哉</v>
      </c>
      <c r="D22" s="15" t="s">
        <v>1187</v>
      </c>
      <c r="E22" s="30" t="str">
        <f aca="false">IF(ISNA(VLOOKUP(B22,ｴﾝﾄﾘｰｼｰﾄｊｒ!$A$2:$E$1436,3,FALSE()))=TRUE(),"",(VLOOKUP(B22,ｴﾝﾄﾘｰｼｰﾄｊｒ!$A$2:$E$1436,3,FALSE())))</f>
        <v>安乗</v>
      </c>
      <c r="F22" s="15" t="s">
        <v>1188</v>
      </c>
      <c r="G22" s="31" t="s">
        <v>1187</v>
      </c>
      <c r="H22" s="33" t="n">
        <v>3</v>
      </c>
      <c r="I22" s="33" t="s">
        <v>1188</v>
      </c>
      <c r="J22" s="34" t="n">
        <v>1278</v>
      </c>
      <c r="K22" s="35"/>
      <c r="L22" s="29" t="n">
        <v>5</v>
      </c>
      <c r="M22" s="16" t="n">
        <v>2627</v>
      </c>
      <c r="N22" s="30" t="str">
        <f aca="false">IF(ISNA(VLOOKUP(M22,ｴﾝﾄﾘｰｼｰﾄｊｒ!$A$2:$E$1436,2,FALSE()))=TRUE(),"",(VLOOKUP(M22,ｴﾝﾄﾘｰｼｰﾄｊｒ!$A$2:$E$1436,2,FALSE())))</f>
        <v>西村　　陽</v>
      </c>
      <c r="O22" s="15" t="s">
        <v>1187</v>
      </c>
      <c r="P22" s="30" t="str">
        <f aca="false">IF(ISNA(VLOOKUP(M22,ｴﾝﾄﾘｰｼｰﾄｊｒ!$A$2:$E$1436,3,FALSE()))=TRUE(),"",(VLOOKUP(M22,ｴﾝﾄﾘｰｼｰﾄｊｒ!$A$2:$E$1436,3,FALSE())))</f>
        <v>和具</v>
      </c>
      <c r="Q22" s="15" t="s">
        <v>1188</v>
      </c>
      <c r="R22" s="31" t="s">
        <v>1187</v>
      </c>
      <c r="S22" s="33" t="n">
        <v>5</v>
      </c>
      <c r="T22" s="33" t="s">
        <v>1188</v>
      </c>
      <c r="U22" s="34" t="n">
        <v>1296</v>
      </c>
      <c r="V22" s="35"/>
    </row>
    <row r="23" s="15" customFormat="true" ht="18" hidden="false" customHeight="true" outlineLevel="0" collapsed="false">
      <c r="A23" s="29" t="n">
        <v>6</v>
      </c>
      <c r="B23" s="16" t="n">
        <v>7550</v>
      </c>
      <c r="C23" s="30" t="str">
        <f aca="false">IF(ISNA(VLOOKUP(B23,ｴﾝﾄﾘｰｼｰﾄｊｒ!$A$2:$E$1436,2,FALSE()))=TRUE(),"",(VLOOKUP(B23,ｴﾝﾄﾘｰｼｰﾄｊｒ!$A$2:$E$1436,2,FALSE())))</f>
        <v>浦口  一平</v>
      </c>
      <c r="D23" s="15" t="s">
        <v>1187</v>
      </c>
      <c r="E23" s="30" t="str">
        <f aca="false">IF(ISNA(VLOOKUP(B23,ｴﾝﾄﾘｰｼｰﾄｊｒ!$A$2:$E$1436,3,FALSE()))=TRUE(),"",(VLOOKUP(B23,ｴﾝﾄﾘｰｼｰﾄｊｒ!$A$2:$E$1436,3,FALSE())))</f>
        <v>波切</v>
      </c>
      <c r="F23" s="15" t="s">
        <v>1188</v>
      </c>
      <c r="G23" s="31" t="s">
        <v>1187</v>
      </c>
      <c r="H23" s="33" t="n">
        <v>6</v>
      </c>
      <c r="I23" s="33" t="s">
        <v>1188</v>
      </c>
      <c r="J23" s="34" t="n">
        <v>1308</v>
      </c>
      <c r="K23" s="35"/>
      <c r="L23" s="29" t="n">
        <v>6</v>
      </c>
      <c r="M23" s="16" t="n">
        <v>7300</v>
      </c>
      <c r="N23" s="30" t="str">
        <f aca="false">IF(ISNA(VLOOKUP(M23,ｴﾝﾄﾘｰｼｰﾄｊｒ!$A$2:$E$1436,2,FALSE()))=TRUE(),"",(VLOOKUP(M23,ｴﾝﾄﾘｰｼｰﾄｊｒ!$A$2:$E$1436,2,FALSE())))</f>
        <v>山本　康貴</v>
      </c>
      <c r="O23" s="15" t="s">
        <v>1187</v>
      </c>
      <c r="P23" s="30" t="str">
        <f aca="false">IF(ISNA(VLOOKUP(M23,ｴﾝﾄﾘｰｼｰﾄｊｒ!$A$2:$E$1436,3,FALSE()))=TRUE(),"",(VLOOKUP(M23,ｴﾝﾄﾘｰｼｰﾄｊｒ!$A$2:$E$1436,3,FALSE())))</f>
        <v>答志</v>
      </c>
      <c r="Q23" s="15" t="s">
        <v>1188</v>
      </c>
      <c r="R23" s="31" t="s">
        <v>1187</v>
      </c>
      <c r="S23" s="33" t="n">
        <v>4</v>
      </c>
      <c r="T23" s="33" t="s">
        <v>1188</v>
      </c>
      <c r="U23" s="34" t="n">
        <v>1281</v>
      </c>
      <c r="V23" s="35"/>
    </row>
    <row r="24" s="15" customFormat="true" ht="18" hidden="false" customHeight="true" outlineLevel="0" collapsed="false">
      <c r="A24" s="29" t="n">
        <v>7</v>
      </c>
      <c r="B24" s="16" t="n">
        <v>7353</v>
      </c>
      <c r="C24" s="30" t="str">
        <f aca="false">IF(ISNA(VLOOKUP(B24,ｴﾝﾄﾘｰｼｰﾄｊｒ!$A$2:$E$1436,2,FALSE()))=TRUE(),"",(VLOOKUP(B24,ｴﾝﾄﾘｰｼｰﾄｊｒ!$A$2:$E$1436,2,FALSE())))</f>
        <v>南部　泰輝</v>
      </c>
      <c r="D24" s="15" t="s">
        <v>1187</v>
      </c>
      <c r="E24" s="30" t="str">
        <f aca="false">IF(ISNA(VLOOKUP(B24,ｴﾝﾄﾘｰｼｰﾄｊｒ!$A$2:$E$1436,3,FALSE()))=TRUE(),"",(VLOOKUP(B24,ｴﾝﾄﾘｰｼｰﾄｊｒ!$A$2:$E$1436,3,FALSE())))</f>
        <v>東海</v>
      </c>
      <c r="F24" s="15" t="s">
        <v>1188</v>
      </c>
      <c r="G24" s="31" t="s">
        <v>1187</v>
      </c>
      <c r="H24" s="33" t="n">
        <v>4</v>
      </c>
      <c r="I24" s="33" t="s">
        <v>1188</v>
      </c>
      <c r="J24" s="34" t="n">
        <v>1293</v>
      </c>
      <c r="K24" s="35"/>
      <c r="L24" s="29" t="n">
        <v>7</v>
      </c>
      <c r="M24" s="16" t="n">
        <v>7470</v>
      </c>
      <c r="N24" s="30" t="str">
        <f aca="false">IF(ISNA(VLOOKUP(M24,ｴﾝﾄﾘｰｼｰﾄｊｒ!$A$2:$E$1436,2,FALSE()))=TRUE(),"",(VLOOKUP(M24,ｴﾝﾄﾘｰｼｰﾄｊｒ!$A$2:$E$1436,2,FALSE())))</f>
        <v>仲野　豪希</v>
      </c>
      <c r="O24" s="15" t="s">
        <v>1187</v>
      </c>
      <c r="P24" s="30" t="str">
        <f aca="false">IF(ISNA(VLOOKUP(M24,ｴﾝﾄﾘｰｼｰﾄｊｒ!$A$2:$E$1436,3,FALSE()))=TRUE(),"",(VLOOKUP(M24,ｴﾝﾄﾘｰｼｰﾄｊｒ!$A$2:$E$1436,3,FALSE())))</f>
        <v>安乗</v>
      </c>
      <c r="Q24" s="15" t="s">
        <v>1188</v>
      </c>
      <c r="R24" s="31" t="s">
        <v>1187</v>
      </c>
      <c r="S24" s="33" t="n">
        <v>8</v>
      </c>
      <c r="T24" s="33" t="s">
        <v>1188</v>
      </c>
      <c r="U24" s="34" t="n">
        <v>1343</v>
      </c>
      <c r="V24" s="35"/>
    </row>
    <row r="25" s="15" customFormat="true" ht="18" hidden="false" customHeight="true" outlineLevel="0" collapsed="false">
      <c r="A25" s="29" t="n">
        <v>8</v>
      </c>
      <c r="B25" s="16" t="n">
        <v>2656</v>
      </c>
      <c r="C25" s="30" t="str">
        <f aca="false">IF(ISNA(VLOOKUP(B25,ｴﾝﾄﾘｰｼｰﾄｊｒ!$A$2:$E$1436,2,FALSE()))=TRUE(),"",(VLOOKUP(B25,ｴﾝﾄﾘｰｼｰﾄｊｒ!$A$2:$E$1436,2,FALSE())))</f>
        <v>米奥　　祭</v>
      </c>
      <c r="D25" s="15" t="s">
        <v>1187</v>
      </c>
      <c r="E25" s="30" t="str">
        <f aca="false">IF(ISNA(VLOOKUP(B25,ｴﾝﾄﾘｰｼｰﾄｊｒ!$A$2:$E$1436,3,FALSE()))=TRUE(),"",(VLOOKUP(B25,ｴﾝﾄﾘｰｼｰﾄｊｒ!$A$2:$E$1436,3,FALSE())))</f>
        <v>磯部</v>
      </c>
      <c r="F25" s="15" t="s">
        <v>1188</v>
      </c>
      <c r="G25" s="31" t="s">
        <v>1187</v>
      </c>
      <c r="H25" s="33"/>
      <c r="I25" s="33" t="s">
        <v>1188</v>
      </c>
      <c r="J25" s="34" t="s">
        <v>1194</v>
      </c>
      <c r="K25" s="35"/>
      <c r="L25" s="29" t="n">
        <v>8</v>
      </c>
      <c r="M25" s="16" t="n">
        <v>7805</v>
      </c>
      <c r="N25" s="30" t="str">
        <f aca="false">IF(ISNA(VLOOKUP(M25,ｴﾝﾄﾘｰｼｰﾄｊｒ!$A$2:$E$1436,2,FALSE()))=TRUE(),"",(VLOOKUP(M25,ｴﾝﾄﾘｰｼｰﾄｊｒ!$A$2:$E$1436,2,FALSE())))</f>
        <v>上村　亜蘭</v>
      </c>
      <c r="O25" s="15" t="s">
        <v>1187</v>
      </c>
      <c r="P25" s="30" t="str">
        <f aca="false">IF(ISNA(VLOOKUP(M25,ｴﾝﾄﾘｰｼｰﾄｊｒ!$A$2:$E$1436,3,FALSE()))=TRUE(),"",(VLOOKUP(M25,ｴﾝﾄﾘｰｼｰﾄｊｒ!$A$2:$E$1436,3,FALSE())))</f>
        <v>長岡</v>
      </c>
      <c r="Q25" s="15" t="s">
        <v>1188</v>
      </c>
      <c r="R25" s="31" t="s">
        <v>1187</v>
      </c>
      <c r="S25" s="33" t="n">
        <v>7</v>
      </c>
      <c r="T25" s="33" t="s">
        <v>1188</v>
      </c>
      <c r="U25" s="34" t="n">
        <v>1335</v>
      </c>
      <c r="V25" s="35"/>
    </row>
    <row r="26" s="15" customFormat="true" ht="18" hidden="false" customHeight="true" outlineLevel="0" collapsed="false">
      <c r="A26" s="29" t="n">
        <v>9</v>
      </c>
      <c r="B26" s="16"/>
      <c r="C26" s="30" t="str">
        <f aca="false">IF(ISNA(VLOOKUP(B26,ｴﾝﾄﾘｰｼｰﾄｊｒ!$A$2:$E$1436,2,FALSE()))=TRUE(),"",(VLOOKUP(B26,ｴﾝﾄﾘｰｼｰﾄｊｒ!$A$2:$E$1436,2,FALSE())))</f>
        <v/>
      </c>
      <c r="D26" s="15" t="s">
        <v>1187</v>
      </c>
      <c r="E26" s="30" t="str">
        <f aca="false">IF(ISNA(VLOOKUP(B26,ｴﾝﾄﾘｰｼｰﾄｊｒ!$A$2:$E$1436,3,FALSE()))=TRUE(),"",(VLOOKUP(B26,ｴﾝﾄﾘｰｼｰﾄｊｒ!$A$2:$E$1436,3,FALSE())))</f>
        <v/>
      </c>
      <c r="F26" s="15" t="s">
        <v>1188</v>
      </c>
      <c r="G26" s="31" t="s">
        <v>1187</v>
      </c>
      <c r="H26" s="33"/>
      <c r="I26" s="33" t="s">
        <v>1188</v>
      </c>
      <c r="J26" s="34" t="s">
        <v>1189</v>
      </c>
      <c r="K26" s="35"/>
      <c r="L26" s="29" t="n">
        <v>9</v>
      </c>
      <c r="M26" s="16"/>
      <c r="N26" s="30" t="str">
        <f aca="false">IF(ISNA(VLOOKUP(M26,ｴﾝﾄﾘｰｼｰﾄｊｒ!$A$2:$E$1436,2,FALSE()))=TRUE(),"",(VLOOKUP(M26,ｴﾝﾄﾘｰｼｰﾄｊｒ!$A$2:$E$1436,2,FALSE())))</f>
        <v/>
      </c>
      <c r="O26" s="15" t="s">
        <v>1187</v>
      </c>
      <c r="P26" s="30" t="str">
        <f aca="false">IF(ISNA(VLOOKUP(M26,ｴﾝﾄﾘｰｼｰﾄｊｒ!$A$2:$E$1436,3,FALSE()))=TRUE(),"",(VLOOKUP(M26,ｴﾝﾄﾘｰｼｰﾄｊｒ!$A$2:$E$1436,3,FALSE())))</f>
        <v/>
      </c>
      <c r="Q26" s="15" t="s">
        <v>1188</v>
      </c>
      <c r="R26" s="31" t="s">
        <v>1187</v>
      </c>
      <c r="S26" s="33"/>
      <c r="T26" s="33" t="s">
        <v>1188</v>
      </c>
      <c r="U26" s="34" t="s">
        <v>1189</v>
      </c>
      <c r="V26" s="35"/>
    </row>
    <row r="27" s="15" customFormat="true" ht="18" hidden="false" customHeight="true" outlineLevel="0" collapsed="false">
      <c r="A27" s="29"/>
      <c r="B27" s="16"/>
      <c r="C27" s="30"/>
      <c r="E27" s="30"/>
      <c r="G27" s="43"/>
      <c r="H27" s="35"/>
      <c r="I27" s="35"/>
      <c r="J27" s="44"/>
      <c r="K27" s="35"/>
      <c r="L27" s="29"/>
      <c r="M27" s="16"/>
      <c r="N27" s="30"/>
      <c r="P27" s="30"/>
      <c r="R27" s="43"/>
      <c r="S27" s="35"/>
      <c r="T27" s="35"/>
      <c r="U27" s="44"/>
    </row>
    <row r="28" s="15" customFormat="true" ht="18" hidden="false" customHeight="true" outlineLevel="0" collapsed="false">
      <c r="A28" s="29"/>
      <c r="B28" s="16"/>
      <c r="C28" s="30"/>
      <c r="E28" s="30"/>
      <c r="G28" s="43"/>
      <c r="H28" s="35"/>
      <c r="I28" s="35"/>
      <c r="J28" s="44"/>
      <c r="K28" s="35"/>
      <c r="L28" s="45" t="s">
        <v>1195</v>
      </c>
      <c r="M28" s="16" t="s">
        <v>1176</v>
      </c>
      <c r="N28" s="19" t="s">
        <v>1196</v>
      </c>
      <c r="O28" s="20" t="s">
        <v>1178</v>
      </c>
      <c r="P28" s="21"/>
      <c r="Q28" s="20"/>
      <c r="R28" s="20"/>
      <c r="S28" s="20"/>
      <c r="T28" s="6"/>
      <c r="U28" s="6"/>
    </row>
    <row r="29" s="15" customFormat="true" ht="18" hidden="false" customHeight="true" outlineLevel="0" collapsed="false">
      <c r="A29" s="29"/>
      <c r="B29" s="16"/>
      <c r="C29" s="30"/>
      <c r="E29" s="30"/>
      <c r="G29" s="43"/>
      <c r="H29" s="35"/>
      <c r="I29" s="35"/>
      <c r="J29" s="44"/>
      <c r="K29" s="35"/>
      <c r="L29" s="28" t="s">
        <v>1181</v>
      </c>
      <c r="M29" s="42" t="s">
        <v>1182</v>
      </c>
      <c r="N29" s="28" t="s">
        <v>1183</v>
      </c>
      <c r="O29" s="28"/>
      <c r="P29" s="28" t="s">
        <v>1184</v>
      </c>
      <c r="Q29" s="28"/>
      <c r="R29" s="28"/>
      <c r="S29" s="28" t="s">
        <v>1185</v>
      </c>
      <c r="T29" s="28"/>
      <c r="U29" s="28" t="s">
        <v>1186</v>
      </c>
    </row>
    <row r="30" s="15" customFormat="true" ht="18" hidden="false" customHeight="true" outlineLevel="0" collapsed="false">
      <c r="A30" s="29"/>
      <c r="B30" s="16"/>
      <c r="C30" s="30"/>
      <c r="E30" s="30"/>
      <c r="G30" s="43"/>
      <c r="H30" s="35"/>
      <c r="I30" s="35"/>
      <c r="J30" s="44"/>
      <c r="K30" s="35"/>
      <c r="L30" s="29" t="n">
        <v>1</v>
      </c>
      <c r="M30" s="16"/>
      <c r="N30" s="30" t="s">
        <v>1189</v>
      </c>
      <c r="O30" s="15" t="s">
        <v>1187</v>
      </c>
      <c r="P30" s="30" t="str">
        <f aca="false">IF(ISNA(VLOOKUP(M30,ｴﾝﾄﾘｰｼｰﾄｊｒ!$A$2:$E$1436,3,FALSE()))=TRUE(),"",(VLOOKUP(M30,ｴﾝﾄﾘｰｼｰﾄｊｒ!$A$2:$E$1436,3,FALSE())))</f>
        <v/>
      </c>
      <c r="Q30" s="15" t="s">
        <v>1188</v>
      </c>
      <c r="R30" s="31" t="s">
        <v>1187</v>
      </c>
      <c r="S30" s="33"/>
      <c r="T30" s="33" t="s">
        <v>1188</v>
      </c>
      <c r="U30" s="34" t="s">
        <v>1189</v>
      </c>
    </row>
    <row r="31" s="15" customFormat="true" ht="18" hidden="false" customHeight="true" outlineLevel="0" collapsed="false">
      <c r="A31" s="29"/>
      <c r="B31" s="16"/>
      <c r="C31" s="30"/>
      <c r="E31" s="30"/>
      <c r="G31" s="43"/>
      <c r="H31" s="35"/>
      <c r="I31" s="35"/>
      <c r="J31" s="44"/>
      <c r="K31" s="35"/>
      <c r="L31" s="29" t="n">
        <v>2</v>
      </c>
      <c r="M31" s="16" t="n">
        <v>941</v>
      </c>
      <c r="N31" s="30" t="str">
        <f aca="false">IF(ISNA(VLOOKUP(M31,ｴﾝﾄﾘｰｼｰﾄｊｒ!$A$2:$E$1436,2,FALSE()))=TRUE(),"",(VLOOKUP(M31,ｴﾝﾄﾘｰｼｰﾄｊｒ!$A$2:$E$1436,2,FALSE())))</f>
        <v>岡村　洋佑</v>
      </c>
      <c r="O31" s="15" t="s">
        <v>1187</v>
      </c>
      <c r="P31" s="30" t="str">
        <f aca="false">IF(ISNA(VLOOKUP(M31,ｴﾝﾄﾘｰｼｰﾄｊｒ!$A$2:$E$1436,3,FALSE()))=TRUE(),"",(VLOOKUP(M31,ｴﾝﾄﾘｰｼｰﾄｊｒ!$A$2:$E$1436,3,FALSE())))</f>
        <v>鳥羽東</v>
      </c>
      <c r="Q31" s="15" t="s">
        <v>1188</v>
      </c>
      <c r="R31" s="31" t="s">
        <v>1187</v>
      </c>
      <c r="S31" s="33" t="n">
        <v>6</v>
      </c>
      <c r="T31" s="33" t="s">
        <v>1188</v>
      </c>
      <c r="U31" s="34" t="n">
        <v>1242</v>
      </c>
    </row>
    <row r="32" s="15" customFormat="true" ht="18" hidden="false" customHeight="true" outlineLevel="0" collapsed="false">
      <c r="A32" s="29"/>
      <c r="B32" s="16"/>
      <c r="C32" s="30"/>
      <c r="E32" s="30"/>
      <c r="G32" s="43"/>
      <c r="H32" s="35"/>
      <c r="I32" s="35"/>
      <c r="J32" s="44"/>
      <c r="K32" s="35"/>
      <c r="L32" s="29" t="n">
        <v>3</v>
      </c>
      <c r="M32" s="16" t="n">
        <v>7352</v>
      </c>
      <c r="N32" s="30" t="str">
        <f aca="false">IF(ISNA(VLOOKUP(M32,ｴﾝﾄﾘｰｼｰﾄｊｒ!$A$2:$E$1436,2,FALSE()))=TRUE(),"",(VLOOKUP(M32,ｴﾝﾄﾘｰｼｰﾄｊｒ!$A$2:$E$1436,2,FALSE())))</f>
        <v>大原　龍太</v>
      </c>
      <c r="O32" s="15" t="s">
        <v>1187</v>
      </c>
      <c r="P32" s="30" t="str">
        <f aca="false">IF(ISNA(VLOOKUP(M32,ｴﾝﾄﾘｰｼｰﾄｊｒ!$A$2:$E$1436,3,FALSE()))=TRUE(),"",(VLOOKUP(M32,ｴﾝﾄﾘｰｼｰﾄｊｒ!$A$2:$E$1436,3,FALSE())))</f>
        <v>東海</v>
      </c>
      <c r="Q32" s="15" t="s">
        <v>1188</v>
      </c>
      <c r="R32" s="31" t="s">
        <v>1187</v>
      </c>
      <c r="S32" s="33" t="n">
        <v>7</v>
      </c>
      <c r="T32" s="33" t="s">
        <v>1188</v>
      </c>
      <c r="U32" s="34" t="n">
        <v>1249</v>
      </c>
    </row>
    <row r="33" s="15" customFormat="true" ht="18" hidden="false" customHeight="true" outlineLevel="0" collapsed="false">
      <c r="A33" s="29"/>
      <c r="B33" s="16"/>
      <c r="C33" s="30"/>
      <c r="E33" s="30"/>
      <c r="G33" s="43"/>
      <c r="H33" s="35"/>
      <c r="I33" s="35"/>
      <c r="J33" s="44"/>
      <c r="K33" s="35"/>
      <c r="L33" s="29" t="n">
        <v>4</v>
      </c>
      <c r="M33" s="16" t="n">
        <v>7255</v>
      </c>
      <c r="N33" s="30" t="str">
        <f aca="false">IF(ISNA(VLOOKUP(M33,ｴﾝﾄﾘｰｼｰﾄｊｒ!$A$2:$E$1436,2,FALSE()))=TRUE(),"",(VLOOKUP(M33,ｴﾝﾄﾘｰｼｰﾄｊｒ!$A$2:$E$1436,2,FALSE())))</f>
        <v>荒川　大輔</v>
      </c>
      <c r="O33" s="15" t="s">
        <v>1187</v>
      </c>
      <c r="P33" s="30" t="str">
        <f aca="false">IF(ISNA(VLOOKUP(M33,ｴﾝﾄﾘｰｼｰﾄｊｒ!$A$2:$E$1436,3,FALSE()))=TRUE(),"",(VLOOKUP(M33,ｴﾝﾄﾘｰｼｰﾄｊｒ!$A$2:$E$1436,3,FALSE())))</f>
        <v>文岡</v>
      </c>
      <c r="Q33" s="15" t="s">
        <v>1188</v>
      </c>
      <c r="R33" s="31" t="s">
        <v>1187</v>
      </c>
      <c r="S33" s="33" t="n">
        <v>5</v>
      </c>
      <c r="T33" s="33" t="s">
        <v>1188</v>
      </c>
      <c r="U33" s="34" t="n">
        <v>1238</v>
      </c>
    </row>
    <row r="34" s="15" customFormat="true" ht="18" hidden="false" customHeight="true" outlineLevel="0" collapsed="false">
      <c r="A34" s="29"/>
      <c r="B34" s="16"/>
      <c r="C34" s="30"/>
      <c r="E34" s="30"/>
      <c r="G34" s="43"/>
      <c r="H34" s="35"/>
      <c r="I34" s="35"/>
      <c r="J34" s="44"/>
      <c r="K34" s="35"/>
      <c r="L34" s="29" t="n">
        <v>5</v>
      </c>
      <c r="M34" s="16" t="n">
        <v>7258</v>
      </c>
      <c r="N34" s="30" t="str">
        <f aca="false">IF(ISNA(VLOOKUP(M34,ｴﾝﾄﾘｰｼｰﾄｊｒ!$A$2:$E$1436,2,FALSE()))=TRUE(),"",(VLOOKUP(M34,ｴﾝﾄﾘｰｼｰﾄｊｒ!$A$2:$E$1436,2,FALSE())))</f>
        <v>前田　　誉</v>
      </c>
      <c r="O34" s="15" t="s">
        <v>1187</v>
      </c>
      <c r="P34" s="30" t="str">
        <f aca="false">IF(ISNA(VLOOKUP(M34,ｴﾝﾄﾘｰｼｰﾄｊｒ!$A$2:$E$1436,3,FALSE()))=TRUE(),"",(VLOOKUP(M34,ｴﾝﾄﾘｰｼｰﾄｊｒ!$A$2:$E$1436,3,FALSE())))</f>
        <v>文岡</v>
      </c>
      <c r="Q34" s="15" t="s">
        <v>1188</v>
      </c>
      <c r="R34" s="31" t="s">
        <v>1187</v>
      </c>
      <c r="S34" s="33" t="n">
        <v>1</v>
      </c>
      <c r="T34" s="33" t="s">
        <v>1188</v>
      </c>
      <c r="U34" s="34" t="n">
        <v>1214</v>
      </c>
      <c r="V34" s="46" t="s">
        <v>1193</v>
      </c>
    </row>
    <row r="35" s="15" customFormat="true" ht="18" hidden="false" customHeight="true" outlineLevel="0" collapsed="false">
      <c r="A35" s="29"/>
      <c r="B35" s="16"/>
      <c r="C35" s="30"/>
      <c r="E35" s="30"/>
      <c r="G35" s="43"/>
      <c r="H35" s="35"/>
      <c r="I35" s="35"/>
      <c r="J35" s="44"/>
      <c r="K35" s="35"/>
      <c r="L35" s="29" t="n">
        <v>6</v>
      </c>
      <c r="M35" s="16" t="n">
        <v>7152</v>
      </c>
      <c r="N35" s="30" t="str">
        <f aca="false">IF(ISNA(VLOOKUP(M35,ｴﾝﾄﾘｰｼｰﾄｊｒ!$A$2:$E$1436,2,FALSE()))=TRUE(),"",(VLOOKUP(M35,ｴﾝﾄﾘｰｼｰﾄｊｒ!$A$2:$E$1436,2,FALSE())))</f>
        <v>酒匂　一希</v>
      </c>
      <c r="O35" s="15" t="s">
        <v>1187</v>
      </c>
      <c r="P35" s="30" t="str">
        <f aca="false">IF(ISNA(VLOOKUP(M35,ｴﾝﾄﾘｰｼｰﾄｊｒ!$A$2:$E$1436,3,FALSE()))=TRUE(),"",(VLOOKUP(M35,ｴﾝﾄﾘｰｼｰﾄｊｒ!$A$2:$E$1436,3,FALSE())))</f>
        <v>浜島</v>
      </c>
      <c r="Q35" s="15" t="s">
        <v>1188</v>
      </c>
      <c r="R35" s="31" t="s">
        <v>1187</v>
      </c>
      <c r="S35" s="33" t="n">
        <v>2</v>
      </c>
      <c r="T35" s="33" t="s">
        <v>1188</v>
      </c>
      <c r="U35" s="34" t="n">
        <v>1225</v>
      </c>
      <c r="V35" s="46" t="s">
        <v>1193</v>
      </c>
    </row>
    <row r="36" s="15" customFormat="true" ht="18" hidden="false" customHeight="true" outlineLevel="0" collapsed="false">
      <c r="A36" s="29"/>
      <c r="B36" s="16"/>
      <c r="C36" s="30"/>
      <c r="E36" s="30"/>
      <c r="G36" s="43"/>
      <c r="H36" s="35"/>
      <c r="I36" s="35"/>
      <c r="J36" s="44"/>
      <c r="K36" s="35"/>
      <c r="L36" s="29" t="n">
        <v>7</v>
      </c>
      <c r="M36" s="16" t="n">
        <v>2641</v>
      </c>
      <c r="N36" s="30" t="str">
        <f aca="false">IF(ISNA(VLOOKUP(M36,ｴﾝﾄﾘｰｼｰﾄｊｒ!$A$2:$E$1436,2,FALSE()))=TRUE(),"",(VLOOKUP(M36,ｴﾝﾄﾘｰｼｰﾄｊｒ!$A$2:$E$1436,2,FALSE())))</f>
        <v>仲山　友規</v>
      </c>
      <c r="O36" s="15" t="s">
        <v>1187</v>
      </c>
      <c r="P36" s="30" t="str">
        <f aca="false">IF(ISNA(VLOOKUP(M36,ｴﾝﾄﾘｰｼｰﾄｊｒ!$A$2:$E$1436,3,FALSE()))=TRUE(),"",(VLOOKUP(M36,ｴﾝﾄﾘｰｼｰﾄｊｒ!$A$2:$E$1436,3,FALSE())))</f>
        <v>東海</v>
      </c>
      <c r="Q36" s="15" t="s">
        <v>1188</v>
      </c>
      <c r="R36" s="31" t="s">
        <v>1187</v>
      </c>
      <c r="S36" s="33" t="n">
        <v>3</v>
      </c>
      <c r="T36" s="33" t="s">
        <v>1188</v>
      </c>
      <c r="U36" s="34" t="n">
        <v>1229</v>
      </c>
      <c r="V36" s="46" t="s">
        <v>1193</v>
      </c>
    </row>
    <row r="37" s="15" customFormat="true" ht="18" hidden="false" customHeight="true" outlineLevel="0" collapsed="false">
      <c r="A37" s="29"/>
      <c r="B37" s="16"/>
      <c r="C37" s="30"/>
      <c r="E37" s="30"/>
      <c r="G37" s="43"/>
      <c r="H37" s="35"/>
      <c r="I37" s="35"/>
      <c r="J37" s="44"/>
      <c r="K37" s="35"/>
      <c r="L37" s="29" t="n">
        <v>8</v>
      </c>
      <c r="M37" s="16" t="n">
        <v>7551</v>
      </c>
      <c r="N37" s="30" t="str">
        <f aca="false">IF(ISNA(VLOOKUP(M37,ｴﾝﾄﾘｰｼｰﾄｊｒ!$A$2:$E$1436,2,FALSE()))=TRUE(),"",(VLOOKUP(M37,ｴﾝﾄﾘｰｼｰﾄｊｒ!$A$2:$E$1436,2,FALSE())))</f>
        <v>中村    諒</v>
      </c>
      <c r="O37" s="15" t="s">
        <v>1187</v>
      </c>
      <c r="P37" s="30" t="str">
        <f aca="false">IF(ISNA(VLOOKUP(M37,ｴﾝﾄﾘｰｼｰﾄｊｒ!$A$2:$E$1436,3,FALSE()))=TRUE(),"",(VLOOKUP(M37,ｴﾝﾄﾘｰｼｰﾄｊｒ!$A$2:$E$1436,3,FALSE())))</f>
        <v>波切</v>
      </c>
      <c r="Q37" s="15" t="s">
        <v>1188</v>
      </c>
      <c r="R37" s="31" t="s">
        <v>1187</v>
      </c>
      <c r="S37" s="33" t="n">
        <v>4</v>
      </c>
      <c r="T37" s="33" t="s">
        <v>1188</v>
      </c>
      <c r="U37" s="34" t="n">
        <v>1232</v>
      </c>
      <c r="V37" s="46" t="s">
        <v>1193</v>
      </c>
    </row>
    <row r="38" s="15" customFormat="true" ht="18" hidden="false" customHeight="true" outlineLevel="0" collapsed="false">
      <c r="A38" s="29"/>
      <c r="B38" s="16"/>
      <c r="C38" s="30"/>
      <c r="E38" s="30"/>
      <c r="G38" s="43"/>
      <c r="H38" s="35"/>
      <c r="I38" s="35"/>
      <c r="J38" s="44"/>
      <c r="K38" s="35"/>
      <c r="L38" s="29" t="n">
        <v>9</v>
      </c>
      <c r="M38" s="16" t="n">
        <v>3954</v>
      </c>
      <c r="N38" s="30" t="str">
        <f aca="false">IF(ISNA(VLOOKUP(M38,ｴﾝﾄﾘｰｼｰﾄｊｒ!$A$2:$E$1436,2,FALSE()))=TRUE(),"",(VLOOKUP(M38,ｴﾝﾄﾘｰｼｰﾄｊｒ!$A$2:$E$1436,2,FALSE())))</f>
        <v>西村峻太郎</v>
      </c>
      <c r="O38" s="15" t="s">
        <v>1187</v>
      </c>
      <c r="P38" s="30" t="str">
        <f aca="false">IF(ISNA(VLOOKUP(M38,ｴﾝﾄﾘｰｼｰﾄｊｒ!$A$2:$E$1436,3,FALSE()))=TRUE(),"",(VLOOKUP(M38,ｴﾝﾄﾘｰｼｰﾄｊｒ!$A$2:$E$1436,3,FALSE())))</f>
        <v>安乗</v>
      </c>
      <c r="Q38" s="15" t="s">
        <v>1188</v>
      </c>
      <c r="R38" s="31" t="s">
        <v>1187</v>
      </c>
      <c r="S38" s="33" t="n">
        <v>8</v>
      </c>
      <c r="T38" s="33" t="s">
        <v>1188</v>
      </c>
      <c r="U38" s="34" t="n">
        <v>1258</v>
      </c>
    </row>
    <row r="39" s="15" customFormat="true" ht="18" hidden="false" customHeight="true" outlineLevel="0" collapsed="false">
      <c r="A39" s="29"/>
      <c r="B39" s="16"/>
      <c r="C39" s="30"/>
      <c r="E39" s="30"/>
      <c r="G39" s="43"/>
      <c r="H39" s="35"/>
      <c r="I39" s="35"/>
      <c r="J39" s="44"/>
      <c r="K39" s="35"/>
    </row>
    <row r="40" s="15" customFormat="true" ht="18" hidden="false" customHeight="true" outlineLevel="0" collapsed="false">
      <c r="A40" s="29"/>
      <c r="B40" s="16"/>
      <c r="C40" s="30"/>
      <c r="E40" s="30"/>
      <c r="G40" s="43"/>
      <c r="H40" s="35"/>
      <c r="I40" s="35"/>
      <c r="J40" s="44"/>
      <c r="K40" s="35"/>
    </row>
    <row r="41" customFormat="false" ht="15.75" hidden="false" customHeight="true" outlineLevel="0" collapsed="false">
      <c r="B41" s="6"/>
      <c r="C41" s="47" t="s">
        <v>1197</v>
      </c>
      <c r="E41" s="6"/>
      <c r="F41" s="18" t="s">
        <v>1198</v>
      </c>
      <c r="K41" s="15"/>
      <c r="L41" s="15" t="s">
        <v>1199</v>
      </c>
      <c r="M41" s="6"/>
      <c r="N41" s="6"/>
    </row>
    <row r="42" customFormat="false" ht="15.75" hidden="false" customHeight="true" outlineLevel="0" collapsed="false">
      <c r="A42" s="19" t="s">
        <v>1175</v>
      </c>
      <c r="B42" s="16" t="s">
        <v>1176</v>
      </c>
      <c r="C42" s="19" t="s">
        <v>1200</v>
      </c>
      <c r="D42" s="20" t="s">
        <v>1178</v>
      </c>
      <c r="E42" s="21"/>
      <c r="F42" s="20"/>
      <c r="G42" s="20"/>
      <c r="H42" s="20"/>
      <c r="I42" s="20"/>
      <c r="J42" s="20"/>
      <c r="K42" s="20"/>
      <c r="L42" s="19" t="s">
        <v>1179</v>
      </c>
      <c r="M42" s="16" t="s">
        <v>1176</v>
      </c>
      <c r="N42" s="19" t="s">
        <v>1201</v>
      </c>
      <c r="O42" s="20" t="s">
        <v>1178</v>
      </c>
      <c r="P42" s="21"/>
      <c r="Q42" s="20"/>
      <c r="R42" s="20"/>
      <c r="S42" s="20"/>
      <c r="T42" s="20"/>
      <c r="U42" s="20"/>
    </row>
    <row r="43" s="9" customFormat="true" ht="15.75" hidden="false" customHeight="true" outlineLevel="0" collapsed="false">
      <c r="A43" s="22" t="s">
        <v>1181</v>
      </c>
      <c r="B43" s="23" t="s">
        <v>1182</v>
      </c>
      <c r="C43" s="24" t="s">
        <v>1183</v>
      </c>
      <c r="D43" s="26"/>
      <c r="E43" s="26" t="s">
        <v>1184</v>
      </c>
      <c r="F43" s="26"/>
      <c r="G43" s="28"/>
      <c r="H43" s="28" t="s">
        <v>1185</v>
      </c>
      <c r="I43" s="28"/>
      <c r="J43" s="28" t="s">
        <v>1186</v>
      </c>
      <c r="K43" s="28"/>
      <c r="L43" s="28" t="s">
        <v>1181</v>
      </c>
      <c r="M43" s="23" t="s">
        <v>1182</v>
      </c>
      <c r="N43" s="24" t="s">
        <v>1183</v>
      </c>
      <c r="O43" s="26"/>
      <c r="P43" s="26" t="s">
        <v>1184</v>
      </c>
      <c r="Q43" s="26"/>
      <c r="R43" s="28"/>
      <c r="S43" s="28" t="s">
        <v>1185</v>
      </c>
      <c r="T43" s="28"/>
      <c r="U43" s="28" t="s">
        <v>1186</v>
      </c>
    </row>
    <row r="44" s="36" customFormat="true" ht="15.75" hidden="false" customHeight="true" outlineLevel="0" collapsed="false">
      <c r="A44" s="29" t="n">
        <v>1</v>
      </c>
      <c r="B44" s="16" t="n">
        <v>7660</v>
      </c>
      <c r="C44" s="30" t="str">
        <f aca="false">IF(ISNA(VLOOKUP(B44,ｴﾝﾄﾘｰｼｰﾄｊｒ!$A$2:$E$1436,2,FALSE()))=TRUE(),"",(VLOOKUP(B44,ｴﾝﾄﾘｰｼｰﾄｊｒ!$A$2:$E$1436,2,FALSE())))</f>
        <v>高橋　凌</v>
      </c>
      <c r="D44" s="15" t="s">
        <v>1187</v>
      </c>
      <c r="E44" s="30" t="str">
        <f aca="false">IF(ISNA(VLOOKUP(B44,ｴﾝﾄﾘｰｼｰﾄｊｒ!$A$2:$E$1436,3,FALSE()))=TRUE(),"",(VLOOKUP(B44,ｴﾝﾄﾘｰｼｰﾄｊｒ!$A$2:$E$1436,3,FALSE())))</f>
        <v>船越</v>
      </c>
      <c r="F44" s="15" t="s">
        <v>1188</v>
      </c>
      <c r="G44" s="31" t="s">
        <v>1187</v>
      </c>
      <c r="H44" s="33" t="n">
        <f aca="false">IF(J44=" "," ",RANK(J44,J$44:J$52,2))</f>
        <v>7</v>
      </c>
      <c r="I44" s="33" t="s">
        <v>1188</v>
      </c>
      <c r="J44" s="34" t="n">
        <v>1664</v>
      </c>
      <c r="K44" s="35"/>
      <c r="L44" s="29" t="n">
        <v>1</v>
      </c>
      <c r="M44" s="16" t="n">
        <v>7662</v>
      </c>
      <c r="N44" s="30" t="str">
        <f aca="false">IF(ISNA(VLOOKUP(M44,ｴﾝﾄﾘｰｼｰﾄｊｒ!$A$2:$E$1436,2,FALSE()))=TRUE(),"",(VLOOKUP(M44,ｴﾝﾄﾘｰｼｰﾄｊｒ!$A$2:$E$1436,2,FALSE())))</f>
        <v>中村　瑛</v>
      </c>
      <c r="O44" s="15" t="s">
        <v>1187</v>
      </c>
      <c r="P44" s="30" t="str">
        <f aca="false">IF(ISNA(VLOOKUP(M44,ｴﾝﾄﾘｰｼｰﾄｊｒ!$A$2:$E$1436,3,FALSE()))=TRUE(),"",(VLOOKUP(M44,ｴﾝﾄﾘｰｼｰﾄｊｒ!$A$2:$E$1436,3,FALSE())))</f>
        <v>船越</v>
      </c>
      <c r="Q44" s="15" t="s">
        <v>1188</v>
      </c>
      <c r="R44" s="31" t="s">
        <v>1187</v>
      </c>
      <c r="S44" s="33" t="n">
        <f aca="false">IF(U44=" "," ",RANK(U44,U$44:U$52,2))</f>
        <v>9</v>
      </c>
      <c r="T44" s="33" t="s">
        <v>1188</v>
      </c>
      <c r="U44" s="34" t="n">
        <v>1706</v>
      </c>
    </row>
    <row r="45" s="15" customFormat="true" ht="15.75" hidden="false" customHeight="true" outlineLevel="0" collapsed="false">
      <c r="A45" s="29" t="n">
        <v>2</v>
      </c>
      <c r="B45" s="16" t="n">
        <v>3686</v>
      </c>
      <c r="C45" s="30" t="str">
        <f aca="false">IF(ISNA(VLOOKUP(B45,ｴﾝﾄﾘｰｼｰﾄｊｒ!$A$2:$E$1436,2,FALSE()))=TRUE(),"",(VLOOKUP(B45,ｴﾝﾄﾘｰｼｰﾄｊｒ!$A$2:$E$1436,2,FALSE())))</f>
        <v>中井　満太</v>
      </c>
      <c r="D45" s="15" t="s">
        <v>1187</v>
      </c>
      <c r="E45" s="30" t="str">
        <f aca="false">IF(ISNA(VLOOKUP(B45,ｴﾝﾄﾘｰｼｰﾄｊｒ!$A$2:$E$1436,3,FALSE()))=TRUE(),"",(VLOOKUP(B45,ｴﾝﾄﾘｰｼｰﾄｊｒ!$A$2:$E$1436,3,FALSE())))</f>
        <v>東海</v>
      </c>
      <c r="F45" s="15" t="s">
        <v>1188</v>
      </c>
      <c r="G45" s="31" t="s">
        <v>1187</v>
      </c>
      <c r="H45" s="33" t="n">
        <f aca="false">IF(J45=" "," ",RANK(J45,J$44:J$52,2))</f>
        <v>6</v>
      </c>
      <c r="I45" s="33" t="s">
        <v>1188</v>
      </c>
      <c r="J45" s="34" t="n">
        <v>1574</v>
      </c>
      <c r="K45" s="35"/>
      <c r="L45" s="29" t="n">
        <v>2</v>
      </c>
      <c r="M45" s="16" t="n">
        <v>7640</v>
      </c>
      <c r="N45" s="30" t="str">
        <f aca="false">IF(ISNA(VLOOKUP(M45,ｴﾝﾄﾘｰｼｰﾄｊｒ!$A$2:$E$1436,2,FALSE()))=TRUE(),"",(VLOOKUP(M45,ｴﾝﾄﾘｰｼｰﾄｊｒ!$A$2:$E$1436,2,FALSE())))</f>
        <v>野村　蒼意</v>
      </c>
      <c r="O45" s="15" t="s">
        <v>1187</v>
      </c>
      <c r="P45" s="30" t="str">
        <f aca="false">IF(ISNA(VLOOKUP(M45,ｴﾝﾄﾘｰｼｰﾄｊｒ!$A$2:$E$1436,3,FALSE()))=TRUE(),"",(VLOOKUP(M45,ｴﾝﾄﾘｰｼｰﾄｊｒ!$A$2:$E$1436,3,FALSE())))</f>
        <v>加茂</v>
      </c>
      <c r="Q45" s="15" t="s">
        <v>1188</v>
      </c>
      <c r="R45" s="31" t="s">
        <v>1187</v>
      </c>
      <c r="S45" s="33" t="n">
        <f aca="false">IF(U45=" "," ",RANK(U45,U$44:U$52,2))</f>
        <v>7</v>
      </c>
      <c r="T45" s="33" t="s">
        <v>1188</v>
      </c>
      <c r="U45" s="34" t="n">
        <v>1555</v>
      </c>
      <c r="V45" s="36"/>
    </row>
    <row r="46" s="15" customFormat="true" ht="15.75" hidden="false" customHeight="true" outlineLevel="0" collapsed="false">
      <c r="A46" s="29" t="n">
        <v>3</v>
      </c>
      <c r="B46" s="16" t="n">
        <v>7163</v>
      </c>
      <c r="C46" s="30" t="str">
        <f aca="false">IF(ISNA(VLOOKUP(B46,ｴﾝﾄﾘｰｼｰﾄｊｒ!$A$2:$E$1436,2,FALSE()))=TRUE(),"",(VLOOKUP(B46,ｴﾝﾄﾘｰｼｰﾄｊｒ!$A$2:$E$1436,2,FALSE())))</f>
        <v>小瀬古真人</v>
      </c>
      <c r="D46" s="15" t="s">
        <v>1187</v>
      </c>
      <c r="E46" s="30" t="str">
        <f aca="false">IF(ISNA(VLOOKUP(B46,ｴﾝﾄﾘｰｼｰﾄｊｒ!$A$2:$E$1436,3,FALSE()))=TRUE(),"",(VLOOKUP(B46,ｴﾝﾄﾘｰｼｰﾄｊｒ!$A$2:$E$1436,3,FALSE())))</f>
        <v>浜島</v>
      </c>
      <c r="F46" s="15" t="s">
        <v>1188</v>
      </c>
      <c r="G46" s="31" t="s">
        <v>1187</v>
      </c>
      <c r="H46" s="33" t="n">
        <f aca="false">IF(J46=" "," ",RANK(J46,J$44:J$52,2))</f>
        <v>4</v>
      </c>
      <c r="I46" s="33" t="s">
        <v>1188</v>
      </c>
      <c r="J46" s="34" t="n">
        <v>1463</v>
      </c>
      <c r="K46" s="35"/>
      <c r="L46" s="29" t="n">
        <v>3</v>
      </c>
      <c r="M46" s="16" t="n">
        <v>7707</v>
      </c>
      <c r="N46" s="30" t="str">
        <f aca="false">IF(ISNA(VLOOKUP(M46,ｴﾝﾄﾘｰｼｰﾄｊｒ!$A$2:$E$1436,2,FALSE()))=TRUE(),"",(VLOOKUP(M46,ｴﾝﾄﾘｰｼｰﾄｊｒ!$A$2:$E$1436,2,FALSE())))</f>
        <v>小林　評我</v>
      </c>
      <c r="O46" s="15" t="s">
        <v>1187</v>
      </c>
      <c r="P46" s="30" t="str">
        <f aca="false">IF(ISNA(VLOOKUP(M46,ｴﾝﾄﾘｰｼｰﾄｊｒ!$A$2:$E$1436,3,FALSE()))=TRUE(),"",(VLOOKUP(M46,ｴﾝﾄﾘｰｼｰﾄｊｒ!$A$2:$E$1436,3,FALSE())))</f>
        <v>鏡浦</v>
      </c>
      <c r="Q46" s="15" t="s">
        <v>1188</v>
      </c>
      <c r="R46" s="31" t="s">
        <v>1187</v>
      </c>
      <c r="S46" s="33" t="n">
        <f aca="false">IF(U46=" "," ",RANK(U46,U$44:U$52,2))</f>
        <v>6</v>
      </c>
      <c r="T46" s="33" t="s">
        <v>1188</v>
      </c>
      <c r="U46" s="34" t="n">
        <v>1488</v>
      </c>
      <c r="V46" s="36"/>
    </row>
    <row r="47" s="15" customFormat="true" ht="15.75" hidden="false" customHeight="true" outlineLevel="0" collapsed="false">
      <c r="A47" s="29" t="n">
        <v>4</v>
      </c>
      <c r="B47" s="16" t="n">
        <v>7569</v>
      </c>
      <c r="C47" s="30" t="str">
        <f aca="false">IF(ISNA(VLOOKUP(B47,ｴﾝﾄﾘｰｼｰﾄｊｒ!$A$2:$E$1436,2,FALSE()))=TRUE(),"",(VLOOKUP(B47,ｴﾝﾄﾘｰｼｰﾄｊｒ!$A$2:$E$1436,2,FALSE())))</f>
        <v>小川  紘人</v>
      </c>
      <c r="D47" s="15" t="s">
        <v>1187</v>
      </c>
      <c r="E47" s="30" t="str">
        <f aca="false">IF(ISNA(VLOOKUP(B47,ｴﾝﾄﾘｰｼｰﾄｊｒ!$A$2:$E$1436,3,FALSE()))=TRUE(),"",(VLOOKUP(B47,ｴﾝﾄﾘｰｼｰﾄｊｒ!$A$2:$E$1436,3,FALSE())))</f>
        <v>波切</v>
      </c>
      <c r="F47" s="15" t="s">
        <v>1188</v>
      </c>
      <c r="G47" s="31" t="s">
        <v>1187</v>
      </c>
      <c r="H47" s="33" t="n">
        <f aca="false">IF(J47=" "," ",RANK(J47,J$44:J$52,2))</f>
        <v>3</v>
      </c>
      <c r="I47" s="33" t="s">
        <v>1188</v>
      </c>
      <c r="J47" s="34" t="n">
        <v>1436</v>
      </c>
      <c r="K47" s="35"/>
      <c r="L47" s="29" t="n">
        <v>4</v>
      </c>
      <c r="M47" s="16" t="n">
        <v>7570</v>
      </c>
      <c r="N47" s="30" t="str">
        <f aca="false">IF(ISNA(VLOOKUP(M47,ｴﾝﾄﾘｰｼｰﾄｊｒ!$A$2:$E$1436,2,FALSE()))=TRUE(),"",(VLOOKUP(M47,ｴﾝﾄﾘｰｼｰﾄｊｒ!$A$2:$E$1436,2,FALSE())))</f>
        <v>田中  祥樹</v>
      </c>
      <c r="O47" s="15" t="s">
        <v>1187</v>
      </c>
      <c r="P47" s="30" t="str">
        <f aca="false">IF(ISNA(VLOOKUP(M47,ｴﾝﾄﾘｰｼｰﾄｊｒ!$A$2:$E$1436,3,FALSE()))=TRUE(),"",(VLOOKUP(M47,ｴﾝﾄﾘｰｼｰﾄｊｒ!$A$2:$E$1436,3,FALSE())))</f>
        <v>波切</v>
      </c>
      <c r="Q47" s="15" t="s">
        <v>1188</v>
      </c>
      <c r="R47" s="31" t="s">
        <v>1187</v>
      </c>
      <c r="S47" s="33" t="n">
        <f aca="false">IF(U47=" "," ",RANK(U47,U$44:U$52,2))</f>
        <v>4</v>
      </c>
      <c r="T47" s="33" t="s">
        <v>1188</v>
      </c>
      <c r="U47" s="34" t="n">
        <v>1421</v>
      </c>
      <c r="V47" s="36"/>
    </row>
    <row r="48" s="15" customFormat="true" ht="15.75" hidden="false" customHeight="true" outlineLevel="0" collapsed="false">
      <c r="A48" s="29" t="n">
        <v>5</v>
      </c>
      <c r="B48" s="16" t="n">
        <v>7280</v>
      </c>
      <c r="C48" s="30" t="str">
        <f aca="false">IF(ISNA(VLOOKUP(B48,ｴﾝﾄﾘｰｼｰﾄｊｒ!$A$2:$E$1436,2,FALSE()))=TRUE(),"",(VLOOKUP(B48,ｴﾝﾄﾘｰｼｰﾄｊｒ!$A$2:$E$1436,2,FALSE())))</f>
        <v>山下　晟弥</v>
      </c>
      <c r="D48" s="15" t="s">
        <v>1187</v>
      </c>
      <c r="E48" s="30" t="str">
        <f aca="false">IF(ISNA(VLOOKUP(B48,ｴﾝﾄﾘｰｼｰﾄｊｒ!$A$2:$E$1436,3,FALSE()))=TRUE(),"",(VLOOKUP(B48,ｴﾝﾄﾘｰｼｰﾄｊｒ!$A$2:$E$1436,3,FALSE())))</f>
        <v>文岡</v>
      </c>
      <c r="F48" s="15" t="s">
        <v>1188</v>
      </c>
      <c r="G48" s="31" t="s">
        <v>1187</v>
      </c>
      <c r="H48" s="33" t="n">
        <f aca="false">IF(J48=" "," ",RANK(J48,J$44:J$52,2))</f>
        <v>1</v>
      </c>
      <c r="I48" s="33" t="s">
        <v>1188</v>
      </c>
      <c r="J48" s="34" t="n">
        <v>1319</v>
      </c>
      <c r="K48" s="35"/>
      <c r="L48" s="29" t="n">
        <v>5</v>
      </c>
      <c r="M48" s="16" t="n">
        <v>3684</v>
      </c>
      <c r="N48" s="30" t="str">
        <f aca="false">IF(ISNA(VLOOKUP(M48,ｴﾝﾄﾘｰｼｰﾄｊｒ!$A$2:$E$1436,2,FALSE()))=TRUE(),"",(VLOOKUP(M48,ｴﾝﾄﾘｰｼｰﾄｊｒ!$A$2:$E$1436,2,FALSE())))</f>
        <v>宮本　隆聖</v>
      </c>
      <c r="O48" s="15" t="s">
        <v>1187</v>
      </c>
      <c r="P48" s="30" t="str">
        <f aca="false">IF(ISNA(VLOOKUP(M48,ｴﾝﾄﾘｰｼｰﾄｊｒ!$A$2:$E$1436,3,FALSE()))=TRUE(),"",(VLOOKUP(M48,ｴﾝﾄﾘｰｼｰﾄｊｒ!$A$2:$E$1436,3,FALSE())))</f>
        <v>東海</v>
      </c>
      <c r="Q48" s="15" t="s">
        <v>1188</v>
      </c>
      <c r="R48" s="31" t="s">
        <v>1187</v>
      </c>
      <c r="S48" s="33" t="n">
        <f aca="false">IF(U48=" "," ",RANK(U48,U$44:U$52,2))</f>
        <v>1</v>
      </c>
      <c r="T48" s="33" t="s">
        <v>1188</v>
      </c>
      <c r="U48" s="34" t="n">
        <v>1329</v>
      </c>
      <c r="V48" s="36"/>
    </row>
    <row r="49" s="15" customFormat="true" ht="15.75" hidden="false" customHeight="true" outlineLevel="0" collapsed="false">
      <c r="A49" s="29" t="n">
        <v>6</v>
      </c>
      <c r="B49" s="16" t="n">
        <v>7768</v>
      </c>
      <c r="C49" s="30" t="str">
        <f aca="false">IF(ISNA(VLOOKUP(B49,ｴﾝﾄﾘｰｼｰﾄｊｒ!$A$2:$E$1436,2,FALSE()))=TRUE(),"",(VLOOKUP(B49,ｴﾝﾄﾘｰｼｰﾄｊｒ!$A$2:$E$1436,2,FALSE())))</f>
        <v>三宅　晃楊</v>
      </c>
      <c r="D49" s="15" t="s">
        <v>1187</v>
      </c>
      <c r="E49" s="30" t="str">
        <f aca="false">IF(ISNA(VLOOKUP(B49,ｴﾝﾄﾘｰｼｰﾄｊｒ!$A$2:$E$1436,3,FALSE()))=TRUE(),"",(VLOOKUP(B49,ｴﾝﾄﾘｰｼｰﾄｊｒ!$A$2:$E$1436,3,FALSE())))</f>
        <v>片田</v>
      </c>
      <c r="F49" s="15" t="s">
        <v>1188</v>
      </c>
      <c r="G49" s="31" t="s">
        <v>1187</v>
      </c>
      <c r="H49" s="33" t="n">
        <f aca="false">IF(J49=" "," ",RANK(J49,J$44:J$52,2))</f>
        <v>2</v>
      </c>
      <c r="I49" s="33" t="s">
        <v>1188</v>
      </c>
      <c r="J49" s="34" t="n">
        <v>1418</v>
      </c>
      <c r="K49" s="35"/>
      <c r="L49" s="29" t="n">
        <v>6</v>
      </c>
      <c r="M49" s="16" t="n">
        <v>7872</v>
      </c>
      <c r="N49" s="30" t="str">
        <f aca="false">IF(ISNA(VLOOKUP(M49,ｴﾝﾄﾘｰｼｰﾄｊｒ!$A$2:$E$1436,2,FALSE()))=TRUE(),"",(VLOOKUP(M49,ｴﾝﾄﾘｰｼｰﾄｊｒ!$A$2:$E$1436,2,FALSE())))</f>
        <v>東岡　朋希</v>
      </c>
      <c r="O49" s="15" t="s">
        <v>1187</v>
      </c>
      <c r="P49" s="30" t="str">
        <f aca="false">IF(ISNA(VLOOKUP(M49,ｴﾝﾄﾘｰｼｰﾄｊｒ!$A$2:$E$1436,3,FALSE()))=TRUE(),"",(VLOOKUP(M49,ｴﾝﾄﾘｰｼｰﾄｊｒ!$A$2:$E$1436,3,FALSE())))</f>
        <v>和具</v>
      </c>
      <c r="Q49" s="15" t="s">
        <v>1188</v>
      </c>
      <c r="R49" s="31" t="s">
        <v>1187</v>
      </c>
      <c r="S49" s="33" t="n">
        <f aca="false">IF(U49=" "," ",RANK(U49,U$44:U$52,2))</f>
        <v>3</v>
      </c>
      <c r="T49" s="33" t="s">
        <v>1188</v>
      </c>
      <c r="U49" s="34" t="n">
        <v>1420</v>
      </c>
      <c r="V49" s="36"/>
    </row>
    <row r="50" s="15" customFormat="true" ht="15.75" hidden="false" customHeight="true" outlineLevel="0" collapsed="false">
      <c r="A50" s="29" t="n">
        <v>7</v>
      </c>
      <c r="B50" s="16" t="n">
        <v>7869</v>
      </c>
      <c r="C50" s="30" t="str">
        <f aca="false">IF(ISNA(VLOOKUP(B50,ｴﾝﾄﾘｰｼｰﾄｊｒ!$A$2:$E$1436,2,FALSE()))=TRUE(),"",(VLOOKUP(B50,ｴﾝﾄﾘｰｼｰﾄｊｒ!$A$2:$E$1436,2,FALSE())))</f>
        <v>東川　諒</v>
      </c>
      <c r="D50" s="15" t="s">
        <v>1187</v>
      </c>
      <c r="E50" s="30" t="str">
        <f aca="false">IF(ISNA(VLOOKUP(B50,ｴﾝﾄﾘｰｼｰﾄｊｒ!$A$2:$E$1436,3,FALSE()))=TRUE(),"",(VLOOKUP(B50,ｴﾝﾄﾘｰｼｰﾄｊｒ!$A$2:$E$1436,3,FALSE())))</f>
        <v>和具</v>
      </c>
      <c r="F50" s="15" t="s">
        <v>1188</v>
      </c>
      <c r="G50" s="31" t="s">
        <v>1187</v>
      </c>
      <c r="H50" s="33" t="n">
        <f aca="false">IF(J50=" "," ",RANK(J50,J$44:J$52,2))</f>
        <v>8</v>
      </c>
      <c r="I50" s="33" t="s">
        <v>1188</v>
      </c>
      <c r="J50" s="34" t="n">
        <v>1703</v>
      </c>
      <c r="K50" s="35"/>
      <c r="L50" s="29" t="n">
        <v>7</v>
      </c>
      <c r="M50" s="16" t="n">
        <v>6078</v>
      </c>
      <c r="N50" s="30" t="str">
        <f aca="false">IF(ISNA(VLOOKUP(M50,ｴﾝﾄﾘｰｼｰﾄｊｒ!$A$2:$E$1436,2,FALSE()))=TRUE(),"",(VLOOKUP(M50,ｴﾝﾄﾘｰｼｰﾄｊｒ!$A$2:$E$1436,2,FALSE())))</f>
        <v>山川　蒼太</v>
      </c>
      <c r="O50" s="15" t="s">
        <v>1187</v>
      </c>
      <c r="P50" s="30" t="str">
        <f aca="false">IF(ISNA(VLOOKUP(M50,ｴﾝﾄﾘｰｼｰﾄｊｒ!$A$2:$E$1436,3,FALSE()))=TRUE(),"",(VLOOKUP(M50,ｴﾝﾄﾘｰｼｰﾄｊｒ!$A$2:$E$1436,3,FALSE())))</f>
        <v>的矢</v>
      </c>
      <c r="Q50" s="15" t="s">
        <v>1188</v>
      </c>
      <c r="R50" s="31" t="s">
        <v>1187</v>
      </c>
      <c r="S50" s="33" t="n">
        <f aca="false">IF(U50=" "," ",RANK(U50,U$44:U$52,2))</f>
        <v>2</v>
      </c>
      <c r="T50" s="33" t="s">
        <v>1188</v>
      </c>
      <c r="U50" s="34" t="n">
        <v>1415</v>
      </c>
      <c r="V50" s="36"/>
    </row>
    <row r="51" s="15" customFormat="true" ht="15.75" hidden="false" customHeight="true" outlineLevel="0" collapsed="false">
      <c r="A51" s="29" t="n">
        <v>8</v>
      </c>
      <c r="B51" s="16" t="n">
        <v>6077</v>
      </c>
      <c r="C51" s="30" t="str">
        <f aca="false">IF(ISNA(VLOOKUP(B51,ｴﾝﾄﾘｰｼｰﾄｊｒ!$A$2:$E$1436,2,FALSE()))=TRUE(),"",(VLOOKUP(B51,ｴﾝﾄﾘｰｼｰﾄｊｒ!$A$2:$E$1436,2,FALSE())))</f>
        <v>森本　圭</v>
      </c>
      <c r="D51" s="15" t="s">
        <v>1187</v>
      </c>
      <c r="E51" s="30" t="str">
        <f aca="false">IF(ISNA(VLOOKUP(B51,ｴﾝﾄﾘｰｼｰﾄｊｒ!$A$2:$E$1436,3,FALSE()))=TRUE(),"",(VLOOKUP(B51,ｴﾝﾄﾘｰｼｰﾄｊｒ!$A$2:$E$1436,3,FALSE())))</f>
        <v>的矢</v>
      </c>
      <c r="F51" s="15" t="s">
        <v>1188</v>
      </c>
      <c r="G51" s="31" t="s">
        <v>1187</v>
      </c>
      <c r="H51" s="33" t="n">
        <f aca="false">IF(J51=" "," ",RANK(J51,J$44:J$52,2))</f>
        <v>5</v>
      </c>
      <c r="I51" s="33" t="s">
        <v>1188</v>
      </c>
      <c r="J51" s="34" t="n">
        <v>1500</v>
      </c>
      <c r="K51" s="35"/>
      <c r="L51" s="29" t="n">
        <v>8</v>
      </c>
      <c r="M51" s="16" t="n">
        <v>3926</v>
      </c>
      <c r="N51" s="30" t="str">
        <f aca="false">IF(ISNA(VLOOKUP(M51,ｴﾝﾄﾘｰｼｰﾄｊｒ!$A$2:$E$1436,2,FALSE()))=TRUE(),"",(VLOOKUP(M51,ｴﾝﾄﾘｰｼｰﾄｊｒ!$A$2:$E$1436,2,FALSE())))</f>
        <v>北村　碧惟</v>
      </c>
      <c r="O51" s="15" t="s">
        <v>1187</v>
      </c>
      <c r="P51" s="30" t="str">
        <f aca="false">IF(ISNA(VLOOKUP(M51,ｴﾝﾄﾘｰｼｰﾄｊｒ!$A$2:$E$1436,3,FALSE()))=TRUE(),"",(VLOOKUP(M51,ｴﾝﾄﾘｰｼｰﾄｊｒ!$A$2:$E$1436,3,FALSE())))</f>
        <v>文岡</v>
      </c>
      <c r="Q51" s="15" t="s">
        <v>1188</v>
      </c>
      <c r="R51" s="31" t="s">
        <v>1187</v>
      </c>
      <c r="S51" s="33" t="n">
        <f aca="false">IF(U51=" "," ",RANK(U51,U$44:U$52,2))</f>
        <v>5</v>
      </c>
      <c r="T51" s="33" t="s">
        <v>1188</v>
      </c>
      <c r="U51" s="34" t="n">
        <v>1471</v>
      </c>
      <c r="V51" s="36"/>
    </row>
    <row r="52" s="15" customFormat="true" ht="15.75" hidden="false" customHeight="true" outlineLevel="0" collapsed="false">
      <c r="A52" s="29" t="n">
        <v>9</v>
      </c>
      <c r="B52" s="16" t="n">
        <v>7709</v>
      </c>
      <c r="C52" s="30" t="str">
        <f aca="false">IF(ISNA(VLOOKUP(B52,ｴﾝﾄﾘｰｼｰﾄｊｒ!$A$2:$E$1436,2,FALSE()))=TRUE(),"",(VLOOKUP(B52,ｴﾝﾄﾘｰｼｰﾄｊｒ!$A$2:$E$1436,2,FALSE())))</f>
        <v>濱田　晟也</v>
      </c>
      <c r="D52" s="15" t="s">
        <v>1187</v>
      </c>
      <c r="E52" s="30" t="str">
        <f aca="false">IF(ISNA(VLOOKUP(B52,ｴﾝﾄﾘｰｼｰﾄｊｒ!$A$2:$E$1436,3,FALSE()))=TRUE(),"",(VLOOKUP(B52,ｴﾝﾄﾘｰｼｰﾄｊｒ!$A$2:$E$1436,3,FALSE())))</f>
        <v>鏡浦</v>
      </c>
      <c r="F52" s="15" t="s">
        <v>1188</v>
      </c>
      <c r="G52" s="31" t="s">
        <v>1187</v>
      </c>
      <c r="H52" s="33" t="n">
        <f aca="false">IF(J52=" "," ",RANK(J52,J$44:J$52,2))</f>
        <v>9</v>
      </c>
      <c r="I52" s="33" t="s">
        <v>1188</v>
      </c>
      <c r="J52" s="34" t="n">
        <v>1759</v>
      </c>
      <c r="K52" s="35"/>
      <c r="L52" s="29" t="n">
        <v>9</v>
      </c>
      <c r="M52" s="16" t="n">
        <v>966</v>
      </c>
      <c r="N52" s="30" t="str">
        <f aca="false">IF(ISNA(VLOOKUP(M52,ｴﾝﾄﾘｰｼｰﾄｊｒ!$A$2:$E$1436,2,FALSE()))=TRUE(),"",(VLOOKUP(M52,ｴﾝﾄﾘｰｼｰﾄｊｒ!$A$2:$E$1436,2,FALSE())))</f>
        <v>大西　海斗</v>
      </c>
      <c r="O52" s="15" t="s">
        <v>1187</v>
      </c>
      <c r="P52" s="30" t="str">
        <f aca="false">IF(ISNA(VLOOKUP(M52,ｴﾝﾄﾘｰｼｰﾄｊｒ!$A$2:$E$1436,3,FALSE()))=TRUE(),"",(VLOOKUP(M52,ｴﾝﾄﾘｰｼｰﾄｊｒ!$A$2:$E$1436,3,FALSE())))</f>
        <v>鳥羽東</v>
      </c>
      <c r="Q52" s="15" t="s">
        <v>1188</v>
      </c>
      <c r="R52" s="31" t="s">
        <v>1187</v>
      </c>
      <c r="S52" s="33" t="n">
        <f aca="false">IF(U52=" "," ",RANK(U52,U$44:U$52,2))</f>
        <v>8</v>
      </c>
      <c r="T52" s="33" t="s">
        <v>1188</v>
      </c>
      <c r="U52" s="34" t="n">
        <v>1609</v>
      </c>
      <c r="V52" s="36"/>
    </row>
    <row r="53" customFormat="false" ht="15.75" hidden="false" customHeight="true" outlineLevel="0" collapsed="false">
      <c r="A53" s="21"/>
      <c r="B53" s="37"/>
      <c r="G53" s="38"/>
      <c r="H53" s="39"/>
      <c r="I53" s="39"/>
      <c r="J53" s="28"/>
      <c r="K53" s="39"/>
      <c r="L53" s="21"/>
      <c r="M53" s="37"/>
      <c r="N53" s="8"/>
      <c r="R53" s="38"/>
      <c r="S53" s="39"/>
      <c r="T53" s="39"/>
      <c r="U53" s="28"/>
    </row>
    <row r="54" customFormat="false" ht="15.75" hidden="false" customHeight="true" outlineLevel="0" collapsed="false">
      <c r="A54" s="19" t="s">
        <v>1202</v>
      </c>
      <c r="B54" s="16" t="s">
        <v>1176</v>
      </c>
      <c r="C54" s="19" t="s">
        <v>1203</v>
      </c>
      <c r="D54" s="20" t="s">
        <v>1178</v>
      </c>
      <c r="E54" s="21"/>
      <c r="F54" s="20"/>
      <c r="G54" s="20"/>
      <c r="H54" s="20"/>
      <c r="I54" s="20"/>
      <c r="J54" s="20"/>
      <c r="K54" s="20"/>
      <c r="L54" s="19" t="s">
        <v>1204</v>
      </c>
      <c r="M54" s="16" t="s">
        <v>1176</v>
      </c>
      <c r="N54" s="40" t="s">
        <v>1205</v>
      </c>
      <c r="O54" s="20" t="s">
        <v>1178</v>
      </c>
      <c r="P54" s="21"/>
      <c r="Q54" s="20"/>
      <c r="R54" s="20"/>
      <c r="S54" s="20"/>
      <c r="T54" s="20"/>
      <c r="U54" s="20"/>
    </row>
    <row r="55" s="9" customFormat="true" ht="15.75" hidden="false" customHeight="true" outlineLevel="0" collapsed="false">
      <c r="A55" s="22" t="s">
        <v>1181</v>
      </c>
      <c r="B55" s="23" t="s">
        <v>1182</v>
      </c>
      <c r="C55" s="24" t="s">
        <v>1183</v>
      </c>
      <c r="D55" s="26"/>
      <c r="E55" s="26" t="s">
        <v>1184</v>
      </c>
      <c r="F55" s="26"/>
      <c r="G55" s="28"/>
      <c r="H55" s="28" t="s">
        <v>1185</v>
      </c>
      <c r="I55" s="28"/>
      <c r="J55" s="28" t="s">
        <v>1186</v>
      </c>
      <c r="K55" s="28"/>
      <c r="L55" s="28" t="s">
        <v>1181</v>
      </c>
      <c r="M55" s="23" t="s">
        <v>1182</v>
      </c>
      <c r="N55" s="24" t="s">
        <v>1183</v>
      </c>
      <c r="O55" s="26"/>
      <c r="P55" s="26" t="s">
        <v>1184</v>
      </c>
      <c r="Q55" s="26"/>
      <c r="R55" s="28"/>
      <c r="S55" s="28" t="s">
        <v>1185</v>
      </c>
      <c r="T55" s="28"/>
      <c r="U55" s="28" t="s">
        <v>1186</v>
      </c>
    </row>
    <row r="56" s="36" customFormat="true" ht="15.75" hidden="false" customHeight="true" outlineLevel="0" collapsed="false">
      <c r="A56" s="29" t="n">
        <v>1</v>
      </c>
      <c r="B56" s="16" t="n">
        <v>7816</v>
      </c>
      <c r="C56" s="30" t="str">
        <f aca="false">IF(ISNA(VLOOKUP(B56,ｴﾝﾄﾘｰｼｰﾄｊｒ!$A$2:$E$1436,2,FALSE()))=TRUE(),"",(VLOOKUP(B56,ｴﾝﾄﾘｰｼｰﾄｊｒ!$A$2:$E$1436,2,FALSE())))</f>
        <v>森田諭都規</v>
      </c>
      <c r="D56" s="15" t="s">
        <v>1187</v>
      </c>
      <c r="E56" s="30" t="str">
        <f aca="false">IF(ISNA(VLOOKUP(B56,ｴﾝﾄﾘｰｼｰﾄｊｒ!$A$2:$E$1436,3,FALSE()))=TRUE(),"",(VLOOKUP(B56,ｴﾝﾄﾘｰｼｰﾄｊｒ!$A$2:$E$1436,3,FALSE())))</f>
        <v>長岡</v>
      </c>
      <c r="F56" s="15" t="s">
        <v>1188</v>
      </c>
      <c r="G56" s="31" t="s">
        <v>1187</v>
      </c>
      <c r="H56" s="33" t="n">
        <v>3</v>
      </c>
      <c r="I56" s="33" t="s">
        <v>1188</v>
      </c>
      <c r="J56" s="34" t="n">
        <v>1470</v>
      </c>
      <c r="K56" s="35"/>
      <c r="L56" s="29" t="n">
        <v>1</v>
      </c>
      <c r="M56" s="16" t="n">
        <v>7817</v>
      </c>
      <c r="N56" s="30" t="str">
        <f aca="false">IF(ISNA(VLOOKUP(M56,ｴﾝﾄﾘｰｼｰﾄｊｒ!$A$2:$E$1436,2,FALSE()))=TRUE(),"",(VLOOKUP(M56,ｴﾝﾄﾘｰｼｰﾄｊｒ!$A$2:$E$1436,2,FALSE())))</f>
        <v>坂口　健太</v>
      </c>
      <c r="O56" s="15" t="s">
        <v>1187</v>
      </c>
      <c r="P56" s="30" t="str">
        <f aca="false">IF(ISNA(VLOOKUP(M56,ｴﾝﾄﾘｰｼｰﾄｊｒ!$A$2:$E$1436,3,FALSE()))=TRUE(),"",(VLOOKUP(M56,ｴﾝﾄﾘｰｼｰﾄｊｒ!$A$2:$E$1436,3,FALSE())))</f>
        <v>長岡</v>
      </c>
      <c r="Q56" s="15" t="s">
        <v>1188</v>
      </c>
      <c r="R56" s="31" t="s">
        <v>1187</v>
      </c>
      <c r="S56" s="33" t="n">
        <f aca="false">IF(U56=" "," ",RANK(U56,U$56:U$64,2))</f>
        <v>4</v>
      </c>
      <c r="T56" s="33" t="s">
        <v>1188</v>
      </c>
      <c r="U56" s="34" t="n">
        <v>1482</v>
      </c>
    </row>
    <row r="57" s="15" customFormat="true" ht="15.75" hidden="false" customHeight="true" outlineLevel="0" collapsed="false">
      <c r="A57" s="29" t="n">
        <v>2</v>
      </c>
      <c r="B57" s="16" t="n">
        <v>7658</v>
      </c>
      <c r="C57" s="30" t="str">
        <f aca="false">IF(ISNA(VLOOKUP(B57,ｴﾝﾄﾘｰｼｰﾄｊｒ!$A$2:$E$1436,2,FALSE()))=TRUE(),"",(VLOOKUP(B57,ｴﾝﾄﾘｰｼｰﾄｊｒ!$A$2:$E$1436,2,FALSE())))</f>
        <v>大道　鑑</v>
      </c>
      <c r="D57" s="15" t="s">
        <v>1187</v>
      </c>
      <c r="E57" s="30" t="str">
        <f aca="false">IF(ISNA(VLOOKUP(B57,ｴﾝﾄﾘｰｼｰﾄｊｒ!$A$2:$E$1436,3,FALSE()))=TRUE(),"",(VLOOKUP(B57,ｴﾝﾄﾘｰｼｰﾄｊｒ!$A$2:$E$1436,3,FALSE())))</f>
        <v>船越</v>
      </c>
      <c r="F57" s="15" t="s">
        <v>1188</v>
      </c>
      <c r="G57" s="31" t="s">
        <v>1187</v>
      </c>
      <c r="H57" s="33"/>
      <c r="I57" s="33" t="s">
        <v>1188</v>
      </c>
      <c r="J57" s="48" t="s">
        <v>1206</v>
      </c>
      <c r="K57" s="35"/>
      <c r="L57" s="29" t="n">
        <v>2</v>
      </c>
      <c r="M57" s="16" t="n">
        <v>6075</v>
      </c>
      <c r="N57" s="30" t="str">
        <f aca="false">IF(ISNA(VLOOKUP(M57,ｴﾝﾄﾘｰｼｰﾄｊｒ!$A$2:$E$1436,2,FALSE()))=TRUE(),"",(VLOOKUP(M57,ｴﾝﾄﾘｰｼｰﾄｊｒ!$A$2:$E$1436,2,FALSE())))</f>
        <v>永井　勇帆</v>
      </c>
      <c r="O57" s="15" t="s">
        <v>1187</v>
      </c>
      <c r="P57" s="30" t="str">
        <f aca="false">IF(ISNA(VLOOKUP(M57,ｴﾝﾄﾘｰｼｰﾄｊｒ!$A$2:$E$1436,3,FALSE()))=TRUE(),"",(VLOOKUP(M57,ｴﾝﾄﾘｰｼｰﾄｊｒ!$A$2:$E$1436,3,FALSE())))</f>
        <v>的矢</v>
      </c>
      <c r="Q57" s="15" t="s">
        <v>1188</v>
      </c>
      <c r="R57" s="31" t="s">
        <v>1187</v>
      </c>
      <c r="S57" s="33" t="n">
        <f aca="false">IF(U57=" "," ",RANK(U57,U$56:U$64,2))</f>
        <v>3</v>
      </c>
      <c r="T57" s="33" t="s">
        <v>1188</v>
      </c>
      <c r="U57" s="34" t="n">
        <v>1431</v>
      </c>
    </row>
    <row r="58" s="15" customFormat="true" ht="15.75" hidden="false" customHeight="true" outlineLevel="0" collapsed="false">
      <c r="A58" s="29" t="n">
        <v>3</v>
      </c>
      <c r="B58" s="16" t="n">
        <v>2609</v>
      </c>
      <c r="C58" s="30" t="str">
        <f aca="false">IF(ISNA(VLOOKUP(B58,ｴﾝﾄﾘｰｼｰﾄｊｒ!$A$2:$E$1436,2,FALSE()))=TRUE(),"",(VLOOKUP(B58,ｴﾝﾄﾘｰｼｰﾄｊｒ!$A$2:$E$1436,2,FALSE())))</f>
        <v>山本　　武</v>
      </c>
      <c r="D58" s="15" t="s">
        <v>1187</v>
      </c>
      <c r="E58" s="30" t="str">
        <f aca="false">IF(ISNA(VLOOKUP(B58,ｴﾝﾄﾘｰｼｰﾄｊｒ!$A$2:$E$1436,3,FALSE()))=TRUE(),"",(VLOOKUP(B58,ｴﾝﾄﾘｰｼｰﾄｊｒ!$A$2:$E$1436,3,FALSE())))</f>
        <v>鏡浦</v>
      </c>
      <c r="F58" s="15" t="s">
        <v>1188</v>
      </c>
      <c r="G58" s="31" t="s">
        <v>1187</v>
      </c>
      <c r="H58" s="33" t="n">
        <v>6</v>
      </c>
      <c r="I58" s="33" t="s">
        <v>1188</v>
      </c>
      <c r="J58" s="34" t="n">
        <v>1570</v>
      </c>
      <c r="K58" s="35"/>
      <c r="L58" s="29" t="n">
        <v>3</v>
      </c>
      <c r="M58" s="16" t="n">
        <v>7315</v>
      </c>
      <c r="N58" s="30" t="str">
        <f aca="false">IF(ISNA(VLOOKUP(M58,ｴﾝﾄﾘｰｼｰﾄｊｒ!$A$2:$E$1436,2,FALSE()))=TRUE(),"",(VLOOKUP(M58,ｴﾝﾄﾘｰｼｰﾄｊｒ!$A$2:$E$1436,2,FALSE())))</f>
        <v>中川 　樹</v>
      </c>
      <c r="O58" s="15" t="s">
        <v>1187</v>
      </c>
      <c r="P58" s="30" t="str">
        <f aca="false">IF(ISNA(VLOOKUP(M58,ｴﾝﾄﾘｰｼｰﾄｊｒ!$A$2:$E$1436,3,FALSE()))=TRUE(),"",(VLOOKUP(M58,ｴﾝﾄﾘｰｼｰﾄｊｒ!$A$2:$E$1436,3,FALSE())))</f>
        <v>答志</v>
      </c>
      <c r="Q58" s="15" t="s">
        <v>1188</v>
      </c>
      <c r="R58" s="31" t="s">
        <v>1187</v>
      </c>
      <c r="S58" s="33" t="n">
        <f aca="false">IF(U58=" "," ",RANK(U58,U$56:U$64,2))</f>
        <v>7</v>
      </c>
      <c r="T58" s="33" t="s">
        <v>1188</v>
      </c>
      <c r="U58" s="34" t="n">
        <v>1538</v>
      </c>
    </row>
    <row r="59" s="15" customFormat="true" ht="15.75" hidden="false" customHeight="true" outlineLevel="0" collapsed="false">
      <c r="A59" s="29" t="n">
        <v>4</v>
      </c>
      <c r="B59" s="16" t="n">
        <v>7767</v>
      </c>
      <c r="C59" s="30" t="str">
        <f aca="false">IF(ISNA(VLOOKUP(B59,ｴﾝﾄﾘｰｼｰﾄｊｒ!$A$2:$E$1436,2,FALSE()))=TRUE(),"",(VLOOKUP(B59,ｴﾝﾄﾘｰｼｰﾄｊｒ!$A$2:$E$1436,2,FALSE())))</f>
        <v>竹内　健悟　　</v>
      </c>
      <c r="D59" s="15" t="s">
        <v>1187</v>
      </c>
      <c r="E59" s="30" t="str">
        <f aca="false">IF(ISNA(VLOOKUP(B59,ｴﾝﾄﾘｰｼｰﾄｊｒ!$A$2:$E$1436,3,FALSE()))=TRUE(),"",(VLOOKUP(B59,ｴﾝﾄﾘｰｼｰﾄｊｒ!$A$2:$E$1436,3,FALSE())))</f>
        <v>片田</v>
      </c>
      <c r="F59" s="15" t="s">
        <v>1188</v>
      </c>
      <c r="G59" s="31" t="s">
        <v>1187</v>
      </c>
      <c r="H59" s="33" t="n">
        <v>2</v>
      </c>
      <c r="I59" s="33" t="s">
        <v>1188</v>
      </c>
      <c r="J59" s="34" t="n">
        <v>1430</v>
      </c>
      <c r="K59" s="35"/>
      <c r="L59" s="29" t="n">
        <v>4</v>
      </c>
      <c r="M59" s="16" t="n">
        <v>968</v>
      </c>
      <c r="N59" s="30" t="str">
        <f aca="false">IF(ISNA(VLOOKUP(M59,ｴﾝﾄﾘｰｼｰﾄｊｒ!$A$2:$E$1436,2,FALSE()))=TRUE(),"",(VLOOKUP(M59,ｴﾝﾄﾘｰｼｰﾄｊｒ!$A$2:$E$1436,2,FALSE())))</f>
        <v>小寺　良輝</v>
      </c>
      <c r="O59" s="15" t="s">
        <v>1187</v>
      </c>
      <c r="P59" s="30" t="str">
        <f aca="false">IF(ISNA(VLOOKUP(M59,ｴﾝﾄﾘｰｼｰﾄｊｒ!$A$2:$E$1436,3,FALSE()))=TRUE(),"",(VLOOKUP(M59,ｴﾝﾄﾘｰｼｰﾄｊｒ!$A$2:$E$1436,3,FALSE())))</f>
        <v>鳥羽東</v>
      </c>
      <c r="Q59" s="15" t="s">
        <v>1188</v>
      </c>
      <c r="R59" s="31" t="s">
        <v>1187</v>
      </c>
      <c r="S59" s="33" t="n">
        <f aca="false">IF(U59=" "," ",RANK(U59,U$56:U$64,2))</f>
        <v>5</v>
      </c>
      <c r="T59" s="33" t="s">
        <v>1188</v>
      </c>
      <c r="U59" s="34" t="n">
        <v>1505</v>
      </c>
    </row>
    <row r="60" s="15" customFormat="true" ht="15.75" hidden="false" customHeight="true" outlineLevel="0" collapsed="false">
      <c r="A60" s="29" t="n">
        <v>5</v>
      </c>
      <c r="B60" s="16" t="n">
        <v>7278</v>
      </c>
      <c r="C60" s="30" t="str">
        <f aca="false">IF(ISNA(VLOOKUP(B60,ｴﾝﾄﾘｰｼｰﾄｊｒ!$A$2:$E$1436,2,FALSE()))=TRUE(),"",(VLOOKUP(B60,ｴﾝﾄﾘｰｼｰﾄｊｒ!$A$2:$E$1436,2,FALSE())))</f>
        <v>森下　　樹</v>
      </c>
      <c r="D60" s="15" t="s">
        <v>1187</v>
      </c>
      <c r="E60" s="30" t="str">
        <f aca="false">IF(ISNA(VLOOKUP(B60,ｴﾝﾄﾘｰｼｰﾄｊｒ!$A$2:$E$1436,3,FALSE()))=TRUE(),"",(VLOOKUP(B60,ｴﾝﾄﾘｰｼｰﾄｊｒ!$A$2:$E$1436,3,FALSE())))</f>
        <v>文岡</v>
      </c>
      <c r="F60" s="15" t="s">
        <v>1188</v>
      </c>
      <c r="G60" s="31" t="s">
        <v>1187</v>
      </c>
      <c r="H60" s="33" t="n">
        <v>1</v>
      </c>
      <c r="I60" s="33" t="s">
        <v>1188</v>
      </c>
      <c r="J60" s="34" t="n">
        <v>1354</v>
      </c>
      <c r="K60" s="35"/>
      <c r="L60" s="29" t="n">
        <v>5</v>
      </c>
      <c r="M60" s="16" t="n">
        <v>998</v>
      </c>
      <c r="N60" s="30" t="str">
        <f aca="false">IF(ISNA(VLOOKUP(M60,ｴﾝﾄﾘｰｼｰﾄｊｒ!$A$2:$E$1436,2,FALSE()))=TRUE(),"",(VLOOKUP(M60,ｴﾝﾄﾘｰｼｰﾄｊｒ!$A$2:$E$1436,2,FALSE())))</f>
        <v>松本　雄大</v>
      </c>
      <c r="O60" s="15" t="s">
        <v>1187</v>
      </c>
      <c r="P60" s="30" t="str">
        <f aca="false">IF(ISNA(VLOOKUP(M60,ｴﾝﾄﾘｰｼｰﾄｊｒ!$A$2:$E$1436,3,FALSE()))=TRUE(),"",(VLOOKUP(M60,ｴﾝﾄﾘｰｼｰﾄｊｒ!$A$2:$E$1436,3,FALSE())))</f>
        <v>越賀</v>
      </c>
      <c r="Q60" s="15" t="s">
        <v>1188</v>
      </c>
      <c r="R60" s="31" t="s">
        <v>1187</v>
      </c>
      <c r="S60" s="33" t="n">
        <f aca="false">IF(U60=" "," ",RANK(U60,U$56:U$64,2))</f>
        <v>1</v>
      </c>
      <c r="T60" s="33" t="s">
        <v>1188</v>
      </c>
      <c r="U60" s="34" t="n">
        <v>1322</v>
      </c>
    </row>
    <row r="61" s="15" customFormat="true" ht="15.75" hidden="false" customHeight="true" outlineLevel="0" collapsed="false">
      <c r="A61" s="29" t="n">
        <v>6</v>
      </c>
      <c r="B61" s="16" t="n">
        <v>7161</v>
      </c>
      <c r="C61" s="30" t="str">
        <f aca="false">IF(ISNA(VLOOKUP(B61,ｴﾝﾄﾘｰｼｰﾄｊｒ!$A$2:$E$1436,2,FALSE()))=TRUE(),"",(VLOOKUP(B61,ｴﾝﾄﾘｰｼｰﾄｊｒ!$A$2:$E$1436,2,FALSE())))</f>
        <v>阪口　　匠</v>
      </c>
      <c r="D61" s="15" t="s">
        <v>1187</v>
      </c>
      <c r="E61" s="30" t="str">
        <f aca="false">IF(ISNA(VLOOKUP(B61,ｴﾝﾄﾘｰｼｰﾄｊｒ!$A$2:$E$1436,3,FALSE()))=TRUE(),"",(VLOOKUP(B61,ｴﾝﾄﾘｰｼｰﾄｊｒ!$A$2:$E$1436,3,FALSE())))</f>
        <v>浜島</v>
      </c>
      <c r="F61" s="15" t="s">
        <v>1188</v>
      </c>
      <c r="G61" s="31" t="s">
        <v>1187</v>
      </c>
      <c r="H61" s="33" t="n">
        <v>4</v>
      </c>
      <c r="I61" s="33" t="s">
        <v>1188</v>
      </c>
      <c r="J61" s="34" t="n">
        <v>1488</v>
      </c>
      <c r="K61" s="35"/>
      <c r="L61" s="29" t="n">
        <v>6</v>
      </c>
      <c r="M61" s="16" t="n">
        <v>3682</v>
      </c>
      <c r="N61" s="30" t="str">
        <f aca="false">IF(ISNA(VLOOKUP(M61,ｴﾝﾄﾘｰｼｰﾄｊｒ!$A$2:$E$1436,2,FALSE()))=TRUE(),"",(VLOOKUP(M61,ｴﾝﾄﾘｰｼｰﾄｊｒ!$A$2:$E$1436,2,FALSE())))</f>
        <v>牧島　瑠聖</v>
      </c>
      <c r="O61" s="15" t="s">
        <v>1187</v>
      </c>
      <c r="P61" s="30" t="str">
        <f aca="false">IF(ISNA(VLOOKUP(M61,ｴﾝﾄﾘｰｼｰﾄｊｒ!$A$2:$E$1436,3,FALSE()))=TRUE(),"",(VLOOKUP(M61,ｴﾝﾄﾘｰｼｰﾄｊｒ!$A$2:$E$1436,3,FALSE())))</f>
        <v>東海</v>
      </c>
      <c r="Q61" s="15" t="s">
        <v>1188</v>
      </c>
      <c r="R61" s="31" t="s">
        <v>1187</v>
      </c>
      <c r="S61" s="33" t="n">
        <f aca="false">IF(U61=" "," ",RANK(U61,U$56:U$64,2))</f>
        <v>2</v>
      </c>
      <c r="T61" s="33" t="s">
        <v>1188</v>
      </c>
      <c r="U61" s="34" t="n">
        <v>1427</v>
      </c>
    </row>
    <row r="62" s="15" customFormat="true" ht="15.75" hidden="false" customHeight="true" outlineLevel="0" collapsed="false">
      <c r="A62" s="29" t="n">
        <v>7</v>
      </c>
      <c r="B62" s="16" t="n">
        <v>7571</v>
      </c>
      <c r="C62" s="30" t="str">
        <f aca="false">IF(ISNA(VLOOKUP(B62,ｴﾝﾄﾘｰｼｰﾄｊｒ!$A$2:$E$1436,2,FALSE()))=TRUE(),"",(VLOOKUP(B62,ｴﾝﾄﾘｰｼｰﾄｊｒ!$A$2:$E$1436,2,FALSE())))</f>
        <v>中尾  洋斗</v>
      </c>
      <c r="D62" s="15" t="s">
        <v>1187</v>
      </c>
      <c r="E62" s="30" t="str">
        <f aca="false">IF(ISNA(VLOOKUP(B62,ｴﾝﾄﾘｰｼｰﾄｊｒ!$A$2:$E$1436,3,FALSE()))=TRUE(),"",(VLOOKUP(B62,ｴﾝﾄﾘｰｼｰﾄｊｒ!$A$2:$E$1436,3,FALSE())))</f>
        <v>波切</v>
      </c>
      <c r="F62" s="15" t="s">
        <v>1188</v>
      </c>
      <c r="G62" s="31" t="s">
        <v>1187</v>
      </c>
      <c r="H62" s="33" t="n">
        <v>5</v>
      </c>
      <c r="I62" s="33" t="s">
        <v>1188</v>
      </c>
      <c r="J62" s="34" t="n">
        <v>1514</v>
      </c>
      <c r="K62" s="35"/>
      <c r="L62" s="29" t="n">
        <v>7</v>
      </c>
      <c r="M62" s="16" t="n">
        <v>3924</v>
      </c>
      <c r="N62" s="30" t="str">
        <f aca="false">IF(ISNA(VLOOKUP(M62,ｴﾝﾄﾘｰｼｰﾄｊｒ!$A$2:$E$1436,2,FALSE()))=TRUE(),"",(VLOOKUP(M62,ｴﾝﾄﾘｰｼｰﾄｊｒ!$A$2:$E$1436,2,FALSE())))</f>
        <v>荒川　孝裕</v>
      </c>
      <c r="O62" s="15" t="s">
        <v>1187</v>
      </c>
      <c r="P62" s="30" t="str">
        <f aca="false">IF(ISNA(VLOOKUP(M62,ｴﾝﾄﾘｰｼｰﾄｊｒ!$A$2:$E$1436,3,FALSE()))=TRUE(),"",(VLOOKUP(M62,ｴﾝﾄﾘｰｼｰﾄｊｒ!$A$2:$E$1436,3,FALSE())))</f>
        <v>文岡</v>
      </c>
      <c r="Q62" s="15" t="s">
        <v>1188</v>
      </c>
      <c r="R62" s="31" t="s">
        <v>1187</v>
      </c>
      <c r="S62" s="33" t="n">
        <f aca="false">IF(U62=" "," ",RANK(U62,U$56:U$64,2))</f>
        <v>8</v>
      </c>
      <c r="T62" s="33" t="s">
        <v>1188</v>
      </c>
      <c r="U62" s="34" t="n">
        <v>1555</v>
      </c>
    </row>
    <row r="63" s="15" customFormat="true" ht="15.75" hidden="false" customHeight="true" outlineLevel="0" collapsed="false">
      <c r="A63" s="29" t="n">
        <v>8</v>
      </c>
      <c r="B63" s="16" t="n">
        <v>3349</v>
      </c>
      <c r="C63" s="30" t="str">
        <f aca="false">IF(ISNA(VLOOKUP(B63,ｴﾝﾄﾘｰｼｰﾄｊｒ!$A$2:$E$1436,2,FALSE()))=TRUE(),"",(VLOOKUP(B63,ｴﾝﾄﾘｰｼｰﾄｊｒ!$A$2:$E$1436,2,FALSE())))</f>
        <v>浜口　嵩治</v>
      </c>
      <c r="D63" s="15" t="s">
        <v>1187</v>
      </c>
      <c r="E63" s="30" t="str">
        <f aca="false">IF(ISNA(VLOOKUP(B63,ｴﾝﾄﾘｰｼｰﾄｊｒ!$A$2:$E$1436,3,FALSE()))=TRUE(),"",(VLOOKUP(B63,ｴﾝﾄﾘｰｼｰﾄｊｒ!$A$2:$E$1436,3,FALSE())))</f>
        <v>和具</v>
      </c>
      <c r="F63" s="15" t="s">
        <v>1188</v>
      </c>
      <c r="G63" s="31" t="s">
        <v>1187</v>
      </c>
      <c r="H63" s="33" t="n">
        <v>7</v>
      </c>
      <c r="I63" s="33" t="s">
        <v>1188</v>
      </c>
      <c r="J63" s="34" t="n">
        <v>1616</v>
      </c>
      <c r="K63" s="35"/>
      <c r="L63" s="29" t="n">
        <v>8</v>
      </c>
      <c r="M63" s="16" t="n">
        <v>3347</v>
      </c>
      <c r="N63" s="30" t="str">
        <f aca="false">IF(ISNA(VLOOKUP(M63,ｴﾝﾄﾘｰｼｰﾄｊｒ!$A$2:$E$1436,2,FALSE()))=TRUE(),"",(VLOOKUP(M63,ｴﾝﾄﾘｰｼｰﾄｊｒ!$A$2:$E$1436,2,FALSE())))</f>
        <v>古川　雅治</v>
      </c>
      <c r="O63" s="15" t="s">
        <v>1187</v>
      </c>
      <c r="P63" s="30" t="str">
        <f aca="false">IF(ISNA(VLOOKUP(M63,ｴﾝﾄﾘｰｼｰﾄｊｒ!$A$2:$E$1436,3,FALSE()))=TRUE(),"",(VLOOKUP(M63,ｴﾝﾄﾘｰｼｰﾄｊｒ!$A$2:$E$1436,3,FALSE())))</f>
        <v>和具</v>
      </c>
      <c r="Q63" s="15" t="s">
        <v>1188</v>
      </c>
      <c r="R63" s="31" t="s">
        <v>1187</v>
      </c>
      <c r="S63" s="33" t="n">
        <f aca="false">IF(U63=" "," ",RANK(U63,U$56:U$64,2))</f>
        <v>6</v>
      </c>
      <c r="T63" s="33" t="s">
        <v>1188</v>
      </c>
      <c r="U63" s="34" t="n">
        <v>1512</v>
      </c>
    </row>
    <row r="64" s="15" customFormat="true" ht="15.75" hidden="false" customHeight="true" outlineLevel="0" collapsed="false">
      <c r="A64" s="29" t="n">
        <v>9</v>
      </c>
      <c r="B64" s="16" t="n">
        <v>6071</v>
      </c>
      <c r="C64" s="30" t="str">
        <f aca="false">IF(ISNA(VLOOKUP(B64,ｴﾝﾄﾘｰｼｰﾄｊｒ!$A$2:$E$1436,2,FALSE()))=TRUE(),"",(VLOOKUP(B64,ｴﾝﾄﾘｰｼｰﾄｊｒ!$A$2:$E$1436,2,FALSE())))</f>
        <v>磯和　海里</v>
      </c>
      <c r="D64" s="15" t="s">
        <v>1187</v>
      </c>
      <c r="E64" s="30" t="str">
        <f aca="false">IF(ISNA(VLOOKUP(B64,ｴﾝﾄﾘｰｼｰﾄｊｒ!$A$2:$E$1436,3,FALSE()))=TRUE(),"",(VLOOKUP(B64,ｴﾝﾄﾘｰｼｰﾄｊｒ!$A$2:$E$1436,3,FALSE())))</f>
        <v>的矢</v>
      </c>
      <c r="F64" s="15" t="s">
        <v>1188</v>
      </c>
      <c r="G64" s="31" t="s">
        <v>1187</v>
      </c>
      <c r="H64" s="33" t="n">
        <v>8</v>
      </c>
      <c r="I64" s="33" t="s">
        <v>1188</v>
      </c>
      <c r="J64" s="34" t="n">
        <v>1639</v>
      </c>
      <c r="K64" s="35"/>
      <c r="L64" s="29" t="n">
        <v>9</v>
      </c>
      <c r="M64" s="16" t="n">
        <v>7671</v>
      </c>
      <c r="N64" s="30" t="str">
        <f aca="false">IF(ISNA(VLOOKUP(M64,ｴﾝﾄﾘｰｼｰﾄｊｒ!$A$2:$E$1436,2,FALSE()))=TRUE(),"",(VLOOKUP(M64,ｴﾝﾄﾘｰｼｰﾄｊｒ!$A$2:$E$1436,2,FALSE())))</f>
        <v>田邉　秀平</v>
      </c>
      <c r="O64" s="15" t="s">
        <v>1187</v>
      </c>
      <c r="P64" s="30" t="str">
        <f aca="false">IF(ISNA(VLOOKUP(M64,ｴﾝﾄﾘｰｼｰﾄｊｒ!$A$2:$E$1436,3,FALSE()))=TRUE(),"",(VLOOKUP(M64,ｴﾝﾄﾘｰｼｰﾄｊｒ!$A$2:$E$1436,3,FALSE())))</f>
        <v>船越</v>
      </c>
      <c r="Q64" s="15" t="s">
        <v>1188</v>
      </c>
      <c r="R64" s="31" t="s">
        <v>1187</v>
      </c>
      <c r="S64" s="33" t="n">
        <f aca="false">IF(U64=" "," ",RANK(U64,U$56:U$64,2))</f>
        <v>9</v>
      </c>
      <c r="T64" s="33" t="s">
        <v>1188</v>
      </c>
      <c r="U64" s="34" t="n">
        <v>1575</v>
      </c>
      <c r="V64" s="46"/>
    </row>
    <row r="65" customFormat="false" ht="15.75" hidden="false" customHeight="true" outlineLevel="0" collapsed="false">
      <c r="A65" s="21"/>
      <c r="B65" s="37"/>
      <c r="E65" s="8"/>
      <c r="G65" s="38"/>
      <c r="H65" s="39"/>
      <c r="I65" s="39"/>
      <c r="J65" s="28"/>
      <c r="K65" s="39"/>
      <c r="L65" s="21"/>
      <c r="M65" s="37"/>
      <c r="N65" s="8"/>
      <c r="P65" s="8"/>
      <c r="R65" s="38"/>
      <c r="S65" s="39"/>
      <c r="T65" s="39"/>
      <c r="U65" s="28"/>
    </row>
    <row r="66" customFormat="false" ht="15.75" hidden="false" customHeight="true" outlineLevel="0" collapsed="false">
      <c r="A66" s="19" t="s">
        <v>1207</v>
      </c>
      <c r="B66" s="16" t="s">
        <v>1176</v>
      </c>
      <c r="C66" s="19" t="s">
        <v>1208</v>
      </c>
      <c r="D66" s="20" t="s">
        <v>1178</v>
      </c>
      <c r="E66" s="21"/>
      <c r="F66" s="20"/>
      <c r="G66" s="20"/>
      <c r="H66" s="20"/>
      <c r="I66" s="20"/>
      <c r="J66" s="20"/>
      <c r="K66" s="20"/>
      <c r="L66" s="19" t="s">
        <v>1209</v>
      </c>
      <c r="M66" s="16" t="s">
        <v>1176</v>
      </c>
      <c r="N66" s="19" t="s">
        <v>1210</v>
      </c>
      <c r="O66" s="20" t="s">
        <v>1178</v>
      </c>
      <c r="P66" s="21"/>
      <c r="Q66" s="20"/>
      <c r="R66" s="20"/>
      <c r="S66" s="20"/>
      <c r="T66" s="20"/>
      <c r="U66" s="20"/>
    </row>
    <row r="67" s="9" customFormat="true" ht="15.75" hidden="false" customHeight="true" outlineLevel="0" collapsed="false">
      <c r="A67" s="22" t="s">
        <v>1181</v>
      </c>
      <c r="B67" s="23" t="s">
        <v>1182</v>
      </c>
      <c r="C67" s="24" t="s">
        <v>1183</v>
      </c>
      <c r="D67" s="26"/>
      <c r="E67" s="26" t="s">
        <v>1184</v>
      </c>
      <c r="F67" s="26"/>
      <c r="G67" s="28"/>
      <c r="H67" s="28" t="s">
        <v>1185</v>
      </c>
      <c r="I67" s="28"/>
      <c r="J67" s="28" t="s">
        <v>1186</v>
      </c>
      <c r="K67" s="28"/>
      <c r="L67" s="28" t="s">
        <v>1181</v>
      </c>
      <c r="M67" s="23" t="s">
        <v>1182</v>
      </c>
      <c r="N67" s="24" t="s">
        <v>1183</v>
      </c>
      <c r="O67" s="26"/>
      <c r="P67" s="26" t="s">
        <v>1184</v>
      </c>
      <c r="Q67" s="26"/>
      <c r="R67" s="28"/>
      <c r="S67" s="28" t="s">
        <v>1185</v>
      </c>
      <c r="T67" s="28"/>
      <c r="U67" s="28" t="s">
        <v>1186</v>
      </c>
    </row>
    <row r="68" s="36" customFormat="true" ht="15.75" hidden="false" customHeight="true" outlineLevel="0" collapsed="false">
      <c r="A68" s="29" t="n">
        <v>1</v>
      </c>
      <c r="B68" s="16" t="n">
        <v>7815</v>
      </c>
      <c r="C68" s="30" t="str">
        <f aca="false">IF(ISNA(VLOOKUP(B68,ｴﾝﾄﾘｰｼｰﾄｊｒ!$A$2:$E$1436,2,FALSE()))=TRUE(),"",(VLOOKUP(B68,ｴﾝﾄﾘｰｼｰﾄｊｒ!$A$2:$E$1436,2,FALSE())))</f>
        <v>岡野　雄</v>
      </c>
      <c r="D68" s="15" t="s">
        <v>1187</v>
      </c>
      <c r="E68" s="30" t="str">
        <f aca="false">IF(ISNA(VLOOKUP(B68,ｴﾝﾄﾘｰｼｰﾄｊｒ!$A$2:$E$1436,3,FALSE()))=TRUE(),"",(VLOOKUP(B68,ｴﾝﾄﾘｰｼｰﾄｊｒ!$A$2:$E$1436,3,FALSE())))</f>
        <v>長岡</v>
      </c>
      <c r="F68" s="15" t="s">
        <v>1188</v>
      </c>
      <c r="G68" s="31" t="s">
        <v>1187</v>
      </c>
      <c r="H68" s="33" t="n">
        <f aca="false">IF(J68=" "," ",RANK(J68,J$68:J$76,2))</f>
        <v>3</v>
      </c>
      <c r="I68" s="33" t="s">
        <v>1188</v>
      </c>
      <c r="J68" s="34" t="n">
        <v>1442</v>
      </c>
      <c r="K68" s="35"/>
      <c r="L68" s="29" t="n">
        <v>1</v>
      </c>
      <c r="M68" s="16"/>
      <c r="N68" s="30" t="str">
        <f aca="false">IF(ISNA(VLOOKUP(M68,ｴﾝﾄﾘｰｼｰﾄｊｒ!$A$2:$E$1436,2,FALSE()))=TRUE(),"",(VLOOKUP(M68,ｴﾝﾄﾘｰｼｰﾄｊｒ!$A$2:$E$1436,2,FALSE())))</f>
        <v/>
      </c>
      <c r="O68" s="15" t="s">
        <v>1187</v>
      </c>
      <c r="P68" s="30" t="str">
        <f aca="false">IF(ISNA(VLOOKUP(M68,ｴﾝﾄﾘｰｼｰﾄｊｒ!$A$2:$E$1436,3,FALSE()))=TRUE(),"",(VLOOKUP(M68,ｴﾝﾄﾘｰｼｰﾄｊｒ!$A$2:$E$1436,3,FALSE())))</f>
        <v/>
      </c>
      <c r="Q68" s="15" t="s">
        <v>1188</v>
      </c>
      <c r="R68" s="49" t="s">
        <v>1176</v>
      </c>
      <c r="S68" s="33" t="str">
        <f aca="false">IF(U68=" "," ",RANK(U68,U$68:U$76,2))</f>
        <v> </v>
      </c>
      <c r="T68" s="50" t="s">
        <v>1178</v>
      </c>
      <c r="U68" s="34" t="s">
        <v>1189</v>
      </c>
    </row>
    <row r="69" s="15" customFormat="true" ht="15.75" hidden="false" customHeight="true" outlineLevel="0" collapsed="false">
      <c r="A69" s="29" t="n">
        <v>2</v>
      </c>
      <c r="B69" s="16" t="n">
        <v>3350</v>
      </c>
      <c r="C69" s="30" t="str">
        <f aca="false">IF(ISNA(VLOOKUP(B69,ｴﾝﾄﾘｰｼｰﾄｊｒ!$A$2:$E$1436,2,FALSE()))=TRUE(),"",(VLOOKUP(B69,ｴﾝﾄﾘｰｼｰﾄｊｒ!$A$2:$E$1436,2,FALSE())))</f>
        <v>堀口　玲来</v>
      </c>
      <c r="D69" s="15" t="s">
        <v>1187</v>
      </c>
      <c r="E69" s="30" t="str">
        <f aca="false">IF(ISNA(VLOOKUP(B69,ｴﾝﾄﾘｰｼｰﾄｊｒ!$A$2:$E$1436,3,FALSE()))=TRUE(),"",(VLOOKUP(B69,ｴﾝﾄﾘｰｼｰﾄｊｒ!$A$2:$E$1436,3,FALSE())))</f>
        <v>和具</v>
      </c>
      <c r="F69" s="15" t="s">
        <v>1188</v>
      </c>
      <c r="G69" s="31" t="s">
        <v>1187</v>
      </c>
      <c r="H69" s="33" t="n">
        <v>9</v>
      </c>
      <c r="I69" s="33" t="s">
        <v>1188</v>
      </c>
      <c r="J69" s="48" t="n">
        <v>1686</v>
      </c>
      <c r="K69" s="35"/>
      <c r="L69" s="29" t="n">
        <v>2</v>
      </c>
      <c r="M69" s="16" t="n">
        <v>967</v>
      </c>
      <c r="N69" s="30" t="str">
        <f aca="false">IF(ISNA(VLOOKUP(M69,ｴﾝﾄﾘｰｼｰﾄｊｒ!$A$2:$E$1436,2,FALSE()))=TRUE(),"",(VLOOKUP(M69,ｴﾝﾄﾘｰｼｰﾄｊｒ!$A$2:$E$1436,2,FALSE())))</f>
        <v>河井　龍輝</v>
      </c>
      <c r="O69" s="15" t="s">
        <v>1187</v>
      </c>
      <c r="P69" s="30" t="str">
        <f aca="false">IF(ISNA(VLOOKUP(M69,ｴﾝﾄﾘｰｼｰﾄｊｒ!$A$2:$E$1436,3,FALSE()))=TRUE(),"",(VLOOKUP(M69,ｴﾝﾄﾘｰｼｰﾄｊｒ!$A$2:$E$1436,3,FALSE())))</f>
        <v>鳥羽東</v>
      </c>
      <c r="Q69" s="15" t="s">
        <v>1188</v>
      </c>
      <c r="R69" s="31" t="s">
        <v>1187</v>
      </c>
      <c r="S69" s="33" t="n">
        <f aca="false">IF(U69=" "," ",RANK(U69,U$68:U$76,2))</f>
        <v>4</v>
      </c>
      <c r="T69" s="33" t="s">
        <v>1188</v>
      </c>
      <c r="U69" s="34" t="n">
        <v>1523</v>
      </c>
    </row>
    <row r="70" s="15" customFormat="true" ht="15.75" hidden="false" customHeight="true" outlineLevel="0" collapsed="false">
      <c r="A70" s="29" t="n">
        <v>3</v>
      </c>
      <c r="B70" s="16" t="n">
        <v>3925</v>
      </c>
      <c r="C70" s="30" t="str">
        <f aca="false">IF(ISNA(VLOOKUP(B70,ｴﾝﾄﾘｰｼｰﾄｊｒ!$A$2:$E$1436,2,FALSE()))=TRUE(),"",(VLOOKUP(B70,ｴﾝﾄﾘｰｼｰﾄｊｒ!$A$2:$E$1436,2,FALSE())))</f>
        <v>上村　祐太</v>
      </c>
      <c r="D70" s="15" t="s">
        <v>1187</v>
      </c>
      <c r="E70" s="30" t="str">
        <f aca="false">IF(ISNA(VLOOKUP(B70,ｴﾝﾄﾘｰｼｰﾄｊｒ!$A$2:$E$1436,3,FALSE()))=TRUE(),"",(VLOOKUP(B70,ｴﾝﾄﾘｰｼｰﾄｊｒ!$A$2:$E$1436,3,FALSE())))</f>
        <v>文岡</v>
      </c>
      <c r="F70" s="15" t="s">
        <v>1188</v>
      </c>
      <c r="G70" s="31" t="s">
        <v>1187</v>
      </c>
      <c r="H70" s="33" t="n">
        <f aca="false">IF(J70=" "," ",RANK(J70,J$68:J$76,2))</f>
        <v>5</v>
      </c>
      <c r="I70" s="33" t="s">
        <v>1188</v>
      </c>
      <c r="J70" s="34" t="n">
        <v>1503</v>
      </c>
      <c r="K70" s="35"/>
      <c r="L70" s="29" t="n">
        <v>3</v>
      </c>
      <c r="M70" s="16" t="n">
        <v>3928</v>
      </c>
      <c r="N70" s="30" t="str">
        <f aca="false">IF(ISNA(VLOOKUP(M70,ｴﾝﾄﾘｰｼｰﾄｊｒ!$A$2:$E$1436,2,FALSE()))=TRUE(),"",(VLOOKUP(M70,ｴﾝﾄﾘｰｼｰﾄｊｒ!$A$2:$E$1436,2,FALSE())))</f>
        <v>中村　竜之</v>
      </c>
      <c r="O70" s="15" t="s">
        <v>1187</v>
      </c>
      <c r="P70" s="30" t="str">
        <f aca="false">IF(ISNA(VLOOKUP(M70,ｴﾝﾄﾘｰｼｰﾄｊｒ!$A$2:$E$1436,3,FALSE()))=TRUE(),"",(VLOOKUP(M70,ｴﾝﾄﾘｰｼｰﾄｊｒ!$A$2:$E$1436,3,FALSE())))</f>
        <v>文岡</v>
      </c>
      <c r="Q70" s="15" t="s">
        <v>1188</v>
      </c>
      <c r="R70" s="31" t="s">
        <v>1187</v>
      </c>
      <c r="S70" s="33" t="n">
        <f aca="false">IF(U70=" "," ",RANK(U70,U$68:U$76,2))</f>
        <v>8</v>
      </c>
      <c r="T70" s="33" t="s">
        <v>1188</v>
      </c>
      <c r="U70" s="34" t="n">
        <v>1626</v>
      </c>
    </row>
    <row r="71" s="15" customFormat="true" ht="15.75" hidden="false" customHeight="true" outlineLevel="0" collapsed="false">
      <c r="A71" s="29" t="n">
        <v>4</v>
      </c>
      <c r="B71" s="16" t="n">
        <v>2606</v>
      </c>
      <c r="C71" s="30" t="str">
        <f aca="false">IF(ISNA(VLOOKUP(B71,ｴﾝﾄﾘｰｼｰﾄｊｒ!$A$2:$E$1436,2,FALSE()))=TRUE(),"",(VLOOKUP(B71,ｴﾝﾄﾘｰｼｰﾄｊｒ!$A$2:$E$1436,2,FALSE())))</f>
        <v>木下　開斗</v>
      </c>
      <c r="D71" s="15" t="s">
        <v>1187</v>
      </c>
      <c r="E71" s="30" t="str">
        <f aca="false">IF(ISNA(VLOOKUP(B71,ｴﾝﾄﾘｰｼｰﾄｊｒ!$A$2:$E$1436,3,FALSE()))=TRUE(),"",(VLOOKUP(B71,ｴﾝﾄﾘｰｼｰﾄｊｒ!$A$2:$E$1436,3,FALSE())))</f>
        <v>鏡浦</v>
      </c>
      <c r="F71" s="15" t="s">
        <v>1188</v>
      </c>
      <c r="G71" s="31" t="s">
        <v>1187</v>
      </c>
      <c r="H71" s="33" t="n">
        <f aca="false">IF(J71=" "," ",RANK(J71,J$68:J$76,2))</f>
        <v>6</v>
      </c>
      <c r="I71" s="33" t="s">
        <v>1188</v>
      </c>
      <c r="J71" s="34" t="n">
        <v>1527</v>
      </c>
      <c r="K71" s="35"/>
      <c r="L71" s="29" t="n">
        <v>4</v>
      </c>
      <c r="M71" s="16" t="n">
        <v>7162</v>
      </c>
      <c r="N71" s="30" t="str">
        <f aca="false">IF(ISNA(VLOOKUP(M71,ｴﾝﾄﾘｰｼｰﾄｊｒ!$A$2:$E$1436,2,FALSE()))=TRUE(),"",(VLOOKUP(M71,ｴﾝﾄﾘｰｼｰﾄｊｒ!$A$2:$E$1436,2,FALSE())))</f>
        <v>森　　一雅</v>
      </c>
      <c r="O71" s="15" t="s">
        <v>1187</v>
      </c>
      <c r="P71" s="30" t="str">
        <f aca="false">IF(ISNA(VLOOKUP(M71,ｴﾝﾄﾘｰｼｰﾄｊｒ!$A$2:$E$1436,3,FALSE()))=TRUE(),"",(VLOOKUP(M71,ｴﾝﾄﾘｰｼｰﾄｊｒ!$A$2:$E$1436,3,FALSE())))</f>
        <v>浜島</v>
      </c>
      <c r="Q71" s="15" t="s">
        <v>1188</v>
      </c>
      <c r="R71" s="31" t="s">
        <v>1187</v>
      </c>
      <c r="S71" s="33" t="n">
        <f aca="false">IF(U71=" "," ",RANK(U71,U$68:U$76,2))</f>
        <v>3</v>
      </c>
      <c r="T71" s="33" t="s">
        <v>1188</v>
      </c>
      <c r="U71" s="34" t="n">
        <v>1502</v>
      </c>
    </row>
    <row r="72" s="15" customFormat="true" ht="15.75" hidden="false" customHeight="true" outlineLevel="0" collapsed="false">
      <c r="A72" s="29" t="n">
        <v>5</v>
      </c>
      <c r="B72" s="16" t="n">
        <v>970</v>
      </c>
      <c r="C72" s="30" t="str">
        <f aca="false">IF(ISNA(VLOOKUP(B72,ｴﾝﾄﾘｰｼｰﾄｊｒ!$A$2:$E$1436,2,FALSE()))=TRUE(),"",(VLOOKUP(B72,ｴﾝﾄﾘｰｼｰﾄｊｒ!$A$2:$E$1436,2,FALSE())))</f>
        <v>中村　敬</v>
      </c>
      <c r="D72" s="15" t="s">
        <v>1187</v>
      </c>
      <c r="E72" s="30" t="str">
        <f aca="false">IF(ISNA(VLOOKUP(B72,ｴﾝﾄﾘｰｼｰﾄｊｒ!$A$2:$E$1436,3,FALSE()))=TRUE(),"",(VLOOKUP(B72,ｴﾝﾄﾘｰｼｰﾄｊｒ!$A$2:$E$1436,3,FALSE())))</f>
        <v>鳥羽東</v>
      </c>
      <c r="F72" s="15" t="s">
        <v>1188</v>
      </c>
      <c r="G72" s="31" t="s">
        <v>1187</v>
      </c>
      <c r="H72" s="33" t="n">
        <f aca="false">IF(J72=" "," ",RANK(J72,J$68:J$76,2))</f>
        <v>1</v>
      </c>
      <c r="I72" s="33" t="s">
        <v>1188</v>
      </c>
      <c r="J72" s="34" t="n">
        <v>1401</v>
      </c>
      <c r="K72" s="35"/>
      <c r="L72" s="29" t="n">
        <v>5</v>
      </c>
      <c r="M72" s="16" t="n">
        <v>7871</v>
      </c>
      <c r="N72" s="30" t="str">
        <f aca="false">IF(ISNA(VLOOKUP(M72,ｴﾝﾄﾘｰｼｰﾄｊｒ!$A$2:$E$1436,2,FALSE()))=TRUE(),"",(VLOOKUP(M72,ｴﾝﾄﾘｰｼｰﾄｊｒ!$A$2:$E$1436,2,FALSE())))</f>
        <v>松井　俊</v>
      </c>
      <c r="O72" s="15" t="s">
        <v>1187</v>
      </c>
      <c r="P72" s="30" t="str">
        <f aca="false">IF(ISNA(VLOOKUP(M72,ｴﾝﾄﾘｰｼｰﾄｊｒ!$A$2:$E$1436,3,FALSE()))=TRUE(),"",(VLOOKUP(M72,ｴﾝﾄﾘｰｼｰﾄｊｒ!$A$2:$E$1436,3,FALSE())))</f>
        <v>和具</v>
      </c>
      <c r="Q72" s="15" t="s">
        <v>1188</v>
      </c>
      <c r="R72" s="31" t="s">
        <v>1187</v>
      </c>
      <c r="S72" s="33" t="n">
        <f aca="false">IF(U72=" "," ",RANK(U72,U$68:U$76,2))</f>
        <v>2</v>
      </c>
      <c r="T72" s="33" t="s">
        <v>1188</v>
      </c>
      <c r="U72" s="34" t="n">
        <v>1401</v>
      </c>
    </row>
    <row r="73" s="15" customFormat="true" ht="15.75" hidden="false" customHeight="true" outlineLevel="0" collapsed="false">
      <c r="A73" s="29" t="n">
        <v>6</v>
      </c>
      <c r="B73" s="16" t="n">
        <v>7639</v>
      </c>
      <c r="C73" s="30" t="str">
        <f aca="false">IF(ISNA(VLOOKUP(B73,ｴﾝﾄﾘｰｼｰﾄｊｒ!$A$2:$E$1436,2,FALSE()))=TRUE(),"",(VLOOKUP(B73,ｴﾝﾄﾘｰｼｰﾄｊｒ!$A$2:$E$1436,2,FALSE())))</f>
        <v>小林　聖也</v>
      </c>
      <c r="D73" s="15" t="s">
        <v>1187</v>
      </c>
      <c r="E73" s="30" t="str">
        <f aca="false">IF(ISNA(VLOOKUP(B73,ｴﾝﾄﾘｰｼｰﾄｊｒ!$A$2:$E$1436,3,FALSE()))=TRUE(),"",(VLOOKUP(B73,ｴﾝﾄﾘｰｼｰﾄｊｒ!$A$2:$E$1436,3,FALSE())))</f>
        <v>加茂</v>
      </c>
      <c r="F73" s="15" t="s">
        <v>1188</v>
      </c>
      <c r="G73" s="31" t="s">
        <v>1187</v>
      </c>
      <c r="H73" s="33" t="n">
        <f aca="false">IF(J73=" "," ",RANK(J73,J$68:J$76,2))</f>
        <v>2</v>
      </c>
      <c r="I73" s="33" t="s">
        <v>1188</v>
      </c>
      <c r="J73" s="34" t="n">
        <v>1406</v>
      </c>
      <c r="K73" s="35"/>
      <c r="L73" s="29" t="n">
        <v>6</v>
      </c>
      <c r="M73" s="16" t="n">
        <v>3962</v>
      </c>
      <c r="N73" s="30" t="str">
        <f aca="false">IF(ISNA(VLOOKUP(M73,ｴﾝﾄﾘｰｼｰﾄｊｒ!$A$2:$E$1436,2,FALSE()))=TRUE(),"",(VLOOKUP(M73,ｴﾝﾄﾘｰｼｰﾄｊｒ!$A$2:$E$1436,2,FALSE())))</f>
        <v>尾崎　翔</v>
      </c>
      <c r="O73" s="15" t="s">
        <v>1187</v>
      </c>
      <c r="P73" s="30" t="str">
        <f aca="false">IF(ISNA(VLOOKUP(M73,ｴﾝﾄﾘｰｼｰﾄｊｒ!$A$2:$E$1436,3,FALSE()))=TRUE(),"",(VLOOKUP(M73,ｴﾝﾄﾘｰｼｰﾄｊｒ!$A$2:$E$1436,3,FALSE())))</f>
        <v>安乗</v>
      </c>
      <c r="Q73" s="15" t="s">
        <v>1188</v>
      </c>
      <c r="R73" s="31" t="s">
        <v>1187</v>
      </c>
      <c r="S73" s="33" t="n">
        <f aca="false">IF(U73=" "," ",RANK(U73,U$68:U$76,2))</f>
        <v>1</v>
      </c>
      <c r="T73" s="33" t="s">
        <v>1188</v>
      </c>
      <c r="U73" s="34" t="n">
        <v>1356</v>
      </c>
    </row>
    <row r="74" s="15" customFormat="true" ht="15.75" hidden="false" customHeight="true" outlineLevel="0" collapsed="false">
      <c r="A74" s="29" t="n">
        <v>7</v>
      </c>
      <c r="B74" s="16" t="n">
        <v>7573</v>
      </c>
      <c r="C74" s="30" t="str">
        <f aca="false">IF(ISNA(VLOOKUP(B74,ｴﾝﾄﾘｰｼｰﾄｊｒ!$A$2:$E$1436,2,FALSE()))=TRUE(),"",(VLOOKUP(B74,ｴﾝﾄﾘｰｼｰﾄｊｒ!$A$2:$E$1436,2,FALSE())))</f>
        <v>堀口  聖真</v>
      </c>
      <c r="D74" s="15" t="s">
        <v>1187</v>
      </c>
      <c r="E74" s="30" t="str">
        <f aca="false">IF(ISNA(VLOOKUP(B74,ｴﾝﾄﾘｰｼｰﾄｊｒ!$A$2:$E$1436,3,FALSE()))=TRUE(),"",(VLOOKUP(B74,ｴﾝﾄﾘｰｼｰﾄｊｒ!$A$2:$E$1436,3,FALSE())))</f>
        <v>波切</v>
      </c>
      <c r="F74" s="15" t="s">
        <v>1188</v>
      </c>
      <c r="G74" s="31" t="s">
        <v>1187</v>
      </c>
      <c r="H74" s="33" t="n">
        <f aca="false">IF(J74=" "," ",RANK(J74,J$68:J$76,2))</f>
        <v>4</v>
      </c>
      <c r="I74" s="33" t="s">
        <v>1188</v>
      </c>
      <c r="J74" s="34" t="n">
        <v>1445</v>
      </c>
      <c r="K74" s="35"/>
      <c r="L74" s="29" t="n">
        <v>7</v>
      </c>
      <c r="M74" s="16" t="n">
        <v>7641</v>
      </c>
      <c r="N74" s="30" t="str">
        <f aca="false">IF(ISNA(VLOOKUP(M74,ｴﾝﾄﾘｰｼｰﾄｊｒ!$A$2:$E$1436,2,FALSE()))=TRUE(),"",(VLOOKUP(M74,ｴﾝﾄﾘｰｼｰﾄｊｒ!$A$2:$E$1436,2,FALSE())))</f>
        <v>山本　晃大</v>
      </c>
      <c r="O74" s="15" t="s">
        <v>1187</v>
      </c>
      <c r="P74" s="30" t="str">
        <f aca="false">IF(ISNA(VLOOKUP(M74,ｴﾝﾄﾘｰｼｰﾄｊｒ!$A$2:$E$1436,3,FALSE()))=TRUE(),"",(VLOOKUP(M74,ｴﾝﾄﾘｰｼｰﾄｊｒ!$A$2:$E$1436,3,FALSE())))</f>
        <v>加茂</v>
      </c>
      <c r="Q74" s="15" t="s">
        <v>1188</v>
      </c>
      <c r="R74" s="31" t="s">
        <v>1187</v>
      </c>
      <c r="S74" s="33" t="n">
        <f aca="false">IF(U74=" "," ",RANK(U74,U$68:U$76,2))</f>
        <v>7</v>
      </c>
      <c r="T74" s="33" t="s">
        <v>1188</v>
      </c>
      <c r="U74" s="34" t="n">
        <v>1618</v>
      </c>
    </row>
    <row r="75" s="15" customFormat="true" ht="15.75" hidden="false" customHeight="true" outlineLevel="0" collapsed="false">
      <c r="A75" s="29" t="n">
        <v>8</v>
      </c>
      <c r="B75" s="16" t="n">
        <v>7314</v>
      </c>
      <c r="C75" s="30" t="str">
        <f aca="false">IF(ISNA(VLOOKUP(B75,ｴﾝﾄﾘｰｼｰﾄｊｒ!$A$2:$E$1436,2,FALSE()))=TRUE(),"",(VLOOKUP(B75,ｴﾝﾄﾘｰｼｰﾄｊｒ!$A$2:$E$1436,2,FALSE())))</f>
        <v>小林　亮介</v>
      </c>
      <c r="D75" s="15" t="s">
        <v>1187</v>
      </c>
      <c r="E75" s="30" t="str">
        <f aca="false">IF(ISNA(VLOOKUP(B75,ｴﾝﾄﾘｰｼｰﾄｊｒ!$A$2:$E$1436,3,FALSE()))=TRUE(),"",(VLOOKUP(B75,ｴﾝﾄﾘｰｼｰﾄｊｒ!$A$2:$E$1436,3,FALSE())))</f>
        <v>答志</v>
      </c>
      <c r="F75" s="15" t="s">
        <v>1188</v>
      </c>
      <c r="G75" s="31" t="s">
        <v>1187</v>
      </c>
      <c r="H75" s="33" t="n">
        <f aca="false">IF(J75=" "," ",RANK(J75,J$68:J$76,2))</f>
        <v>8</v>
      </c>
      <c r="I75" s="33" t="s">
        <v>1188</v>
      </c>
      <c r="J75" s="34" t="n">
        <v>1617</v>
      </c>
      <c r="K75" s="35"/>
      <c r="L75" s="29" t="n">
        <v>8</v>
      </c>
      <c r="M75" s="16" t="n">
        <v>7708</v>
      </c>
      <c r="N75" s="30" t="str">
        <f aca="false">IF(ISNA(VLOOKUP(M75,ｴﾝﾄﾘｰｼｰﾄｊｒ!$A$2:$E$1436,2,FALSE()))=TRUE(),"",(VLOOKUP(M75,ｴﾝﾄﾘｰｼｰﾄｊｒ!$A$2:$E$1436,2,FALSE())))</f>
        <v>中村　　伸</v>
      </c>
      <c r="O75" s="15" t="s">
        <v>1187</v>
      </c>
      <c r="P75" s="30" t="str">
        <f aca="false">IF(ISNA(VLOOKUP(M75,ｴﾝﾄﾘｰｼｰﾄｊｒ!$A$2:$E$1436,3,FALSE()))=TRUE(),"",(VLOOKUP(M75,ｴﾝﾄﾘｰｼｰﾄｊｒ!$A$2:$E$1436,3,FALSE())))</f>
        <v>鏡浦</v>
      </c>
      <c r="Q75" s="15" t="s">
        <v>1188</v>
      </c>
      <c r="R75" s="31" t="s">
        <v>1187</v>
      </c>
      <c r="S75" s="33" t="n">
        <f aca="false">IF(U75=" "," ",RANK(U75,U$68:U$76,2))</f>
        <v>6</v>
      </c>
      <c r="T75" s="33" t="s">
        <v>1188</v>
      </c>
      <c r="U75" s="34" t="n">
        <v>1559</v>
      </c>
    </row>
    <row r="76" s="15" customFormat="true" ht="15.75" hidden="false" customHeight="true" outlineLevel="0" collapsed="false">
      <c r="A76" s="29" t="n">
        <v>9</v>
      </c>
      <c r="B76" s="16" t="n">
        <v>7656</v>
      </c>
      <c r="C76" s="30" t="str">
        <f aca="false">IF(ISNA(VLOOKUP(B76,ｴﾝﾄﾘｰｼｰﾄｊｒ!$A$2:$E$1436,2,FALSE()))=TRUE(),"",(VLOOKUP(B76,ｴﾝﾄﾘｰｼｰﾄｊｒ!$A$2:$E$1436,2,FALSE())))</f>
        <v>浦口　颯太</v>
      </c>
      <c r="D76" s="15" t="s">
        <v>1187</v>
      </c>
      <c r="E76" s="30" t="str">
        <f aca="false">IF(ISNA(VLOOKUP(B76,ｴﾝﾄﾘｰｼｰﾄｊｒ!$A$2:$E$1436,3,FALSE()))=TRUE(),"",(VLOOKUP(B76,ｴﾝﾄﾘｰｼｰﾄｊｒ!$A$2:$E$1436,3,FALSE())))</f>
        <v>船越</v>
      </c>
      <c r="F76" s="15" t="s">
        <v>1188</v>
      </c>
      <c r="G76" s="31" t="s">
        <v>1187</v>
      </c>
      <c r="H76" s="33" t="n">
        <f aca="false">IF(J76=" "," ",RANK(J76,J$68:J$76,2))</f>
        <v>7</v>
      </c>
      <c r="I76" s="33" t="s">
        <v>1188</v>
      </c>
      <c r="J76" s="34" t="n">
        <v>1601</v>
      </c>
      <c r="K76" s="35"/>
      <c r="L76" s="29" t="n">
        <v>9</v>
      </c>
      <c r="M76" s="16" t="n">
        <v>7663</v>
      </c>
      <c r="N76" s="30" t="str">
        <f aca="false">IF(ISNA(VLOOKUP(M76,ｴﾝﾄﾘｰｼｰﾄｊｒ!$A$2:$E$1436,2,FALSE()))=TRUE(),"",(VLOOKUP(M76,ｴﾝﾄﾘｰｼｰﾄｊｒ!$A$2:$E$1436,2,FALSE())))</f>
        <v>橋爪　吉平</v>
      </c>
      <c r="O76" s="15" t="s">
        <v>1187</v>
      </c>
      <c r="P76" s="30" t="str">
        <f aca="false">IF(ISNA(VLOOKUP(M76,ｴﾝﾄﾘｰｼｰﾄｊｒ!$A$2:$E$1436,3,FALSE()))=TRUE(),"",(VLOOKUP(M76,ｴﾝﾄﾘｰｼｰﾄｊｒ!$A$2:$E$1436,3,FALSE())))</f>
        <v>船越</v>
      </c>
      <c r="Q76" s="15" t="s">
        <v>1188</v>
      </c>
      <c r="R76" s="31" t="s">
        <v>1187</v>
      </c>
      <c r="S76" s="33" t="n">
        <f aca="false">IF(U76=" "," ",RANK(U76,U$68:U$76,2))</f>
        <v>5</v>
      </c>
      <c r="T76" s="33" t="s">
        <v>1188</v>
      </c>
      <c r="U76" s="34" t="n">
        <v>1550</v>
      </c>
    </row>
    <row r="77" s="15" customFormat="true" ht="15.75" hidden="false" customHeight="true" outlineLevel="0" collapsed="false">
      <c r="A77" s="29"/>
      <c r="B77" s="16"/>
      <c r="C77" s="30"/>
      <c r="E77" s="30"/>
      <c r="G77" s="43"/>
      <c r="H77" s="35"/>
      <c r="I77" s="35"/>
      <c r="J77" s="35"/>
      <c r="K77" s="35"/>
      <c r="L77" s="29"/>
      <c r="M77" s="16"/>
      <c r="N77" s="30"/>
      <c r="P77" s="30"/>
      <c r="R77" s="43"/>
      <c r="S77" s="35"/>
      <c r="T77" s="35"/>
      <c r="U77" s="35"/>
    </row>
    <row r="78" customFormat="false" ht="15.75" hidden="false" customHeight="true" outlineLevel="0" collapsed="false">
      <c r="A78" s="19" t="s">
        <v>1211</v>
      </c>
      <c r="B78" s="16" t="s">
        <v>1176</v>
      </c>
      <c r="C78" s="19" t="s">
        <v>1212</v>
      </c>
      <c r="D78" s="20" t="s">
        <v>1178</v>
      </c>
      <c r="E78" s="21"/>
      <c r="F78" s="20"/>
      <c r="G78" s="20"/>
      <c r="H78" s="20"/>
      <c r="I78" s="20"/>
      <c r="J78" s="20"/>
      <c r="L78" s="40" t="s">
        <v>1195</v>
      </c>
      <c r="M78" s="16" t="s">
        <v>1176</v>
      </c>
      <c r="N78" s="19" t="s">
        <v>1180</v>
      </c>
      <c r="O78" s="20" t="s">
        <v>1178</v>
      </c>
      <c r="P78" s="21"/>
      <c r="Q78" s="20"/>
      <c r="R78" s="20"/>
      <c r="S78" s="20"/>
      <c r="T78" s="20"/>
      <c r="U78" s="20"/>
    </row>
    <row r="79" customFormat="false" ht="15.75" hidden="false" customHeight="true" outlineLevel="0" collapsed="false">
      <c r="A79" s="22" t="s">
        <v>1181</v>
      </c>
      <c r="B79" s="23" t="s">
        <v>1182</v>
      </c>
      <c r="C79" s="24" t="s">
        <v>1183</v>
      </c>
      <c r="D79" s="26"/>
      <c r="E79" s="26" t="s">
        <v>1184</v>
      </c>
      <c r="F79" s="26"/>
      <c r="G79" s="28"/>
      <c r="H79" s="28" t="s">
        <v>1185</v>
      </c>
      <c r="I79" s="28"/>
      <c r="J79" s="28" t="s">
        <v>1186</v>
      </c>
      <c r="L79" s="28" t="s">
        <v>1181</v>
      </c>
      <c r="M79" s="23" t="s">
        <v>1182</v>
      </c>
      <c r="N79" s="24" t="s">
        <v>1183</v>
      </c>
      <c r="O79" s="26"/>
      <c r="P79" s="26" t="s">
        <v>1184</v>
      </c>
      <c r="Q79" s="26"/>
      <c r="R79" s="28"/>
      <c r="S79" s="28" t="s">
        <v>1185</v>
      </c>
      <c r="T79" s="28"/>
      <c r="U79" s="28" t="s">
        <v>1186</v>
      </c>
    </row>
    <row r="80" customFormat="false" ht="15.75" hidden="false" customHeight="true" outlineLevel="0" collapsed="false">
      <c r="A80" s="29" t="n">
        <v>1</v>
      </c>
      <c r="B80" s="16" t="n">
        <v>7813</v>
      </c>
      <c r="C80" s="30" t="str">
        <f aca="false">IF(ISNA(VLOOKUP(B80,ｴﾝﾄﾘｰｼｰﾄｊｒ!$A$2:$E$1436,2,FALSE()))=TRUE(),"",(VLOOKUP(B80,ｴﾝﾄﾘｰｼｰﾄｊｒ!$A$2:$E$1436,2,FALSE())))</f>
        <v>松本　拓海</v>
      </c>
      <c r="D80" s="15" t="s">
        <v>1187</v>
      </c>
      <c r="E80" s="30" t="str">
        <f aca="false">IF(ISNA(VLOOKUP(B80,ｴﾝﾄﾘｰｼｰﾄｊｒ!$A$2:$E$1436,3,FALSE()))=TRUE(),"",(VLOOKUP(B80,ｴﾝﾄﾘｰｼｰﾄｊｒ!$A$2:$E$1436,3,FALSE())))</f>
        <v>長岡</v>
      </c>
      <c r="F80" s="15" t="s">
        <v>1188</v>
      </c>
      <c r="G80" s="31" t="s">
        <v>1187</v>
      </c>
      <c r="H80" s="33" t="n">
        <f aca="false">IF(J80=" "," ",RANK(J80,J$80:J$88,2))</f>
        <v>1</v>
      </c>
      <c r="I80" s="33" t="s">
        <v>1188</v>
      </c>
      <c r="J80" s="34" t="n">
        <v>1331</v>
      </c>
      <c r="L80" s="29" t="n">
        <v>1</v>
      </c>
      <c r="M80" s="16"/>
      <c r="N80" s="30" t="str">
        <f aca="false">IF(ISNA(VLOOKUP(M80,ｴﾝﾄﾘｰｼｰﾄｊｒ!$A$2:$E$1436,2,FALSE()))=TRUE(),"",(VLOOKUP(M80,ｴﾝﾄﾘｰｼｰﾄｊｒ!$A$2:$E$1436,2,FALSE())))</f>
        <v/>
      </c>
      <c r="O80" s="15" t="s">
        <v>1187</v>
      </c>
      <c r="P80" s="30" t="str">
        <f aca="false">IF(ISNA(VLOOKUP(M80,ｴﾝﾄﾘｰｼｰﾄｊｒ!$A$2:$E$1436,3,FALSE()))=TRUE(),"",(VLOOKUP(M80,ｴﾝﾄﾘｰｼｰﾄｊｒ!$A$2:$E$1436,3,FALSE())))</f>
        <v/>
      </c>
      <c r="Q80" s="15" t="s">
        <v>1188</v>
      </c>
      <c r="R80" s="31" t="s">
        <v>1187</v>
      </c>
      <c r="S80" s="33" t="str">
        <f aca="false">IF(U80=" "," ",RANK(U80,U$80:U$88,2))</f>
        <v> </v>
      </c>
      <c r="T80" s="33" t="s">
        <v>1188</v>
      </c>
      <c r="U80" s="34" t="s">
        <v>1189</v>
      </c>
    </row>
    <row r="81" customFormat="false" ht="15.75" hidden="false" customHeight="true" outlineLevel="0" collapsed="false">
      <c r="A81" s="29" t="n">
        <v>2</v>
      </c>
      <c r="B81" s="16" t="n">
        <v>3348</v>
      </c>
      <c r="C81" s="30" t="str">
        <f aca="false">IF(ISNA(VLOOKUP(B81,ｴﾝﾄﾘｰｼｰﾄｊｒ!$A$2:$E$1436,2,FALSE()))=TRUE(),"",(VLOOKUP(B81,ｴﾝﾄﾘｰｼｰﾄｊｒ!$A$2:$E$1436,2,FALSE())))</f>
        <v>濵口　就蘭</v>
      </c>
      <c r="D81" s="15" t="s">
        <v>1187</v>
      </c>
      <c r="E81" s="30" t="str">
        <f aca="false">IF(ISNA(VLOOKUP(B81,ｴﾝﾄﾘｰｼｰﾄｊｒ!$A$2:$E$1436,3,FALSE()))=TRUE(),"",(VLOOKUP(B81,ｴﾝﾄﾘｰｼｰﾄｊｒ!$A$2:$E$1436,3,FALSE())))</f>
        <v>和具</v>
      </c>
      <c r="F81" s="15" t="s">
        <v>1188</v>
      </c>
      <c r="G81" s="31" t="s">
        <v>1187</v>
      </c>
      <c r="H81" s="33" t="n">
        <f aca="false">IF(J81=" "," ",RANK(J81,J$80:J$88,2))</f>
        <v>7</v>
      </c>
      <c r="I81" s="33" t="s">
        <v>1188</v>
      </c>
      <c r="J81" s="34" t="n">
        <v>1496</v>
      </c>
      <c r="L81" s="29" t="n">
        <v>2</v>
      </c>
      <c r="M81" s="16" t="n">
        <v>6079</v>
      </c>
      <c r="N81" s="30" t="str">
        <f aca="false">IF(ISNA(VLOOKUP(M81,ｴﾝﾄﾘｰｼｰﾄｊｒ!$A$2:$E$1436,2,FALSE()))=TRUE(),"",(VLOOKUP(M81,ｴﾝﾄﾘｰｼｰﾄｊｒ!$A$2:$E$1436,2,FALSE())))</f>
        <v>山川　靖寛</v>
      </c>
      <c r="O81" s="15" t="s">
        <v>1187</v>
      </c>
      <c r="P81" s="30" t="str">
        <f aca="false">IF(ISNA(VLOOKUP(M81,ｴﾝﾄﾘｰｼｰﾄｊｒ!$A$2:$E$1436,3,FALSE()))=TRUE(),"",(VLOOKUP(M81,ｴﾝﾄﾘｰｼｰﾄｊｒ!$A$2:$E$1436,3,FALSE())))</f>
        <v>的矢</v>
      </c>
      <c r="Q81" s="15" t="s">
        <v>1188</v>
      </c>
      <c r="R81" s="31" t="s">
        <v>1187</v>
      </c>
      <c r="S81" s="33" t="n">
        <f aca="false">IF(U81=" "," ",RANK(U81,U$80:U$88,2))</f>
        <v>8</v>
      </c>
      <c r="T81" s="33" t="s">
        <v>1188</v>
      </c>
      <c r="U81" s="34" t="n">
        <v>1358</v>
      </c>
    </row>
    <row r="82" customFormat="false" ht="15.75" hidden="false" customHeight="true" outlineLevel="0" collapsed="false">
      <c r="A82" s="29" t="n">
        <v>3</v>
      </c>
      <c r="B82" s="16" t="n">
        <v>6079</v>
      </c>
      <c r="C82" s="30" t="str">
        <f aca="false">IF(ISNA(VLOOKUP(B82,ｴﾝﾄﾘｰｼｰﾄｊｒ!$A$2:$E$1436,2,FALSE()))=TRUE(),"",(VLOOKUP(B82,ｴﾝﾄﾘｰｼｰﾄｊｒ!$A$2:$E$1436,2,FALSE())))</f>
        <v>山川　靖寛</v>
      </c>
      <c r="D82" s="15" t="s">
        <v>1187</v>
      </c>
      <c r="E82" s="30" t="str">
        <f aca="false">IF(ISNA(VLOOKUP(B82,ｴﾝﾄﾘｰｼｰﾄｊｒ!$A$2:$E$1436,3,FALSE()))=TRUE(),"",(VLOOKUP(B82,ｴﾝﾄﾘｰｼｰﾄｊｒ!$A$2:$E$1436,3,FALSE())))</f>
        <v>的矢</v>
      </c>
      <c r="F82" s="15" t="s">
        <v>1188</v>
      </c>
      <c r="G82" s="31" t="s">
        <v>1187</v>
      </c>
      <c r="H82" s="33" t="n">
        <f aca="false">IF(J82=" "," ",RANK(J82,J$80:J$88,2))</f>
        <v>3</v>
      </c>
      <c r="I82" s="33" t="s">
        <v>1188</v>
      </c>
      <c r="J82" s="34" t="n">
        <v>1391</v>
      </c>
      <c r="L82" s="29" t="n">
        <v>3</v>
      </c>
      <c r="M82" s="16" t="n">
        <v>6015</v>
      </c>
      <c r="N82" s="30" t="str">
        <f aca="false">IF(ISNA(VLOOKUP(M82,ｴﾝﾄﾘｰｼｰﾄｊｒ!$A$2:$E$1436,2,FALSE()))=TRUE(),"",(VLOOKUP(M82,ｴﾝﾄﾘｰｼｰﾄｊｒ!$A$2:$E$1436,2,FALSE())))</f>
        <v>金子　真都</v>
      </c>
      <c r="O82" s="15" t="s">
        <v>1187</v>
      </c>
      <c r="P82" s="30" t="str">
        <f aca="false">IF(ISNA(VLOOKUP(M82,ｴﾝﾄﾘｰｼｰﾄｊｒ!$A$2:$E$1436,3,FALSE()))=TRUE(),"",(VLOOKUP(M82,ｴﾝﾄﾘｰｼｰﾄｊｒ!$A$2:$E$1436,3,FALSE())))</f>
        <v>磯部</v>
      </c>
      <c r="Q82" s="15" t="s">
        <v>1188</v>
      </c>
      <c r="R82" s="31" t="s">
        <v>1187</v>
      </c>
      <c r="S82" s="33" t="n">
        <f aca="false">IF(U82=" "," ",RANK(U82,U$80:U$88,2))</f>
        <v>4</v>
      </c>
      <c r="T82" s="33" t="s">
        <v>1188</v>
      </c>
      <c r="U82" s="34" t="n">
        <v>1311</v>
      </c>
    </row>
    <row r="83" customFormat="false" ht="15.75" hidden="false" customHeight="true" outlineLevel="0" collapsed="false">
      <c r="A83" s="29" t="n">
        <v>4</v>
      </c>
      <c r="B83" s="16" t="n">
        <v>6015</v>
      </c>
      <c r="C83" s="30" t="str">
        <f aca="false">IF(ISNA(VLOOKUP(B83,ｴﾝﾄﾘｰｼｰﾄｊｒ!$A$2:$E$1436,2,FALSE()))=TRUE(),"",(VLOOKUP(B83,ｴﾝﾄﾘｰｼｰﾄｊｒ!$A$2:$E$1436,2,FALSE())))</f>
        <v>金子　真都</v>
      </c>
      <c r="D83" s="15" t="s">
        <v>1187</v>
      </c>
      <c r="E83" s="30" t="str">
        <f aca="false">IF(ISNA(VLOOKUP(B83,ｴﾝﾄﾘｰｼｰﾄｊｒ!$A$2:$E$1436,3,FALSE()))=TRUE(),"",(VLOOKUP(B83,ｴﾝﾄﾘｰｼｰﾄｊｒ!$A$2:$E$1436,3,FALSE())))</f>
        <v>磯部</v>
      </c>
      <c r="F83" s="15" t="s">
        <v>1188</v>
      </c>
      <c r="G83" s="31" t="s">
        <v>1187</v>
      </c>
      <c r="H83" s="33" t="n">
        <f aca="false">IF(J83=" "," ",RANK(J83,J$80:J$88,2))</f>
        <v>2</v>
      </c>
      <c r="I83" s="33" t="s">
        <v>1188</v>
      </c>
      <c r="J83" s="34" t="n">
        <v>1374</v>
      </c>
      <c r="L83" s="29" t="n">
        <v>4</v>
      </c>
      <c r="M83" s="16" t="n">
        <v>3684</v>
      </c>
      <c r="N83" s="30" t="str">
        <f aca="false">IF(ISNA(VLOOKUP(M83,ｴﾝﾄﾘｰｼｰﾄｊｒ!$A$2:$E$1436,2,FALSE()))=TRUE(),"",(VLOOKUP(M83,ｴﾝﾄﾘｰｼｰﾄｊｒ!$A$2:$E$1436,2,FALSE())))</f>
        <v>宮本　隆聖</v>
      </c>
      <c r="O83" s="15" t="s">
        <v>1187</v>
      </c>
      <c r="P83" s="30" t="str">
        <f aca="false">IF(ISNA(VLOOKUP(M83,ｴﾝﾄﾘｰｼｰﾄｊｒ!$A$2:$E$1436,3,FALSE()))=TRUE(),"",(VLOOKUP(M83,ｴﾝﾄﾘｰｼｰﾄｊｒ!$A$2:$E$1436,3,FALSE())))</f>
        <v>東海</v>
      </c>
      <c r="Q83" s="15" t="s">
        <v>1188</v>
      </c>
      <c r="R83" s="31" t="s">
        <v>1187</v>
      </c>
      <c r="S83" s="33" t="n">
        <f aca="false">IF(U83=" "," ",RANK(U83,U$80:U$88,2))</f>
        <v>5</v>
      </c>
      <c r="T83" s="33" t="s">
        <v>1188</v>
      </c>
      <c r="U83" s="34" t="n">
        <v>1322</v>
      </c>
    </row>
    <row r="84" customFormat="false" ht="15.75" hidden="false" customHeight="true" outlineLevel="0" collapsed="false">
      <c r="A84" s="29" t="n">
        <v>5</v>
      </c>
      <c r="B84" s="16" t="n">
        <v>7279</v>
      </c>
      <c r="C84" s="30" t="str">
        <f aca="false">IF(ISNA(VLOOKUP(B84,ｴﾝﾄﾘｰｼｰﾄｊｒ!$A$2:$E$1436,2,FALSE()))=TRUE(),"",(VLOOKUP(B84,ｴﾝﾄﾘｰｼｰﾄｊｒ!$A$2:$E$1436,2,FALSE())))</f>
        <v>北井　康太</v>
      </c>
      <c r="D84" s="15" t="s">
        <v>1187</v>
      </c>
      <c r="E84" s="30" t="str">
        <f aca="false">IF(ISNA(VLOOKUP(B84,ｴﾝﾄﾘｰｼｰﾄｊｒ!$A$2:$E$1436,3,FALSE()))=TRUE(),"",(VLOOKUP(B84,ｴﾝﾄﾘｰｼｰﾄｊｒ!$A$2:$E$1436,3,FALSE())))</f>
        <v>文岡</v>
      </c>
      <c r="F84" s="15" t="s">
        <v>1188</v>
      </c>
      <c r="G84" s="31" t="s">
        <v>1187</v>
      </c>
      <c r="H84" s="33" t="n">
        <f aca="false">IF(J84=" "," ",RANK(J84,J$80:J$88,2))</f>
        <v>4</v>
      </c>
      <c r="I84" s="33" t="s">
        <v>1188</v>
      </c>
      <c r="J84" s="34" t="n">
        <v>1393</v>
      </c>
      <c r="L84" s="29" t="n">
        <v>5</v>
      </c>
      <c r="M84" s="16" t="n">
        <v>7280</v>
      </c>
      <c r="N84" s="30" t="str">
        <f aca="false">IF(ISNA(VLOOKUP(M84,ｴﾝﾄﾘｰｼｰﾄｊｒ!$A$2:$E$1436,2,FALSE()))=TRUE(),"",(VLOOKUP(M84,ｴﾝﾄﾘｰｼｰﾄｊｒ!$A$2:$E$1436,2,FALSE())))</f>
        <v>山下　晟弥</v>
      </c>
      <c r="O84" s="15" t="s">
        <v>1187</v>
      </c>
      <c r="P84" s="30" t="str">
        <f aca="false">IF(ISNA(VLOOKUP(M84,ｴﾝﾄﾘｰｼｰﾄｊｒ!$A$2:$E$1436,3,FALSE()))=TRUE(),"",(VLOOKUP(M84,ｴﾝﾄﾘｰｼｰﾄｊｒ!$A$2:$E$1436,3,FALSE())))</f>
        <v>文岡</v>
      </c>
      <c r="Q84" s="15" t="s">
        <v>1188</v>
      </c>
      <c r="R84" s="31" t="s">
        <v>1187</v>
      </c>
      <c r="S84" s="33" t="n">
        <f aca="false">IF(U84=" "," ",RANK(U84,U$80:U$88,2))</f>
        <v>1</v>
      </c>
      <c r="T84" s="33" t="s">
        <v>1188</v>
      </c>
      <c r="U84" s="34" t="n">
        <v>1301</v>
      </c>
    </row>
    <row r="85" customFormat="false" ht="15.75" hidden="false" customHeight="true" outlineLevel="0" collapsed="false">
      <c r="A85" s="29" t="n">
        <v>6</v>
      </c>
      <c r="B85" s="16" t="n">
        <v>7460</v>
      </c>
      <c r="C85" s="30" t="str">
        <f aca="false">IF(ISNA(VLOOKUP(B85,ｴﾝﾄﾘｰｼｰﾄｊｒ!$A$2:$E$1436,2,FALSE()))=TRUE(),"",(VLOOKUP(B85,ｴﾝﾄﾘｰｼｰﾄｊｒ!$A$2:$E$1436,2,FALSE())))</f>
        <v>濱口　侑大</v>
      </c>
      <c r="D85" s="15" t="s">
        <v>1187</v>
      </c>
      <c r="E85" s="30" t="str">
        <f aca="false">IF(ISNA(VLOOKUP(B85,ｴﾝﾄﾘｰｼｰﾄｊｒ!$A$2:$E$1436,3,FALSE()))=TRUE(),"",(VLOOKUP(B85,ｴﾝﾄﾘｰｼｰﾄｊｒ!$A$2:$E$1436,3,FALSE())))</f>
        <v>安乗</v>
      </c>
      <c r="F85" s="15" t="s">
        <v>1188</v>
      </c>
      <c r="G85" s="31" t="s">
        <v>1187</v>
      </c>
      <c r="H85" s="33" t="n">
        <f aca="false">IF(J85=" "," ",RANK(J85,J$80:J$88,2))</f>
        <v>5</v>
      </c>
      <c r="I85" s="33" t="s">
        <v>1188</v>
      </c>
      <c r="J85" s="34" t="n">
        <v>1448</v>
      </c>
      <c r="L85" s="29" t="n">
        <v>6</v>
      </c>
      <c r="M85" s="16" t="n">
        <v>998</v>
      </c>
      <c r="N85" s="30" t="str">
        <f aca="false">IF(ISNA(VLOOKUP(M85,ｴﾝﾄﾘｰｼｰﾄｊｒ!$A$2:$E$1436,2,FALSE()))=TRUE(),"",(VLOOKUP(M85,ｴﾝﾄﾘｰｼｰﾄｊｒ!$A$2:$E$1436,2,FALSE())))</f>
        <v>松本　雄大</v>
      </c>
      <c r="O85" s="15" t="s">
        <v>1187</v>
      </c>
      <c r="P85" s="30" t="str">
        <f aca="false">IF(ISNA(VLOOKUP(M85,ｴﾝﾄﾘｰｼｰﾄｊｒ!$A$2:$E$1436,3,FALSE()))=TRUE(),"",(VLOOKUP(M85,ｴﾝﾄﾘｰｼｰﾄｊｒ!$A$2:$E$1436,3,FALSE())))</f>
        <v>越賀</v>
      </c>
      <c r="Q85" s="15" t="s">
        <v>1188</v>
      </c>
      <c r="R85" s="31" t="s">
        <v>1187</v>
      </c>
      <c r="S85" s="33" t="n">
        <f aca="false">IF(U85=" "," ",RANK(U85,U$80:U$88,2))</f>
        <v>6</v>
      </c>
      <c r="T85" s="33" t="s">
        <v>1188</v>
      </c>
      <c r="U85" s="34" t="n">
        <v>1330</v>
      </c>
    </row>
    <row r="86" customFormat="false" ht="15.75" hidden="false" customHeight="true" outlineLevel="0" collapsed="false">
      <c r="A86" s="29" t="n">
        <v>7</v>
      </c>
      <c r="B86" s="16" t="n">
        <v>7689</v>
      </c>
      <c r="C86" s="30" t="str">
        <f aca="false">IF(ISNA(VLOOKUP(B86,ｴﾝﾄﾘｰｼｰﾄｊｒ!$A$2:$E$1436,2,FALSE()))=TRUE(),"",(VLOOKUP(B86,ｴﾝﾄﾘｰｼｰﾄｊｒ!$A$2:$E$1436,2,FALSE())))</f>
        <v>北村　一希</v>
      </c>
      <c r="D86" s="15" t="s">
        <v>1187</v>
      </c>
      <c r="E86" s="30" t="str">
        <f aca="false">IF(ISNA(VLOOKUP(B86,ｴﾝﾄﾘｰｼｰﾄｊｒ!$A$2:$E$1436,3,FALSE()))=TRUE(),"",(VLOOKUP(B86,ｴﾝﾄﾘｰｼｰﾄｊｒ!$A$2:$E$1436,3,FALSE())))</f>
        <v>船越</v>
      </c>
      <c r="F86" s="15" t="s">
        <v>1188</v>
      </c>
      <c r="G86" s="31" t="s">
        <v>1187</v>
      </c>
      <c r="H86" s="33" t="n">
        <f aca="false">IF(J86=" "," ",RANK(J86,J$80:J$88,2))</f>
        <v>6</v>
      </c>
      <c r="I86" s="33" t="s">
        <v>1188</v>
      </c>
      <c r="J86" s="34" t="n">
        <v>1485</v>
      </c>
      <c r="L86" s="29" t="n">
        <v>7</v>
      </c>
      <c r="M86" s="16" t="n">
        <v>7813</v>
      </c>
      <c r="N86" s="30" t="str">
        <f aca="false">IF(ISNA(VLOOKUP(M86,ｴﾝﾄﾘｰｼｰﾄｊｒ!$A$2:$E$1436,2,FALSE()))=TRUE(),"",(VLOOKUP(M86,ｴﾝﾄﾘｰｼｰﾄｊｒ!$A$2:$E$1436,2,FALSE())))</f>
        <v>松本　拓海</v>
      </c>
      <c r="O86" s="15" t="s">
        <v>1187</v>
      </c>
      <c r="P86" s="30" t="str">
        <f aca="false">IF(ISNA(VLOOKUP(M86,ｴﾝﾄﾘｰｼｰﾄｊｒ!$A$2:$E$1436,3,FALSE()))=TRUE(),"",(VLOOKUP(M86,ｴﾝﾄﾘｰｼｰﾄｊｒ!$A$2:$E$1436,3,FALSE())))</f>
        <v>長岡</v>
      </c>
      <c r="Q86" s="15" t="s">
        <v>1188</v>
      </c>
      <c r="R86" s="31" t="s">
        <v>1187</v>
      </c>
      <c r="S86" s="33" t="n">
        <f aca="false">IF(U86=" "," ",RANK(U86,U$80:U$88,2))</f>
        <v>3</v>
      </c>
      <c r="T86" s="33" t="s">
        <v>1188</v>
      </c>
      <c r="U86" s="34" t="n">
        <v>1310</v>
      </c>
    </row>
    <row r="87" customFormat="false" ht="15.75" hidden="false" customHeight="true" outlineLevel="0" collapsed="false">
      <c r="A87" s="29" t="n">
        <v>8</v>
      </c>
      <c r="B87" s="16" t="n">
        <v>7572</v>
      </c>
      <c r="C87" s="30" t="str">
        <f aca="false">IF(ISNA(VLOOKUP(B87,ｴﾝﾄﾘｰｼｰﾄｊｒ!$A$2:$E$1436,2,FALSE()))=TRUE(),"",(VLOOKUP(B87,ｴﾝﾄﾘｰｼｰﾄｊｒ!$A$2:$E$1436,2,FALSE())))</f>
        <v>天白    順</v>
      </c>
      <c r="D87" s="15" t="s">
        <v>1187</v>
      </c>
      <c r="E87" s="30" t="str">
        <f aca="false">IF(ISNA(VLOOKUP(B87,ｴﾝﾄﾘｰｼｰﾄｊｒ!$A$2:$E$1436,3,FALSE()))=TRUE(),"",(VLOOKUP(B87,ｴﾝﾄﾘｰｼｰﾄｊｒ!$A$2:$E$1436,3,FALSE())))</f>
        <v>波切</v>
      </c>
      <c r="F87" s="15" t="s">
        <v>1188</v>
      </c>
      <c r="G87" s="31" t="s">
        <v>1187</v>
      </c>
      <c r="H87" s="33" t="n">
        <f aca="false">IF(J87=" "," ",RANK(J87,J$80:J$88,2))</f>
        <v>8</v>
      </c>
      <c r="I87" s="33" t="s">
        <v>1188</v>
      </c>
      <c r="J87" s="34" t="n">
        <v>1519</v>
      </c>
      <c r="L87" s="29" t="n">
        <v>8</v>
      </c>
      <c r="M87" s="16" t="n">
        <v>7278</v>
      </c>
      <c r="N87" s="30" t="str">
        <f aca="false">IF(ISNA(VLOOKUP(M87,ｴﾝﾄﾘｰｼｰﾄｊｒ!$A$2:$E$1436,2,FALSE()))=TRUE(),"",(VLOOKUP(M87,ｴﾝﾄﾘｰｼｰﾄｊｒ!$A$2:$E$1436,2,FALSE())))</f>
        <v>森下　　樹</v>
      </c>
      <c r="O87" s="15" t="s">
        <v>1187</v>
      </c>
      <c r="P87" s="30" t="str">
        <f aca="false">IF(ISNA(VLOOKUP(M87,ｴﾝﾄﾘｰｼｰﾄｊｒ!$A$2:$E$1436,3,FALSE()))=TRUE(),"",(VLOOKUP(M87,ｴﾝﾄﾘｰｼｰﾄｊｒ!$A$2:$E$1436,3,FALSE())))</f>
        <v>文岡</v>
      </c>
      <c r="Q87" s="15" t="s">
        <v>1188</v>
      </c>
      <c r="R87" s="31" t="s">
        <v>1187</v>
      </c>
      <c r="S87" s="33" t="n">
        <f aca="false">IF(U87=" "," ",RANK(U87,U$80:U$88,2))</f>
        <v>2</v>
      </c>
      <c r="T87" s="33" t="s">
        <v>1188</v>
      </c>
      <c r="U87" s="34" t="n">
        <v>1303</v>
      </c>
    </row>
    <row r="88" customFormat="false" ht="15.75" hidden="false" customHeight="true" outlineLevel="0" collapsed="false">
      <c r="A88" s="29" t="n">
        <v>9</v>
      </c>
      <c r="B88" s="16" t="n">
        <v>2607</v>
      </c>
      <c r="C88" s="30" t="str">
        <f aca="false">IF(ISNA(VLOOKUP(B88,ｴﾝﾄﾘｰｼｰﾄｊｒ!$A$2:$E$1436,2,FALSE()))=TRUE(),"",(VLOOKUP(B88,ｴﾝﾄﾘｰｼｰﾄｊｒ!$A$2:$E$1436,2,FALSE())))</f>
        <v>里中　公祐</v>
      </c>
      <c r="D88" s="15" t="s">
        <v>1187</v>
      </c>
      <c r="E88" s="30" t="str">
        <f aca="false">IF(ISNA(VLOOKUP(B88,ｴﾝﾄﾘｰｼｰﾄｊｒ!$A$2:$E$1436,3,FALSE()))=TRUE(),"",(VLOOKUP(B88,ｴﾝﾄﾘｰｼｰﾄｊｒ!$A$2:$E$1436,3,FALSE())))</f>
        <v>鏡浦</v>
      </c>
      <c r="F88" s="15" t="s">
        <v>1188</v>
      </c>
      <c r="G88" s="31" t="s">
        <v>1187</v>
      </c>
      <c r="H88" s="33" t="n">
        <f aca="false">IF(J88=" "," ",RANK(J88,J$80:J$88,2))</f>
        <v>9</v>
      </c>
      <c r="I88" s="33" t="s">
        <v>1188</v>
      </c>
      <c r="J88" s="34" t="n">
        <v>1705</v>
      </c>
      <c r="L88" s="29" t="n">
        <v>9</v>
      </c>
      <c r="M88" s="16" t="n">
        <v>3962</v>
      </c>
      <c r="N88" s="30" t="str">
        <f aca="false">IF(ISNA(VLOOKUP(M88,ｴﾝﾄﾘｰｼｰﾄｊｒ!$A$2:$E$1436,2,FALSE()))=TRUE(),"",(VLOOKUP(M88,ｴﾝﾄﾘｰｼｰﾄｊｒ!$A$2:$E$1436,2,FALSE())))</f>
        <v>尾崎　翔</v>
      </c>
      <c r="O88" s="15" t="s">
        <v>1187</v>
      </c>
      <c r="P88" s="30" t="str">
        <f aca="false">IF(ISNA(VLOOKUP(M88,ｴﾝﾄﾘｰｼｰﾄｊｒ!$A$2:$E$1436,3,FALSE()))=TRUE(),"",(VLOOKUP(M88,ｴﾝﾄﾘｰｼｰﾄｊｒ!$A$2:$E$1436,3,FALSE())))</f>
        <v>安乗</v>
      </c>
      <c r="Q88" s="15" t="s">
        <v>1188</v>
      </c>
      <c r="R88" s="31" t="s">
        <v>1187</v>
      </c>
      <c r="S88" s="33" t="n">
        <f aca="false">IF(U88=" "," ",RANK(U88,U$80:U$88,2))</f>
        <v>7</v>
      </c>
      <c r="T88" s="33" t="s">
        <v>1188</v>
      </c>
      <c r="U88" s="34" t="n">
        <v>1348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379861111111111" right="0.140277777777778" top="0.472222222222222" bottom="0.511805555555556" header="0.511811023622047" footer="0.490277777777778"/>
  <pageSetup paperSize="13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V52" activeCellId="0" sqref="V52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1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12"/>
    <col collapsed="false" customWidth="true" hidden="false" outlineLevel="0" max="9" min="9" style="6" width="1.25"/>
    <col collapsed="false" customWidth="true" hidden="false" outlineLevel="0" max="10" min="10" style="6" width="7.62"/>
    <col collapsed="false" customWidth="true" hidden="false" outlineLevel="0" max="11" min="11" style="6" width="4.86"/>
    <col collapsed="false" customWidth="true" hidden="false" outlineLevel="0" max="12" min="12" style="6" width="3.12"/>
    <col collapsed="false" customWidth="true" hidden="false" outlineLevel="0" max="13" min="13" style="7" width="5.1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12"/>
    <col collapsed="false" customWidth="true" hidden="false" outlineLevel="0" max="20" min="20" style="6" width="1.25"/>
    <col collapsed="false" customWidth="true" hidden="false" outlineLevel="0" max="21" min="21" style="6" width="7.62"/>
    <col collapsed="false" customWidth="true" hidden="false" outlineLevel="0" max="22" min="22" style="6" width="5.12"/>
    <col collapsed="false" customWidth="false" hidden="false" outlineLevel="0" max="257" min="23" style="6" width="8.99"/>
  </cols>
  <sheetData>
    <row r="1" customFormat="false" ht="15.75" hidden="false" customHeight="true" outlineLevel="0" collapsed="false">
      <c r="B1" s="6"/>
      <c r="C1" s="17" t="s">
        <v>1213</v>
      </c>
      <c r="E1" s="6"/>
      <c r="F1" s="18" t="s">
        <v>1214</v>
      </c>
      <c r="K1" s="15"/>
      <c r="L1" s="15" t="s">
        <v>1215</v>
      </c>
      <c r="M1" s="6"/>
      <c r="N1" s="6"/>
    </row>
    <row r="2" customFormat="false" ht="15.75" hidden="false" customHeight="true" outlineLevel="0" collapsed="false">
      <c r="B2" s="6"/>
      <c r="C2" s="17"/>
      <c r="E2" s="6"/>
      <c r="F2" s="18"/>
      <c r="K2" s="15"/>
      <c r="L2" s="15"/>
      <c r="M2" s="6"/>
      <c r="N2" s="6"/>
    </row>
    <row r="3" customFormat="false" ht="15.75" hidden="false" customHeight="true" outlineLevel="0" collapsed="false">
      <c r="A3" s="19" t="s">
        <v>1175</v>
      </c>
      <c r="B3" s="16" t="s">
        <v>1176</v>
      </c>
      <c r="C3" s="40" t="s">
        <v>1216</v>
      </c>
      <c r="D3" s="20" t="s">
        <v>1178</v>
      </c>
      <c r="E3" s="21"/>
      <c r="F3" s="20"/>
      <c r="G3" s="20"/>
      <c r="H3" s="20"/>
      <c r="I3" s="20"/>
      <c r="J3" s="20"/>
      <c r="K3" s="20"/>
      <c r="L3" s="19" t="s">
        <v>1179</v>
      </c>
      <c r="M3" s="16" t="s">
        <v>1176</v>
      </c>
      <c r="N3" s="40" t="s">
        <v>1217</v>
      </c>
      <c r="O3" s="20" t="s">
        <v>1178</v>
      </c>
      <c r="P3" s="21"/>
      <c r="Q3" s="20"/>
      <c r="R3" s="20"/>
      <c r="S3" s="20"/>
      <c r="T3" s="20"/>
      <c r="U3" s="20"/>
    </row>
    <row r="4" s="9" customFormat="true" ht="15.75" hidden="false" customHeight="true" outlineLevel="0" collapsed="false">
      <c r="A4" s="22" t="s">
        <v>1181</v>
      </c>
      <c r="B4" s="23" t="s">
        <v>1182</v>
      </c>
      <c r="C4" s="24" t="s">
        <v>1183</v>
      </c>
      <c r="D4" s="26"/>
      <c r="E4" s="26" t="s">
        <v>1184</v>
      </c>
      <c r="F4" s="26"/>
      <c r="G4" s="28"/>
      <c r="H4" s="28" t="s">
        <v>1185</v>
      </c>
      <c r="I4" s="28"/>
      <c r="J4" s="28" t="s">
        <v>1186</v>
      </c>
      <c r="K4" s="28"/>
      <c r="L4" s="28" t="s">
        <v>1181</v>
      </c>
      <c r="M4" s="23" t="s">
        <v>1182</v>
      </c>
      <c r="N4" s="24" t="s">
        <v>1183</v>
      </c>
      <c r="O4" s="26"/>
      <c r="P4" s="26" t="s">
        <v>1184</v>
      </c>
      <c r="Q4" s="26"/>
      <c r="R4" s="28"/>
      <c r="S4" s="28" t="s">
        <v>1185</v>
      </c>
      <c r="T4" s="28"/>
      <c r="U4" s="28" t="s">
        <v>1186</v>
      </c>
    </row>
    <row r="5" s="36" customFormat="true" ht="15.75" hidden="false" customHeight="true" outlineLevel="0" collapsed="false">
      <c r="A5" s="29" t="n">
        <v>1</v>
      </c>
      <c r="B5" s="16"/>
      <c r="C5" s="30" t="str">
        <f aca="false">IF(ISNA(VLOOKUP(B5,ｴﾝﾄﾘｰｼｰﾄｊｒ!$A$2:$E$1436,2,FALSE()))=TRUE(),"",(VLOOKUP(B5,ｴﾝﾄﾘｰｼｰﾄｊｒ!$A$2:$E$1436,2,FALSE())))</f>
        <v/>
      </c>
      <c r="D5" s="15" t="s">
        <v>1187</v>
      </c>
      <c r="E5" s="30" t="str">
        <f aca="false">IF(ISNA(VLOOKUP(B5,ｴﾝﾄﾘｰｼｰﾄｊｒ!$A$2:$E$1436,3,FALSE()))=TRUE(),"",(VLOOKUP(B5,ｴﾝﾄﾘｰｼｰﾄｊｒ!$A$2:$E$1436,3,FALSE())))</f>
        <v/>
      </c>
      <c r="F5" s="15" t="s">
        <v>1188</v>
      </c>
      <c r="G5" s="31" t="s">
        <v>1187</v>
      </c>
      <c r="H5" s="33" t="str">
        <f aca="false">IF(J5=" "," ",RANK(J5,J$5:J$13,2))</f>
        <v> </v>
      </c>
      <c r="I5" s="33" t="s">
        <v>1188</v>
      </c>
      <c r="J5" s="34" t="s">
        <v>1189</v>
      </c>
      <c r="K5" s="35"/>
      <c r="L5" s="29" t="n">
        <v>1</v>
      </c>
      <c r="M5" s="16"/>
      <c r="N5" s="30" t="str">
        <f aca="false">IF(ISNA(VLOOKUP(M5,ｴﾝﾄﾘｰｼｰﾄｊｒ!$A$2:$E$1436,2,FALSE()))=TRUE(),"",(VLOOKUP(M5,ｴﾝﾄﾘｰｼｰﾄｊｒ!$A$2:$E$1436,2,FALSE())))</f>
        <v/>
      </c>
      <c r="O5" s="15" t="s">
        <v>1187</v>
      </c>
      <c r="P5" s="30" t="str">
        <f aca="false">IF(ISNA(VLOOKUP(M5,ｴﾝﾄﾘｰｼｰﾄｊｒ!$A$2:$E$1436,3,FALSE()))=TRUE(),"",(VLOOKUP(M5,ｴﾝﾄﾘｰｼｰﾄｊｒ!$A$2:$E$1436,3,FALSE())))</f>
        <v/>
      </c>
      <c r="Q5" s="15" t="s">
        <v>1188</v>
      </c>
      <c r="R5" s="31" t="s">
        <v>1187</v>
      </c>
      <c r="S5" s="33" t="str">
        <f aca="false">IF(U5=" "," ",RANK(U5,U$5:U$13,2))</f>
        <v> </v>
      </c>
      <c r="T5" s="33" t="s">
        <v>1188</v>
      </c>
      <c r="U5" s="34" t="s">
        <v>1189</v>
      </c>
    </row>
    <row r="6" s="15" customFormat="true" ht="15.75" hidden="false" customHeight="true" outlineLevel="0" collapsed="false">
      <c r="A6" s="29" t="n">
        <v>2</v>
      </c>
      <c r="B6" s="16" t="n">
        <v>7668</v>
      </c>
      <c r="C6" s="30" t="str">
        <f aca="false">IF(ISNA(VLOOKUP(B6,ｴﾝﾄﾘｰｼｰﾄｊｒ!$A$2:$E$1436,2,FALSE()))=TRUE(),"",(VLOOKUP(B6,ｴﾝﾄﾘｰｼｰﾄｊｒ!$A$2:$E$1436,2,FALSE())))</f>
        <v>中畑　勇人</v>
      </c>
      <c r="D6" s="15" t="s">
        <v>1187</v>
      </c>
      <c r="E6" s="30" t="str">
        <f aca="false">IF(ISNA(VLOOKUP(B6,ｴﾝﾄﾘｰｼｰﾄｊｒ!$A$2:$E$1436,3,FALSE()))=TRUE(),"",(VLOOKUP(B6,ｴﾝﾄﾘｰｼｰﾄｊｒ!$A$2:$E$1436,3,FALSE())))</f>
        <v>船越</v>
      </c>
      <c r="F6" s="15" t="s">
        <v>1188</v>
      </c>
      <c r="G6" s="31" t="s">
        <v>1187</v>
      </c>
      <c r="H6" s="33" t="n">
        <f aca="false">IF(J6=" "," ",RANK(J6,J$5:J$13,2))</f>
        <v>3</v>
      </c>
      <c r="I6" s="33" t="s">
        <v>1188</v>
      </c>
      <c r="J6" s="34" t="n">
        <v>1356</v>
      </c>
      <c r="K6" s="35"/>
      <c r="L6" s="29" t="n">
        <v>2</v>
      </c>
      <c r="M6" s="16" t="n">
        <v>7679</v>
      </c>
      <c r="N6" s="30" t="str">
        <f aca="false">IF(ISNA(VLOOKUP(M6,ｴﾝﾄﾘｰｼｰﾄｊｒ!$A$2:$E$1436,2,FALSE()))=TRUE(),"",(VLOOKUP(M6,ｴﾝﾄﾘｰｼｰﾄｊｒ!$A$2:$E$1436,2,FALSE())))</f>
        <v>小崎　高裕</v>
      </c>
      <c r="O6" s="15" t="s">
        <v>1187</v>
      </c>
      <c r="P6" s="30" t="str">
        <f aca="false">IF(ISNA(VLOOKUP(M6,ｴﾝﾄﾘｰｼｰﾄｊｒ!$A$2:$E$1436,3,FALSE()))=TRUE(),"",(VLOOKUP(M6,ｴﾝﾄﾘｰｼｰﾄｊｒ!$A$2:$E$1436,3,FALSE())))</f>
        <v>船越</v>
      </c>
      <c r="Q6" s="15" t="s">
        <v>1188</v>
      </c>
      <c r="R6" s="31" t="s">
        <v>1187</v>
      </c>
      <c r="S6" s="33" t="n">
        <f aca="false">IF(U6=" "," ",RANK(U6,U$5:U$13,2))</f>
        <v>6</v>
      </c>
      <c r="T6" s="33" t="s">
        <v>1188</v>
      </c>
      <c r="U6" s="34" t="n">
        <v>1520</v>
      </c>
    </row>
    <row r="7" s="15" customFormat="true" ht="15.75" hidden="false" customHeight="true" outlineLevel="0" collapsed="false">
      <c r="A7" s="29" t="n">
        <v>3</v>
      </c>
      <c r="B7" s="16" t="n">
        <v>7560</v>
      </c>
      <c r="C7" s="30" t="str">
        <f aca="false">IF(ISNA(VLOOKUP(B7,ｴﾝﾄﾘｰｼｰﾄｊｒ!$A$2:$E$1436,2,FALSE()))=TRUE(),"",(VLOOKUP(B7,ｴﾝﾄﾘｰｼｰﾄｊｒ!$A$2:$E$1436,2,FALSE())))</f>
        <v>岡  健太郎</v>
      </c>
      <c r="D7" s="15" t="s">
        <v>1187</v>
      </c>
      <c r="E7" s="30" t="str">
        <f aca="false">IF(ISNA(VLOOKUP(B7,ｴﾝﾄﾘｰｼｰﾄｊｒ!$A$2:$E$1436,3,FALSE()))=TRUE(),"",(VLOOKUP(B7,ｴﾝﾄﾘｰｼｰﾄｊｒ!$A$2:$E$1436,3,FALSE())))</f>
        <v>波切</v>
      </c>
      <c r="F7" s="15" t="s">
        <v>1188</v>
      </c>
      <c r="G7" s="31" t="s">
        <v>1187</v>
      </c>
      <c r="H7" s="33" t="n">
        <f aca="false">IF(J7=" "," ",RANK(J7,J$5:J$13,2))</f>
        <v>8</v>
      </c>
      <c r="I7" s="33" t="s">
        <v>1188</v>
      </c>
      <c r="J7" s="34" t="n">
        <v>1631</v>
      </c>
      <c r="K7" s="35"/>
      <c r="L7" s="29" t="n">
        <v>3</v>
      </c>
      <c r="M7" s="16" t="n">
        <v>6019</v>
      </c>
      <c r="N7" s="30" t="str">
        <f aca="false">IF(ISNA(VLOOKUP(M7,ｴﾝﾄﾘｰｼｰﾄｊｒ!$A$2:$E$1436,2,FALSE()))=TRUE(),"",(VLOOKUP(M7,ｴﾝﾄﾘｰｼｰﾄｊｒ!$A$2:$E$1436,2,FALSE())))</f>
        <v>浜岡　宏宇</v>
      </c>
      <c r="O7" s="15" t="s">
        <v>1187</v>
      </c>
      <c r="P7" s="30" t="str">
        <f aca="false">IF(ISNA(VLOOKUP(M7,ｴﾝﾄﾘｰｼｰﾄｊｒ!$A$2:$E$1436,3,FALSE()))=TRUE(),"",(VLOOKUP(M7,ｴﾝﾄﾘｰｼｰﾄｊｒ!$A$2:$E$1436,3,FALSE())))</f>
        <v>磯部</v>
      </c>
      <c r="Q7" s="15" t="s">
        <v>1188</v>
      </c>
      <c r="R7" s="31" t="s">
        <v>1187</v>
      </c>
      <c r="S7" s="33" t="n">
        <f aca="false">IF(U7=" "," ",RANK(U7,U$5:U$13,2))</f>
        <v>5</v>
      </c>
      <c r="T7" s="33" t="s">
        <v>1188</v>
      </c>
      <c r="U7" s="34" t="n">
        <v>1471</v>
      </c>
    </row>
    <row r="8" s="15" customFormat="true" ht="15.75" hidden="false" customHeight="true" outlineLevel="0" collapsed="false">
      <c r="A8" s="29" t="n">
        <v>4</v>
      </c>
      <c r="B8" s="16" t="n">
        <v>992</v>
      </c>
      <c r="C8" s="30" t="str">
        <f aca="false">IF(ISNA(VLOOKUP(B8,ｴﾝﾄﾘｰｼｰﾄｊｒ!$A$2:$E$1436,2,FALSE()))=TRUE(),"",(VLOOKUP(B8,ｴﾝﾄﾘｰｼｰﾄｊｒ!$A$2:$E$1436,2,FALSE())))</f>
        <v>森口　竜基</v>
      </c>
      <c r="D8" s="15" t="s">
        <v>1187</v>
      </c>
      <c r="E8" s="30" t="str">
        <f aca="false">IF(ISNA(VLOOKUP(B8,ｴﾝﾄﾘｰｼｰﾄｊｒ!$A$2:$E$1436,3,FALSE()))=TRUE(),"",(VLOOKUP(B8,ｴﾝﾄﾘｰｼｰﾄｊｒ!$A$2:$E$1436,3,FALSE())))</f>
        <v>文岡</v>
      </c>
      <c r="F8" s="15" t="s">
        <v>1188</v>
      </c>
      <c r="G8" s="31" t="s">
        <v>1187</v>
      </c>
      <c r="H8" s="33" t="n">
        <f aca="false">IF(J8=" "," ",RANK(J8,J$5:J$13,2))</f>
        <v>1</v>
      </c>
      <c r="I8" s="33" t="s">
        <v>1188</v>
      </c>
      <c r="J8" s="34" t="n">
        <v>1319</v>
      </c>
      <c r="K8" s="35"/>
      <c r="L8" s="29" t="n">
        <v>4</v>
      </c>
      <c r="M8" s="16" t="n">
        <v>7758</v>
      </c>
      <c r="N8" s="30" t="str">
        <f aca="false">IF(ISNA(VLOOKUP(M8,ｴﾝﾄﾘｰｼｰﾄｊｒ!$A$2:$E$1436,2,FALSE()))=TRUE(),"",(VLOOKUP(M8,ｴﾝﾄﾘｰｼｰﾄｊｒ!$A$2:$E$1436,2,FALSE())))</f>
        <v>小山　駿</v>
      </c>
      <c r="O8" s="15" t="s">
        <v>1187</v>
      </c>
      <c r="P8" s="30" t="str">
        <f aca="false">IF(ISNA(VLOOKUP(M8,ｴﾝﾄﾘｰｼｰﾄｊｒ!$A$2:$E$1436,3,FALSE()))=TRUE(),"",(VLOOKUP(M8,ｴﾝﾄﾘｰｼｰﾄｊｒ!$A$2:$E$1436,3,FALSE())))</f>
        <v>片田</v>
      </c>
      <c r="Q8" s="15" t="s">
        <v>1188</v>
      </c>
      <c r="R8" s="31" t="s">
        <v>1187</v>
      </c>
      <c r="S8" s="33" t="n">
        <f aca="false">IF(U8=" "," ",RANK(U8,U$5:U$13,2))</f>
        <v>1</v>
      </c>
      <c r="T8" s="33" t="s">
        <v>1188</v>
      </c>
      <c r="U8" s="34" t="n">
        <v>1300</v>
      </c>
    </row>
    <row r="9" s="15" customFormat="true" ht="15.75" hidden="false" customHeight="true" outlineLevel="0" collapsed="false">
      <c r="A9" s="29" t="n">
        <v>5</v>
      </c>
      <c r="B9" s="16" t="n">
        <v>2645</v>
      </c>
      <c r="C9" s="30" t="str">
        <f aca="false">IF(ISNA(VLOOKUP(B9,ｴﾝﾄﾘｰｼｰﾄｊｒ!$A$2:$E$1436,2,FALSE()))=TRUE(),"",(VLOOKUP(B9,ｴﾝﾄﾘｰｼｰﾄｊｒ!$A$2:$E$1436,2,FALSE())))</f>
        <v>仲野　来騎</v>
      </c>
      <c r="D9" s="15" t="s">
        <v>1187</v>
      </c>
      <c r="E9" s="30" t="str">
        <f aca="false">IF(ISNA(VLOOKUP(B9,ｴﾝﾄﾘｰｼｰﾄｊｒ!$A$2:$E$1436,3,FALSE()))=TRUE(),"",(VLOOKUP(B9,ｴﾝﾄﾘｰｼｰﾄｊｒ!$A$2:$E$1436,3,FALSE())))</f>
        <v>東海</v>
      </c>
      <c r="F9" s="15" t="s">
        <v>1188</v>
      </c>
      <c r="G9" s="31" t="s">
        <v>1187</v>
      </c>
      <c r="H9" s="33" t="n">
        <f aca="false">IF(J9=" "," ",RANK(J9,J$5:J$13,2))</f>
        <v>2</v>
      </c>
      <c r="I9" s="33" t="s">
        <v>1188</v>
      </c>
      <c r="J9" s="34" t="n">
        <v>1324</v>
      </c>
      <c r="K9" s="51"/>
      <c r="L9" s="29" t="n">
        <v>5</v>
      </c>
      <c r="M9" s="16" t="n">
        <v>7568</v>
      </c>
      <c r="N9" s="30" t="str">
        <f aca="false">IF(ISNA(VLOOKUP(M9,ｴﾝﾄﾘｰｼｰﾄｊｒ!$A$2:$E$1436,2,FALSE()))=TRUE(),"",(VLOOKUP(M9,ｴﾝﾄﾘｰｼｰﾄｊｒ!$A$2:$E$1436,2,FALSE())))</f>
        <v>濱口  恭平</v>
      </c>
      <c r="O9" s="15" t="s">
        <v>1187</v>
      </c>
      <c r="P9" s="30" t="str">
        <f aca="false">IF(ISNA(VLOOKUP(M9,ｴﾝﾄﾘｰｼｰﾄｊｒ!$A$2:$E$1436,3,FALSE()))=TRUE(),"",(VLOOKUP(M9,ｴﾝﾄﾘｰｼｰﾄｊｒ!$A$2:$E$1436,3,FALSE())))</f>
        <v>波切</v>
      </c>
      <c r="Q9" s="15" t="s">
        <v>1188</v>
      </c>
      <c r="R9" s="31" t="s">
        <v>1187</v>
      </c>
      <c r="S9" s="33" t="n">
        <f aca="false">IF(U9=" "," ",RANK(U9,U$5:U$13,2))</f>
        <v>2</v>
      </c>
      <c r="T9" s="33" t="s">
        <v>1188</v>
      </c>
      <c r="U9" s="34" t="n">
        <v>1359</v>
      </c>
    </row>
    <row r="10" s="15" customFormat="true" ht="15.75" hidden="false" customHeight="true" outlineLevel="0" collapsed="false">
      <c r="A10" s="29" t="n">
        <v>6</v>
      </c>
      <c r="B10" s="16" t="n">
        <v>2625</v>
      </c>
      <c r="C10" s="30" t="str">
        <f aca="false">IF(ISNA(VLOOKUP(B10,ｴﾝﾄﾘｰｼｰﾄｊｒ!$A$2:$E$1436,2,FALSE()))=TRUE(),"",(VLOOKUP(B10,ｴﾝﾄﾘｰｼｰﾄｊｒ!$A$2:$E$1436,2,FALSE())))</f>
        <v>今市　雄太</v>
      </c>
      <c r="D10" s="15" t="s">
        <v>1187</v>
      </c>
      <c r="E10" s="30" t="str">
        <f aca="false">IF(ISNA(VLOOKUP(B10,ｴﾝﾄﾘｰｼｰﾄｊｒ!$A$2:$E$1436,3,FALSE()))=TRUE(),"",(VLOOKUP(B10,ｴﾝﾄﾘｰｼｰﾄｊｒ!$A$2:$E$1436,3,FALSE())))</f>
        <v>和具</v>
      </c>
      <c r="F10" s="15" t="s">
        <v>1188</v>
      </c>
      <c r="G10" s="31" t="s">
        <v>1187</v>
      </c>
      <c r="H10" s="33" t="n">
        <f aca="false">IF(J10=" "," ",RANK(J10,J$5:J$13,2))</f>
        <v>4</v>
      </c>
      <c r="I10" s="33" t="s">
        <v>1188</v>
      </c>
      <c r="J10" s="34" t="n">
        <v>1377</v>
      </c>
      <c r="K10" s="35"/>
      <c r="L10" s="29" t="n">
        <v>6</v>
      </c>
      <c r="M10" s="16" t="n">
        <v>7866</v>
      </c>
      <c r="N10" s="30" t="str">
        <f aca="false">IF(ISNA(VLOOKUP(M10,ｴﾝﾄﾘｰｼｰﾄｊｒ!$A$2:$E$1436,2,FALSE()))=TRUE(),"",(VLOOKUP(M10,ｴﾝﾄﾘｰｼｰﾄｊｒ!$A$2:$E$1436,2,FALSE())))</f>
        <v>平川　一輝</v>
      </c>
      <c r="O10" s="15" t="s">
        <v>1187</v>
      </c>
      <c r="P10" s="30" t="str">
        <f aca="false">IF(ISNA(VLOOKUP(M10,ｴﾝﾄﾘｰｼｰﾄｊｒ!$A$2:$E$1436,3,FALSE()))=TRUE(),"",(VLOOKUP(M10,ｴﾝﾄﾘｰｼｰﾄｊｒ!$A$2:$E$1436,3,FALSE())))</f>
        <v>和具</v>
      </c>
      <c r="Q10" s="15" t="s">
        <v>1188</v>
      </c>
      <c r="R10" s="31" t="s">
        <v>1187</v>
      </c>
      <c r="S10" s="33" t="n">
        <f aca="false">IF(U10=" "," ",RANK(U10,U$5:U$13,2))</f>
        <v>3</v>
      </c>
      <c r="T10" s="33" t="s">
        <v>1188</v>
      </c>
      <c r="U10" s="34" t="n">
        <v>1412</v>
      </c>
    </row>
    <row r="11" s="15" customFormat="true" ht="15.75" hidden="false" customHeight="true" outlineLevel="0" collapsed="false">
      <c r="A11" s="29" t="n">
        <v>7</v>
      </c>
      <c r="B11" s="16" t="n">
        <v>7761</v>
      </c>
      <c r="C11" s="30" t="str">
        <f aca="false">IF(ISNA(VLOOKUP(B11,ｴﾝﾄﾘｰｼｰﾄｊｒ!$A$2:$E$1436,2,FALSE()))=TRUE(),"",(VLOOKUP(B11,ｴﾝﾄﾘｰｼｰﾄｊｒ!$A$2:$E$1436,2,FALSE())))</f>
        <v>中野　雄介</v>
      </c>
      <c r="D11" s="15" t="s">
        <v>1187</v>
      </c>
      <c r="E11" s="30" t="str">
        <f aca="false">IF(ISNA(VLOOKUP(B11,ｴﾝﾄﾘｰｼｰﾄｊｒ!$A$2:$E$1436,3,FALSE()))=TRUE(),"",(VLOOKUP(B11,ｴﾝﾄﾘｰｼｰﾄｊｒ!$A$2:$E$1436,3,FALSE())))</f>
        <v>片田</v>
      </c>
      <c r="F11" s="15" t="s">
        <v>1188</v>
      </c>
      <c r="G11" s="31" t="s">
        <v>1187</v>
      </c>
      <c r="H11" s="33" t="n">
        <f aca="false">IF(J11=" "," ",RANK(J11,J$5:J$13,2))</f>
        <v>5</v>
      </c>
      <c r="I11" s="33" t="s">
        <v>1188</v>
      </c>
      <c r="J11" s="34" t="n">
        <v>1412</v>
      </c>
      <c r="K11" s="35"/>
      <c r="L11" s="29" t="n">
        <v>7</v>
      </c>
      <c r="M11" s="16" t="n">
        <v>7619</v>
      </c>
      <c r="N11" s="30" t="str">
        <f aca="false">IF(ISNA(VLOOKUP(M11,ｴﾝﾄﾘｰｼｰﾄｊｒ!$A$2:$E$1436,2,FALSE()))=TRUE(),"",(VLOOKUP(M11,ｴﾝﾄﾘｰｼｰﾄｊｒ!$A$2:$E$1436,2,FALSE())))</f>
        <v>上村　恒太</v>
      </c>
      <c r="O11" s="15" t="s">
        <v>1187</v>
      </c>
      <c r="P11" s="30" t="str">
        <f aca="false">IF(ISNA(VLOOKUP(M11,ｴﾝﾄﾘｰｼｰﾄｊｒ!$A$2:$E$1436,3,FALSE()))=TRUE(),"",(VLOOKUP(M11,ｴﾝﾄﾘｰｼｰﾄｊｒ!$A$2:$E$1436,3,FALSE())))</f>
        <v>加茂</v>
      </c>
      <c r="Q11" s="15" t="s">
        <v>1188</v>
      </c>
      <c r="R11" s="31" t="s">
        <v>1187</v>
      </c>
      <c r="S11" s="33" t="n">
        <f aca="false">IF(U11=" "," ",RANK(U11,U$5:U$13,2))</f>
        <v>4</v>
      </c>
      <c r="T11" s="33" t="s">
        <v>1188</v>
      </c>
      <c r="U11" s="34" t="n">
        <v>1428</v>
      </c>
    </row>
    <row r="12" s="15" customFormat="true" ht="15.75" hidden="false" customHeight="true" outlineLevel="0" collapsed="false">
      <c r="A12" s="29" t="n">
        <v>8</v>
      </c>
      <c r="B12" s="16" t="n">
        <v>7466</v>
      </c>
      <c r="C12" s="30" t="str">
        <f aca="false">IF(ISNA(VLOOKUP(B12,ｴﾝﾄﾘｰｼｰﾄｊｒ!$A$2:$E$1436,2,FALSE()))=TRUE(),"",(VLOOKUP(B12,ｴﾝﾄﾘｰｼｰﾄｊｒ!$A$2:$E$1436,2,FALSE())))</f>
        <v>仲野　公洋</v>
      </c>
      <c r="D12" s="15" t="s">
        <v>1187</v>
      </c>
      <c r="E12" s="30" t="str">
        <f aca="false">IF(ISNA(VLOOKUP(B12,ｴﾝﾄﾘｰｼｰﾄｊｒ!$A$2:$E$1436,3,FALSE()))=TRUE(),"",(VLOOKUP(B12,ｴﾝﾄﾘｰｼｰﾄｊｒ!$A$2:$E$1436,3,FALSE())))</f>
        <v>安乗</v>
      </c>
      <c r="F12" s="15" t="s">
        <v>1188</v>
      </c>
      <c r="G12" s="31" t="s">
        <v>1187</v>
      </c>
      <c r="H12" s="33" t="n">
        <f aca="false">IF(J12=" "," ",RANK(J12,J$5:J$13,2))</f>
        <v>7</v>
      </c>
      <c r="I12" s="33" t="s">
        <v>1188</v>
      </c>
      <c r="J12" s="34" t="n">
        <v>1455</v>
      </c>
      <c r="K12" s="35"/>
      <c r="L12" s="29" t="n">
        <v>8</v>
      </c>
      <c r="M12" s="16" t="n">
        <v>7355</v>
      </c>
      <c r="N12" s="30" t="str">
        <f aca="false">IF(ISNA(VLOOKUP(M12,ｴﾝﾄﾘｰｼｰﾄｊｒ!$A$2:$E$1436,2,FALSE()))=TRUE(),"",(VLOOKUP(M12,ｴﾝﾄﾘｰｼｰﾄｊｒ!$A$2:$E$1436,2,FALSE())))</f>
        <v>溝端　亮太</v>
      </c>
      <c r="O12" s="15" t="s">
        <v>1187</v>
      </c>
      <c r="P12" s="30" t="str">
        <f aca="false">IF(ISNA(VLOOKUP(M12,ｴﾝﾄﾘｰｼｰﾄｊｒ!$A$2:$E$1436,3,FALSE()))=TRUE(),"",(VLOOKUP(M12,ｴﾝﾄﾘｰｼｰﾄｊｒ!$A$2:$E$1436,3,FALSE())))</f>
        <v>東海</v>
      </c>
      <c r="Q12" s="15" t="s">
        <v>1188</v>
      </c>
      <c r="R12" s="31" t="s">
        <v>1187</v>
      </c>
      <c r="S12" s="33"/>
      <c r="T12" s="33" t="s">
        <v>1188</v>
      </c>
      <c r="U12" s="34" t="s">
        <v>1218</v>
      </c>
    </row>
    <row r="13" s="15" customFormat="true" ht="15.75" hidden="false" customHeight="true" outlineLevel="0" collapsed="false">
      <c r="A13" s="29" t="n">
        <v>9</v>
      </c>
      <c r="B13" s="16" t="n">
        <v>2659</v>
      </c>
      <c r="C13" s="30" t="str">
        <f aca="false">IF(ISNA(VLOOKUP(B13,ｴﾝﾄﾘｰｼｰﾄｊｒ!$A$2:$E$1436,2,FALSE()))=TRUE(),"",(VLOOKUP(B13,ｴﾝﾄﾘｰｼｰﾄｊｒ!$A$2:$E$1436,2,FALSE())))</f>
        <v>荒井　敬太</v>
      </c>
      <c r="D13" s="15" t="s">
        <v>1187</v>
      </c>
      <c r="E13" s="30" t="str">
        <f aca="false">IF(ISNA(VLOOKUP(B13,ｴﾝﾄﾘｰｼｰﾄｊｒ!$A$2:$E$1436,3,FALSE()))=TRUE(),"",(VLOOKUP(B13,ｴﾝﾄﾘｰｼｰﾄｊｒ!$A$2:$E$1436,3,FALSE())))</f>
        <v>磯部</v>
      </c>
      <c r="F13" s="15" t="s">
        <v>1188</v>
      </c>
      <c r="G13" s="31" t="s">
        <v>1187</v>
      </c>
      <c r="H13" s="33" t="n">
        <f aca="false">IF(J13=" "," ",RANK(J13,J$5:J$13,2))</f>
        <v>6</v>
      </c>
      <c r="I13" s="33" t="s">
        <v>1188</v>
      </c>
      <c r="J13" s="34" t="n">
        <v>1424</v>
      </c>
      <c r="K13" s="35"/>
      <c r="L13" s="29" t="n">
        <v>9</v>
      </c>
      <c r="M13" s="16" t="n">
        <v>7465</v>
      </c>
      <c r="N13" s="30" t="str">
        <f aca="false">IF(ISNA(VLOOKUP(M13,ｴﾝﾄﾘｰｼｰﾄｊｒ!$A$2:$E$1436,2,FALSE()))=TRUE(),"",(VLOOKUP(M13,ｴﾝﾄﾘｰｼｰﾄｊｒ!$A$2:$E$1436,2,FALSE())))</f>
        <v>水谷　天太</v>
      </c>
      <c r="O13" s="15" t="s">
        <v>1187</v>
      </c>
      <c r="P13" s="30" t="str">
        <f aca="false">IF(ISNA(VLOOKUP(M13,ｴﾝﾄﾘｰｼｰﾄｊｒ!$A$2:$E$1436,3,FALSE()))=TRUE(),"",(VLOOKUP(M13,ｴﾝﾄﾘｰｼｰﾄｊｒ!$A$2:$E$1436,3,FALSE())))</f>
        <v>安乗</v>
      </c>
      <c r="Q13" s="15" t="s">
        <v>1188</v>
      </c>
      <c r="R13" s="31" t="s">
        <v>1187</v>
      </c>
      <c r="S13" s="33" t="n">
        <f aca="false">IF(U13=" "," ",RANK(U13,U$5:U$13,2))</f>
        <v>7</v>
      </c>
      <c r="T13" s="33" t="s">
        <v>1188</v>
      </c>
      <c r="U13" s="34" t="n">
        <v>1599</v>
      </c>
    </row>
    <row r="14" customFormat="false" ht="15.75" hidden="false" customHeight="true" outlineLevel="0" collapsed="false">
      <c r="A14" s="21"/>
      <c r="B14" s="37"/>
      <c r="G14" s="38"/>
      <c r="H14" s="39"/>
      <c r="I14" s="39"/>
      <c r="J14" s="28"/>
      <c r="K14" s="39"/>
      <c r="L14" s="21"/>
      <c r="M14" s="37"/>
      <c r="N14" s="8"/>
      <c r="R14" s="38"/>
      <c r="S14" s="39"/>
      <c r="T14" s="39"/>
      <c r="U14" s="28"/>
    </row>
    <row r="15" customFormat="false" ht="15.75" hidden="false" customHeight="true" outlineLevel="0" collapsed="false">
      <c r="A15" s="19" t="s">
        <v>1202</v>
      </c>
      <c r="B15" s="16" t="s">
        <v>1176</v>
      </c>
      <c r="C15" s="40" t="s">
        <v>1219</v>
      </c>
      <c r="D15" s="20" t="s">
        <v>1178</v>
      </c>
      <c r="E15" s="21"/>
      <c r="F15" s="20"/>
      <c r="G15" s="20"/>
      <c r="H15" s="20"/>
      <c r="I15" s="20"/>
      <c r="J15" s="20"/>
      <c r="K15" s="20"/>
      <c r="L15" s="19" t="s">
        <v>1204</v>
      </c>
      <c r="M15" s="16" t="s">
        <v>1176</v>
      </c>
      <c r="N15" s="40" t="s">
        <v>1220</v>
      </c>
      <c r="O15" s="20" t="s">
        <v>1178</v>
      </c>
      <c r="P15" s="21"/>
      <c r="Q15" s="20"/>
      <c r="R15" s="20"/>
      <c r="S15" s="20"/>
      <c r="T15" s="20"/>
      <c r="U15" s="20"/>
    </row>
    <row r="16" s="9" customFormat="true" ht="15.75" hidden="false" customHeight="true" outlineLevel="0" collapsed="false">
      <c r="A16" s="22" t="s">
        <v>1181</v>
      </c>
      <c r="B16" s="23" t="s">
        <v>1182</v>
      </c>
      <c r="C16" s="24" t="s">
        <v>1183</v>
      </c>
      <c r="D16" s="26"/>
      <c r="E16" s="26" t="s">
        <v>1184</v>
      </c>
      <c r="F16" s="26"/>
      <c r="G16" s="28"/>
      <c r="H16" s="28" t="s">
        <v>1185</v>
      </c>
      <c r="I16" s="28"/>
      <c r="J16" s="28" t="s">
        <v>1186</v>
      </c>
      <c r="K16" s="28"/>
      <c r="L16" s="28" t="s">
        <v>1181</v>
      </c>
      <c r="M16" s="23" t="s">
        <v>1182</v>
      </c>
      <c r="N16" s="24" t="s">
        <v>1183</v>
      </c>
      <c r="O16" s="26"/>
      <c r="P16" s="26" t="s">
        <v>1184</v>
      </c>
      <c r="Q16" s="26"/>
      <c r="R16" s="28"/>
      <c r="S16" s="28" t="s">
        <v>1185</v>
      </c>
      <c r="T16" s="28"/>
      <c r="U16" s="28" t="s">
        <v>1186</v>
      </c>
    </row>
    <row r="17" s="36" customFormat="true" ht="15.75" hidden="false" customHeight="true" outlineLevel="0" collapsed="false">
      <c r="A17" s="29" t="n">
        <v>1</v>
      </c>
      <c r="B17" s="16"/>
      <c r="C17" s="30" t="str">
        <f aca="false">IF(ISNA(VLOOKUP(B17,ｴﾝﾄﾘｰｼｰﾄｊｒ!$A$2:$E$1436,2,FALSE()))=TRUE(),"",(VLOOKUP(B17,ｴﾝﾄﾘｰｼｰﾄｊｒ!$A$2:$E$1436,2,FALSE())))</f>
        <v/>
      </c>
      <c r="D17" s="15" t="s">
        <v>1187</v>
      </c>
      <c r="E17" s="30" t="str">
        <f aca="false">IF(ISNA(VLOOKUP(B17,ｴﾝﾄﾘｰｼｰﾄｊｒ!$A$2:$E$1436,3,FALSE()))=TRUE(),"",(VLOOKUP(B17,ｴﾝﾄﾘｰｼｰﾄｊｒ!$A$2:$E$1436,3,FALSE())))</f>
        <v/>
      </c>
      <c r="F17" s="15" t="s">
        <v>1188</v>
      </c>
      <c r="G17" s="31" t="s">
        <v>1187</v>
      </c>
      <c r="H17" s="33" t="str">
        <f aca="false">IF(J17=" "," ",RANK(J17,J$17:J$25,2))</f>
        <v> </v>
      </c>
      <c r="I17" s="33" t="s">
        <v>1188</v>
      </c>
      <c r="J17" s="34" t="s">
        <v>1189</v>
      </c>
      <c r="K17" s="35"/>
      <c r="L17" s="29" t="n">
        <v>1</v>
      </c>
      <c r="M17" s="16"/>
      <c r="N17" s="30" t="str">
        <f aca="false">IF(ISNA(VLOOKUP(M17,ｴﾝﾄﾘｰｼｰﾄｊｒ!$A$2:$E$1436,2,FALSE()))=TRUE(),"",(VLOOKUP(M17,ｴﾝﾄﾘｰｼｰﾄｊｒ!$A$2:$E$1436,2,FALSE())))</f>
        <v/>
      </c>
      <c r="O17" s="15" t="s">
        <v>1187</v>
      </c>
      <c r="P17" s="30" t="str">
        <f aca="false">IF(ISNA(VLOOKUP(M17,ｴﾝﾄﾘｰｼｰﾄｊｒ!$A$2:$E$1436,3,FALSE()))=TRUE(),"",(VLOOKUP(M17,ｴﾝﾄﾘｰｼｰﾄｊｒ!$A$2:$E$1436,3,FALSE())))</f>
        <v/>
      </c>
      <c r="Q17" s="15" t="s">
        <v>1188</v>
      </c>
      <c r="R17" s="31" t="s">
        <v>1187</v>
      </c>
      <c r="S17" s="33" t="str">
        <f aca="false">IF(U17=" "," ",RANK(U17,U$17:U$25,2))</f>
        <v> </v>
      </c>
      <c r="T17" s="33" t="s">
        <v>1188</v>
      </c>
      <c r="U17" s="34" t="s">
        <v>1189</v>
      </c>
    </row>
    <row r="18" s="15" customFormat="true" ht="15.75" hidden="false" customHeight="true" outlineLevel="0" collapsed="false">
      <c r="A18" s="29" t="n">
        <v>2</v>
      </c>
      <c r="B18" s="16" t="n">
        <v>2658</v>
      </c>
      <c r="C18" s="30" t="str">
        <f aca="false">IF(ISNA(VLOOKUP(B18,ｴﾝﾄﾘｰｼｰﾄｊｒ!$A$2:$E$1436,2,FALSE()))=TRUE(),"",(VLOOKUP(B18,ｴﾝﾄﾘｰｼｰﾄｊｒ!$A$2:$E$1436,2,FALSE())))</f>
        <v>中田真呼人</v>
      </c>
      <c r="D18" s="15" t="s">
        <v>1187</v>
      </c>
      <c r="E18" s="30" t="str">
        <f aca="false">IF(ISNA(VLOOKUP(B18,ｴﾝﾄﾘｰｼｰﾄｊｒ!$A$2:$E$1436,3,FALSE()))=TRUE(),"",(VLOOKUP(B18,ｴﾝﾄﾘｰｼｰﾄｊｒ!$A$2:$E$1436,3,FALSE())))</f>
        <v>磯部</v>
      </c>
      <c r="F18" s="15" t="s">
        <v>1188</v>
      </c>
      <c r="G18" s="31" t="s">
        <v>1187</v>
      </c>
      <c r="H18" s="33" t="n">
        <f aca="false">IF(J18=" "," ",RANK(J18,J$17:J$25,2))</f>
        <v>6</v>
      </c>
      <c r="I18" s="33" t="s">
        <v>1188</v>
      </c>
      <c r="J18" s="34" t="n">
        <v>1493</v>
      </c>
      <c r="K18" s="35"/>
      <c r="L18" s="29" t="n">
        <v>2</v>
      </c>
      <c r="M18" s="16" t="n">
        <v>7705</v>
      </c>
      <c r="N18" s="30" t="str">
        <f aca="false">IF(ISNA(VLOOKUP(M18,ｴﾝﾄﾘｰｼｰﾄｊｒ!$A$2:$E$1436,2,FALSE()))=TRUE(),"",(VLOOKUP(M18,ｴﾝﾄﾘｰｼｰﾄｊｒ!$A$2:$E$1436,2,FALSE())))</f>
        <v>山本　大嵩</v>
      </c>
      <c r="O18" s="15" t="s">
        <v>1187</v>
      </c>
      <c r="P18" s="30" t="str">
        <f aca="false">IF(ISNA(VLOOKUP(M18,ｴﾝﾄﾘｰｼｰﾄｊｒ!$A$2:$E$1436,3,FALSE()))=TRUE(),"",(VLOOKUP(M18,ｴﾝﾄﾘｰｼｰﾄｊｒ!$A$2:$E$1436,3,FALSE())))</f>
        <v>鏡浦</v>
      </c>
      <c r="Q18" s="15" t="s">
        <v>1188</v>
      </c>
      <c r="R18" s="31" t="s">
        <v>1187</v>
      </c>
      <c r="S18" s="33" t="n">
        <f aca="false">IF(U18=" "," ",RANK(U18,U$17:U$25,2))</f>
        <v>8</v>
      </c>
      <c r="T18" s="33" t="s">
        <v>1188</v>
      </c>
      <c r="U18" s="34" t="n">
        <v>1607</v>
      </c>
    </row>
    <row r="19" s="15" customFormat="true" ht="15.75" hidden="false" customHeight="true" outlineLevel="0" collapsed="false">
      <c r="A19" s="29" t="n">
        <v>3</v>
      </c>
      <c r="B19" s="16" t="n">
        <v>7764</v>
      </c>
      <c r="C19" s="30" t="str">
        <f aca="false">IF(ISNA(VLOOKUP(B19,ｴﾝﾄﾘｰｼｰﾄｊｒ!$A$2:$E$1436,2,FALSE()))=TRUE(),"",(VLOOKUP(B19,ｴﾝﾄﾘｰｼｰﾄｊｒ!$A$2:$E$1436,2,FALSE())))</f>
        <v>濵口　祐大</v>
      </c>
      <c r="D19" s="15" t="s">
        <v>1187</v>
      </c>
      <c r="E19" s="30" t="str">
        <f aca="false">IF(ISNA(VLOOKUP(B19,ｴﾝﾄﾘｰｼｰﾄｊｒ!$A$2:$E$1436,3,FALSE()))=TRUE(),"",(VLOOKUP(B19,ｴﾝﾄﾘｰｼｰﾄｊｒ!$A$2:$E$1436,3,FALSE())))</f>
        <v>片田</v>
      </c>
      <c r="F19" s="15" t="s">
        <v>1188</v>
      </c>
      <c r="G19" s="31" t="s">
        <v>1187</v>
      </c>
      <c r="H19" s="33" t="n">
        <f aca="false">IF(J19=" "," ",RANK(J19,J$17:J$25,2))</f>
        <v>7</v>
      </c>
      <c r="I19" s="33" t="s">
        <v>1188</v>
      </c>
      <c r="J19" s="34" t="n">
        <v>1531</v>
      </c>
      <c r="K19" s="35"/>
      <c r="L19" s="29" t="n">
        <v>3</v>
      </c>
      <c r="M19" s="16" t="n">
        <v>7809</v>
      </c>
      <c r="N19" s="30" t="str">
        <f aca="false">IF(ISNA(VLOOKUP(M19,ｴﾝﾄﾘｰｼｰﾄｊｒ!$A$2:$E$1436,2,FALSE()))=TRUE(),"",(VLOOKUP(M19,ｴﾝﾄﾘｰｼｰﾄｊｒ!$A$2:$E$1436,2,FALSE())))</f>
        <v>奥田　元</v>
      </c>
      <c r="O19" s="15" t="s">
        <v>1187</v>
      </c>
      <c r="P19" s="30" t="str">
        <f aca="false">IF(ISNA(VLOOKUP(M19,ｴﾝﾄﾘｰｼｰﾄｊｒ!$A$2:$E$1436,3,FALSE()))=TRUE(),"",(VLOOKUP(M19,ｴﾝﾄﾘｰｼｰﾄｊｒ!$A$2:$E$1436,3,FALSE())))</f>
        <v>長岡</v>
      </c>
      <c r="Q19" s="15" t="s">
        <v>1188</v>
      </c>
      <c r="R19" s="31" t="s">
        <v>1187</v>
      </c>
      <c r="S19" s="33" t="n">
        <f aca="false">IF(U19=" "," ",RANK(U19,U$17:U$25,2))</f>
        <v>3</v>
      </c>
      <c r="T19" s="33" t="s">
        <v>1188</v>
      </c>
      <c r="U19" s="34" t="n">
        <v>1356</v>
      </c>
    </row>
    <row r="20" s="15" customFormat="true" ht="15.75" hidden="false" customHeight="true" outlineLevel="0" collapsed="false">
      <c r="A20" s="29" t="n">
        <v>4</v>
      </c>
      <c r="B20" s="16" t="n">
        <v>7356</v>
      </c>
      <c r="C20" s="30" t="str">
        <f aca="false">IF(ISNA(VLOOKUP(B20,ｴﾝﾄﾘｰｼｰﾄｊｒ!$A$2:$E$1436,2,FALSE()))=TRUE(),"",(VLOOKUP(B20,ｴﾝﾄﾘｰｼｰﾄｊｒ!$A$2:$E$1436,2,FALSE())))</f>
        <v>中井　光輝</v>
      </c>
      <c r="D20" s="15" t="s">
        <v>1187</v>
      </c>
      <c r="E20" s="30" t="str">
        <f aca="false">IF(ISNA(VLOOKUP(B20,ｴﾝﾄﾘｰｼｰﾄｊｒ!$A$2:$E$1436,3,FALSE()))=TRUE(),"",(VLOOKUP(B20,ｴﾝﾄﾘｰｼｰﾄｊｒ!$A$2:$E$1436,3,FALSE())))</f>
        <v>東海</v>
      </c>
      <c r="F20" s="15" t="s">
        <v>1188</v>
      </c>
      <c r="G20" s="31" t="s">
        <v>1187</v>
      </c>
      <c r="H20" s="33"/>
      <c r="I20" s="33" t="s">
        <v>1188</v>
      </c>
      <c r="J20" s="34" t="s">
        <v>1218</v>
      </c>
      <c r="K20" s="35"/>
      <c r="L20" s="29" t="n">
        <v>4</v>
      </c>
      <c r="M20" s="16" t="n">
        <v>7567</v>
      </c>
      <c r="N20" s="30" t="str">
        <f aca="false">IF(ISNA(VLOOKUP(M20,ｴﾝﾄﾘｰｼｰﾄｊｒ!$A$2:$E$1436,2,FALSE()))=TRUE(),"",(VLOOKUP(M20,ｴﾝﾄﾘｰｼｰﾄｊｒ!$A$2:$E$1436,2,FALSE())))</f>
        <v>天白  泰智</v>
      </c>
      <c r="O20" s="15" t="s">
        <v>1187</v>
      </c>
      <c r="P20" s="30" t="str">
        <f aca="false">IF(ISNA(VLOOKUP(M20,ｴﾝﾄﾘｰｼｰﾄｊｒ!$A$2:$E$1436,3,FALSE()))=TRUE(),"",(VLOOKUP(M20,ｴﾝﾄﾘｰｼｰﾄｊｒ!$A$2:$E$1436,3,FALSE())))</f>
        <v>波切</v>
      </c>
      <c r="Q20" s="15" t="s">
        <v>1188</v>
      </c>
      <c r="R20" s="31" t="s">
        <v>1187</v>
      </c>
      <c r="S20" s="33" t="n">
        <f aca="false">IF(U20=" "," ",RANK(U20,U$17:U$25,2))</f>
        <v>6</v>
      </c>
      <c r="T20" s="33" t="s">
        <v>1188</v>
      </c>
      <c r="U20" s="34" t="n">
        <v>1430</v>
      </c>
    </row>
    <row r="21" s="15" customFormat="true" ht="15.75" hidden="false" customHeight="true" outlineLevel="0" collapsed="false">
      <c r="A21" s="29" t="n">
        <v>5</v>
      </c>
      <c r="B21" s="16" t="n">
        <v>7564</v>
      </c>
      <c r="C21" s="30" t="str">
        <f aca="false">IF(ISNA(VLOOKUP(B21,ｴﾝﾄﾘｰｼｰﾄｊｒ!$A$2:$E$1436,2,FALSE()))=TRUE(),"",(VLOOKUP(B21,ｴﾝﾄﾘｰｼｰﾄｊｒ!$A$2:$E$1436,2,FALSE())))</f>
        <v>井之坂光輝</v>
      </c>
      <c r="D21" s="15" t="s">
        <v>1187</v>
      </c>
      <c r="E21" s="30" t="str">
        <f aca="false">IF(ISNA(VLOOKUP(B21,ｴﾝﾄﾘｰｼｰﾄｊｒ!$A$2:$E$1436,3,FALSE()))=TRUE(),"",(VLOOKUP(B21,ｴﾝﾄﾘｰｼｰﾄｊｒ!$A$2:$E$1436,3,FALSE())))</f>
        <v>波切</v>
      </c>
      <c r="F21" s="15" t="s">
        <v>1188</v>
      </c>
      <c r="G21" s="31" t="s">
        <v>1187</v>
      </c>
      <c r="H21" s="33" t="n">
        <f aca="false">IF(J21=" "," ",RANK(J21,J$17:J$25,2))</f>
        <v>2</v>
      </c>
      <c r="I21" s="33" t="s">
        <v>1188</v>
      </c>
      <c r="J21" s="34" t="n">
        <v>1427</v>
      </c>
      <c r="K21" s="35"/>
      <c r="L21" s="29" t="n">
        <v>5</v>
      </c>
      <c r="M21" s="16" t="n">
        <v>991</v>
      </c>
      <c r="N21" s="30" t="str">
        <f aca="false">IF(ISNA(VLOOKUP(M21,ｴﾝﾄﾘｰｼｰﾄｊｒ!$A$2:$E$1436,2,FALSE()))=TRUE(),"",(VLOOKUP(M21,ｴﾝﾄﾘｰｼｰﾄｊｒ!$A$2:$E$1436,2,FALSE())))</f>
        <v>加藤　冬馬</v>
      </c>
      <c r="O21" s="15" t="s">
        <v>1187</v>
      </c>
      <c r="P21" s="30" t="str">
        <f aca="false">IF(ISNA(VLOOKUP(M21,ｴﾝﾄﾘｰｼｰﾄｊｒ!$A$2:$E$1436,3,FALSE()))=TRUE(),"",(VLOOKUP(M21,ｴﾝﾄﾘｰｼｰﾄｊｒ!$A$2:$E$1436,3,FALSE())))</f>
        <v>文岡</v>
      </c>
      <c r="Q21" s="15" t="s">
        <v>1188</v>
      </c>
      <c r="R21" s="31" t="s">
        <v>1187</v>
      </c>
      <c r="S21" s="33" t="n">
        <f aca="false">IF(U21=" "," ",RANK(U21,U$17:U$25,2))</f>
        <v>1</v>
      </c>
      <c r="T21" s="33" t="s">
        <v>1188</v>
      </c>
      <c r="U21" s="34" t="n">
        <v>1345</v>
      </c>
    </row>
    <row r="22" s="15" customFormat="true" ht="15.75" hidden="false" customHeight="true" outlineLevel="0" collapsed="false">
      <c r="A22" s="29" t="n">
        <v>6</v>
      </c>
      <c r="B22" s="16" t="n">
        <v>7158</v>
      </c>
      <c r="C22" s="30" t="str">
        <f aca="false">IF(ISNA(VLOOKUP(B22,ｴﾝﾄﾘｰｼｰﾄｊｒ!$A$2:$E$1436,2,FALSE()))=TRUE(),"",(VLOOKUP(B22,ｴﾝﾄﾘｰｼｰﾄｊｒ!$A$2:$E$1436,2,FALSE())))</f>
        <v>岡野　天斗</v>
      </c>
      <c r="D22" s="15" t="s">
        <v>1187</v>
      </c>
      <c r="E22" s="30" t="str">
        <f aca="false">IF(ISNA(VLOOKUP(B22,ｴﾝﾄﾘｰｼｰﾄｊｒ!$A$2:$E$1436,3,FALSE()))=TRUE(),"",(VLOOKUP(B22,ｴﾝﾄﾘｰｼｰﾄｊｒ!$A$2:$E$1436,3,FALSE())))</f>
        <v>浜島</v>
      </c>
      <c r="F22" s="15" t="s">
        <v>1188</v>
      </c>
      <c r="G22" s="31" t="s">
        <v>1187</v>
      </c>
      <c r="H22" s="33" t="n">
        <f aca="false">IF(J22=" "," ",RANK(J22,J$17:J$25,2))</f>
        <v>1</v>
      </c>
      <c r="I22" s="33" t="s">
        <v>1188</v>
      </c>
      <c r="J22" s="34" t="n">
        <v>1368</v>
      </c>
      <c r="K22" s="35"/>
      <c r="L22" s="29" t="n">
        <v>6</v>
      </c>
      <c r="M22" s="16" t="n">
        <v>7757</v>
      </c>
      <c r="N22" s="30" t="str">
        <f aca="false">IF(ISNA(VLOOKUP(M22,ｴﾝﾄﾘｰｼｰﾄｊｒ!$A$2:$E$1436,2,FALSE()))=TRUE(),"",(VLOOKUP(M22,ｴﾝﾄﾘｰｼｰﾄｊｒ!$A$2:$E$1436,2,FALSE())))</f>
        <v>池田　康汰</v>
      </c>
      <c r="O22" s="15" t="s">
        <v>1187</v>
      </c>
      <c r="P22" s="30" t="str">
        <f aca="false">IF(ISNA(VLOOKUP(M22,ｴﾝﾄﾘｰｼｰﾄｊｒ!$A$2:$E$1436,3,FALSE()))=TRUE(),"",(VLOOKUP(M22,ｴﾝﾄﾘｰｼｰﾄｊｒ!$A$2:$E$1436,3,FALSE())))</f>
        <v>片田</v>
      </c>
      <c r="Q22" s="15" t="s">
        <v>1188</v>
      </c>
      <c r="R22" s="31" t="s">
        <v>1187</v>
      </c>
      <c r="S22" s="33" t="n">
        <f aca="false">IF(U22=" "," ",RANK(U22,U$17:U$25,2))</f>
        <v>2</v>
      </c>
      <c r="T22" s="33" t="s">
        <v>1188</v>
      </c>
      <c r="U22" s="34" t="n">
        <v>1355</v>
      </c>
    </row>
    <row r="23" s="15" customFormat="true" ht="15.75" hidden="false" customHeight="true" outlineLevel="0" collapsed="false">
      <c r="A23" s="29" t="n">
        <v>7</v>
      </c>
      <c r="B23" s="16" t="n">
        <v>7469</v>
      </c>
      <c r="C23" s="30" t="str">
        <f aca="false">IF(ISNA(VLOOKUP(B23,ｴﾝﾄﾘｰｼｰﾄｊｒ!$A$2:$E$1436,2,FALSE()))=TRUE(),"",(VLOOKUP(B23,ｴﾝﾄﾘｰｼｰﾄｊｒ!$A$2:$E$1436,2,FALSE())))</f>
        <v>坂下　智希</v>
      </c>
      <c r="D23" s="15" t="s">
        <v>1187</v>
      </c>
      <c r="E23" s="30" t="str">
        <f aca="false">IF(ISNA(VLOOKUP(B23,ｴﾝﾄﾘｰｼｰﾄｊｒ!$A$2:$E$1436,3,FALSE()))=TRUE(),"",(VLOOKUP(B23,ｴﾝﾄﾘｰｼｰﾄｊｒ!$A$2:$E$1436,3,FALSE())))</f>
        <v>安乗</v>
      </c>
      <c r="F23" s="15" t="s">
        <v>1188</v>
      </c>
      <c r="G23" s="31" t="s">
        <v>1187</v>
      </c>
      <c r="H23" s="33" t="n">
        <f aca="false">IF(J23=" "," ",RANK(J23,J$17:J$25,2))</f>
        <v>3</v>
      </c>
      <c r="I23" s="33" t="s">
        <v>1188</v>
      </c>
      <c r="J23" s="34" t="n">
        <v>1436</v>
      </c>
      <c r="K23" s="35"/>
      <c r="L23" s="29" t="n">
        <v>7</v>
      </c>
      <c r="M23" s="16" t="n">
        <v>7681</v>
      </c>
      <c r="N23" s="30" t="str">
        <f aca="false">IF(ISNA(VLOOKUP(M23,ｴﾝﾄﾘｰｼｰﾄｊｒ!$A$2:$E$1436,2,FALSE()))=TRUE(),"",(VLOOKUP(M23,ｴﾝﾄﾘｰｼｰﾄｊｒ!$A$2:$E$1436,2,FALSE())))</f>
        <v>中山　尚人</v>
      </c>
      <c r="O23" s="15" t="s">
        <v>1187</v>
      </c>
      <c r="P23" s="30" t="str">
        <f aca="false">IF(ISNA(VLOOKUP(M23,ｴﾝﾄﾘｰｼｰﾄｊｒ!$A$2:$E$1436,3,FALSE()))=TRUE(),"",(VLOOKUP(M23,ｴﾝﾄﾘｰｼｰﾄｊｒ!$A$2:$E$1436,3,FALSE())))</f>
        <v>船越</v>
      </c>
      <c r="Q23" s="15" t="s">
        <v>1188</v>
      </c>
      <c r="R23" s="31" t="s">
        <v>1187</v>
      </c>
      <c r="S23" s="33" t="n">
        <f aca="false">IF(U23=" "," ",RANK(U23,U$17:U$25,2))</f>
        <v>5</v>
      </c>
      <c r="T23" s="33" t="s">
        <v>1188</v>
      </c>
      <c r="U23" s="34" t="n">
        <v>1415</v>
      </c>
    </row>
    <row r="24" s="15" customFormat="true" ht="15.75" hidden="false" customHeight="true" outlineLevel="0" collapsed="false">
      <c r="A24" s="29" t="n">
        <v>8</v>
      </c>
      <c r="B24" s="16" t="n">
        <v>2626</v>
      </c>
      <c r="C24" s="30" t="str">
        <f aca="false">IF(ISNA(VLOOKUP(B24,ｴﾝﾄﾘｰｼｰﾄｊｒ!$A$2:$E$1436,2,FALSE()))=TRUE(),"",(VLOOKUP(B24,ｴﾝﾄﾘｰｼｰﾄｊｒ!$A$2:$E$1436,2,FALSE())))</f>
        <v>岩城　保人</v>
      </c>
      <c r="D24" s="15" t="s">
        <v>1187</v>
      </c>
      <c r="E24" s="30" t="str">
        <f aca="false">IF(ISNA(VLOOKUP(B24,ｴﾝﾄﾘｰｼｰﾄｊｒ!$A$2:$E$1436,3,FALSE()))=TRUE(),"",(VLOOKUP(B24,ｴﾝﾄﾘｰｼｰﾄｊｒ!$A$2:$E$1436,3,FALSE())))</f>
        <v>和具</v>
      </c>
      <c r="F24" s="15" t="s">
        <v>1188</v>
      </c>
      <c r="G24" s="31" t="s">
        <v>1187</v>
      </c>
      <c r="H24" s="33" t="n">
        <f aca="false">IF(J24=" "," ",RANK(J24,J$17:J$25,2))</f>
        <v>5</v>
      </c>
      <c r="I24" s="33" t="s">
        <v>1188</v>
      </c>
      <c r="J24" s="34" t="n">
        <v>1492</v>
      </c>
      <c r="K24" s="35"/>
      <c r="L24" s="29" t="n">
        <v>8</v>
      </c>
      <c r="M24" s="16" t="n">
        <v>943</v>
      </c>
      <c r="N24" s="30" t="str">
        <f aca="false">IF(ISNA(VLOOKUP(M24,ｴﾝﾄﾘｰｼｰﾄｊｒ!$A$2:$E$1436,2,FALSE()))=TRUE(),"",(VLOOKUP(M24,ｴﾝﾄﾘｰｼｰﾄｊｒ!$A$2:$E$1436,2,FALSE())))</f>
        <v>尾上　悠真</v>
      </c>
      <c r="O24" s="15" t="s">
        <v>1187</v>
      </c>
      <c r="P24" s="30" t="str">
        <f aca="false">IF(ISNA(VLOOKUP(M24,ｴﾝﾄﾘｰｼｰﾄｊｒ!$A$2:$E$1436,3,FALSE()))=TRUE(),"",(VLOOKUP(M24,ｴﾝﾄﾘｰｼｰﾄｊｒ!$A$2:$E$1436,3,FALSE())))</f>
        <v>鳥羽東</v>
      </c>
      <c r="Q24" s="15" t="s">
        <v>1188</v>
      </c>
      <c r="R24" s="31" t="s">
        <v>1187</v>
      </c>
      <c r="S24" s="33" t="n">
        <f aca="false">IF(U24=" "," ",RANK(U24,U$17:U$25,2))</f>
        <v>7</v>
      </c>
      <c r="T24" s="33" t="s">
        <v>1188</v>
      </c>
      <c r="U24" s="34" t="n">
        <v>1492</v>
      </c>
    </row>
    <row r="25" s="15" customFormat="true" ht="15.75" hidden="false" customHeight="true" outlineLevel="0" collapsed="false">
      <c r="A25" s="29" t="n">
        <v>9</v>
      </c>
      <c r="B25" s="16" t="n">
        <v>7677</v>
      </c>
      <c r="C25" s="30" t="str">
        <f aca="false">IF(ISNA(VLOOKUP(B25,ｴﾝﾄﾘｰｼｰﾄｊｒ!$A$2:$E$1436,2,FALSE()))=TRUE(),"",(VLOOKUP(B25,ｴﾝﾄﾘｰｼｰﾄｊｒ!$A$2:$E$1436,2,FALSE())))</f>
        <v>東　将平</v>
      </c>
      <c r="D25" s="15" t="s">
        <v>1187</v>
      </c>
      <c r="E25" s="30" t="str">
        <f aca="false">IF(ISNA(VLOOKUP(B25,ｴﾝﾄﾘｰｼｰﾄｊｒ!$A$2:$E$1436,3,FALSE()))=TRUE(),"",(VLOOKUP(B25,ｴﾝﾄﾘｰｼｰﾄｊｒ!$A$2:$E$1436,3,FALSE())))</f>
        <v>船越</v>
      </c>
      <c r="F25" s="15" t="s">
        <v>1188</v>
      </c>
      <c r="G25" s="31" t="s">
        <v>1187</v>
      </c>
      <c r="H25" s="33" t="n">
        <f aca="false">IF(J25=" "," ",RANK(J25,J$17:J$25,2))</f>
        <v>4</v>
      </c>
      <c r="I25" s="33" t="s">
        <v>1188</v>
      </c>
      <c r="J25" s="34" t="n">
        <v>1475</v>
      </c>
      <c r="K25" s="35"/>
      <c r="L25" s="29" t="n">
        <v>9</v>
      </c>
      <c r="M25" s="16" t="n">
        <v>2661</v>
      </c>
      <c r="N25" s="30" t="str">
        <f aca="false">IF(ISNA(VLOOKUP(M25,ｴﾝﾄﾘｰｼｰﾄｊｒ!$A$2:$E$1436,2,FALSE()))=TRUE(),"",(VLOOKUP(M25,ｴﾝﾄﾘｰｼｰﾄｊｒ!$A$2:$E$1436,2,FALSE())))</f>
        <v>河原　颯人</v>
      </c>
      <c r="O25" s="15" t="s">
        <v>1187</v>
      </c>
      <c r="P25" s="30" t="str">
        <f aca="false">IF(ISNA(VLOOKUP(M25,ｴﾝﾄﾘｰｼｰﾄｊｒ!$A$2:$E$1436,3,FALSE()))=TRUE(),"",(VLOOKUP(M25,ｴﾝﾄﾘｰｼｰﾄｊｒ!$A$2:$E$1436,3,FALSE())))</f>
        <v>磯部</v>
      </c>
      <c r="Q25" s="15" t="s">
        <v>1188</v>
      </c>
      <c r="R25" s="31" t="s">
        <v>1187</v>
      </c>
      <c r="S25" s="33" t="n">
        <f aca="false">IF(U25=" "," ",RANK(U25,U$17:U$25,2))</f>
        <v>4</v>
      </c>
      <c r="T25" s="33" t="s">
        <v>1188</v>
      </c>
      <c r="U25" s="34" t="n">
        <v>1406</v>
      </c>
    </row>
    <row r="26" s="15" customFormat="true" ht="15.75" hidden="false" customHeight="true" outlineLevel="0" collapsed="false">
      <c r="A26" s="29"/>
      <c r="B26" s="16"/>
      <c r="C26" s="30"/>
      <c r="E26" s="30"/>
      <c r="G26" s="43"/>
      <c r="H26" s="35"/>
      <c r="I26" s="35"/>
      <c r="J26" s="44"/>
      <c r="K26" s="35"/>
      <c r="L26" s="29"/>
      <c r="M26" s="16"/>
      <c r="N26" s="30"/>
      <c r="P26" s="30"/>
      <c r="R26" s="43"/>
      <c r="S26" s="35"/>
      <c r="T26" s="35"/>
      <c r="U26" s="44"/>
    </row>
    <row r="27" customFormat="false" ht="15.75" hidden="false" customHeight="true" outlineLevel="0" collapsed="false">
      <c r="A27" s="19" t="s">
        <v>1207</v>
      </c>
      <c r="B27" s="16" t="s">
        <v>1176</v>
      </c>
      <c r="C27" s="40" t="s">
        <v>1221</v>
      </c>
      <c r="D27" s="20" t="s">
        <v>1178</v>
      </c>
      <c r="E27" s="21"/>
      <c r="F27" s="20"/>
      <c r="G27" s="20"/>
      <c r="H27" s="20"/>
      <c r="I27" s="20"/>
      <c r="J27" s="20"/>
      <c r="K27" s="20"/>
      <c r="L27" s="19" t="s">
        <v>1209</v>
      </c>
      <c r="M27" s="16" t="s">
        <v>1176</v>
      </c>
      <c r="N27" s="40" t="s">
        <v>1222</v>
      </c>
      <c r="O27" s="20" t="s">
        <v>1178</v>
      </c>
      <c r="P27" s="21"/>
      <c r="Q27" s="20"/>
      <c r="R27" s="20"/>
      <c r="S27" s="20"/>
      <c r="T27" s="20"/>
      <c r="U27" s="20"/>
    </row>
    <row r="28" s="9" customFormat="true" ht="15.75" hidden="false" customHeight="true" outlineLevel="0" collapsed="false">
      <c r="A28" s="22" t="s">
        <v>1181</v>
      </c>
      <c r="B28" s="23" t="s">
        <v>1182</v>
      </c>
      <c r="C28" s="24" t="s">
        <v>1183</v>
      </c>
      <c r="D28" s="26"/>
      <c r="E28" s="26" t="s">
        <v>1184</v>
      </c>
      <c r="F28" s="26"/>
      <c r="G28" s="28"/>
      <c r="H28" s="28" t="s">
        <v>1185</v>
      </c>
      <c r="I28" s="28"/>
      <c r="J28" s="28" t="s">
        <v>1186</v>
      </c>
      <c r="K28" s="28"/>
      <c r="L28" s="28" t="s">
        <v>1181</v>
      </c>
      <c r="M28" s="23" t="s">
        <v>1182</v>
      </c>
      <c r="N28" s="24" t="s">
        <v>1183</v>
      </c>
      <c r="O28" s="26"/>
      <c r="P28" s="26" t="s">
        <v>1184</v>
      </c>
      <c r="Q28" s="26"/>
      <c r="R28" s="28"/>
      <c r="S28" s="28" t="s">
        <v>1185</v>
      </c>
      <c r="T28" s="28"/>
      <c r="U28" s="28" t="s">
        <v>1186</v>
      </c>
    </row>
    <row r="29" s="36" customFormat="true" ht="15.75" hidden="false" customHeight="true" outlineLevel="0" collapsed="false">
      <c r="A29" s="29" t="n">
        <v>1</v>
      </c>
      <c r="B29" s="16"/>
      <c r="C29" s="30" t="str">
        <f aca="false">IF(ISNA(VLOOKUP(B29,ｴﾝﾄﾘｰｼｰﾄｊｒ!$A$2:$E$1436,2,FALSE()))=TRUE(),"",(VLOOKUP(B29,ｴﾝﾄﾘｰｼｰﾄｊｒ!$A$2:$E$1436,2,FALSE())))</f>
        <v/>
      </c>
      <c r="D29" s="15" t="s">
        <v>1187</v>
      </c>
      <c r="E29" s="30" t="str">
        <f aca="false">IF(ISNA(VLOOKUP(B29,ｴﾝﾄﾘｰｼｰﾄｊｒ!$A$2:$E$1436,3,FALSE()))=TRUE(),"",(VLOOKUP(B29,ｴﾝﾄﾘｰｼｰﾄｊｒ!$A$2:$E$1436,3,FALSE())))</f>
        <v/>
      </c>
      <c r="F29" s="15" t="s">
        <v>1188</v>
      </c>
      <c r="G29" s="31" t="s">
        <v>1187</v>
      </c>
      <c r="H29" s="33" t="str">
        <f aca="false">IF(J29=" "," ",RANK(J29,J$29:J$37,2))</f>
        <v> </v>
      </c>
      <c r="I29" s="33" t="s">
        <v>1188</v>
      </c>
      <c r="J29" s="34" t="s">
        <v>1189</v>
      </c>
      <c r="K29" s="35"/>
      <c r="L29" s="29" t="n">
        <v>1</v>
      </c>
      <c r="M29" s="16"/>
      <c r="N29" s="30" t="str">
        <f aca="false">IF(ISNA(VLOOKUP(M29,ｴﾝﾄﾘｰｼｰﾄｊｒ!$A$2:$E$1436,2,FALSE()))=TRUE(),"",(VLOOKUP(M29,ｴﾝﾄﾘｰｼｰﾄｊｒ!$A$2:$E$1436,2,FALSE())))</f>
        <v/>
      </c>
      <c r="O29" s="15" t="s">
        <v>1187</v>
      </c>
      <c r="P29" s="30" t="str">
        <f aca="false">IF(ISNA(VLOOKUP(M29,ｴﾝﾄﾘｰｼｰﾄｊｒ!$A$2:$E$1436,3,FALSE()))=TRUE(),"",(VLOOKUP(M29,ｴﾝﾄﾘｰｼｰﾄｊｒ!$A$2:$E$1436,3,FALSE())))</f>
        <v/>
      </c>
      <c r="Q29" s="15" t="s">
        <v>1188</v>
      </c>
      <c r="R29" s="31" t="s">
        <v>1187</v>
      </c>
      <c r="S29" s="33" t="str">
        <f aca="false">IF(U29=" "," ",RANK(U29,U$29:U$37,2))</f>
        <v> </v>
      </c>
      <c r="T29" s="33" t="s">
        <v>1188</v>
      </c>
      <c r="U29" s="34" t="s">
        <v>1189</v>
      </c>
    </row>
    <row r="30" s="15" customFormat="true" ht="15.75" hidden="false" customHeight="true" outlineLevel="0" collapsed="false">
      <c r="A30" s="29" t="n">
        <v>2</v>
      </c>
      <c r="B30" s="16" t="n">
        <v>7760</v>
      </c>
      <c r="C30" s="30" t="str">
        <f aca="false">IF(ISNA(VLOOKUP(B30,ｴﾝﾄﾘｰｼｰﾄｊｒ!$A$2:$E$1436,2,FALSE()))=TRUE(),"",(VLOOKUP(B30,ｴﾝﾄﾘｰｼｰﾄｊｒ!$A$2:$E$1436,2,FALSE())))</f>
        <v>竹内　佑喜</v>
      </c>
      <c r="D30" s="15" t="s">
        <v>1187</v>
      </c>
      <c r="E30" s="30" t="str">
        <f aca="false">IF(ISNA(VLOOKUP(B30,ｴﾝﾄﾘｰｼｰﾄｊｒ!$A$2:$E$1436,3,FALSE()))=TRUE(),"",(VLOOKUP(B30,ｴﾝﾄﾘｰｼｰﾄｊｒ!$A$2:$E$1436,3,FALSE())))</f>
        <v>片田</v>
      </c>
      <c r="F30" s="15" t="s">
        <v>1188</v>
      </c>
      <c r="G30" s="31" t="s">
        <v>1187</v>
      </c>
      <c r="H30" s="33" t="n">
        <f aca="false">IF(J30=" "," ",RANK(J30,J$29:J$37,2))</f>
        <v>3</v>
      </c>
      <c r="I30" s="33" t="s">
        <v>1188</v>
      </c>
      <c r="J30" s="34" t="n">
        <v>1429</v>
      </c>
      <c r="K30" s="35"/>
      <c r="L30" s="29" t="n">
        <v>2</v>
      </c>
      <c r="M30" s="16" t="n">
        <v>7566</v>
      </c>
      <c r="N30" s="30" t="str">
        <f aca="false">IF(ISNA(VLOOKUP(M30,ｴﾝﾄﾘｰｼｰﾄｊｒ!$A$2:$E$1436,2,FALSE()))=TRUE(),"",(VLOOKUP(M30,ｴﾝﾄﾘｰｼｰﾄｊｒ!$A$2:$E$1436,2,FALSE())))</f>
        <v>椿    龍太</v>
      </c>
      <c r="O30" s="15" t="s">
        <v>1187</v>
      </c>
      <c r="P30" s="30" t="str">
        <f aca="false">IF(ISNA(VLOOKUP(M30,ｴﾝﾄﾘｰｼｰﾄｊｒ!$A$2:$E$1436,3,FALSE()))=TRUE(),"",(VLOOKUP(M30,ｴﾝﾄﾘｰｼｰﾄｊｒ!$A$2:$E$1436,3,FALSE())))</f>
        <v>波切</v>
      </c>
      <c r="Q30" s="15" t="s">
        <v>1188</v>
      </c>
      <c r="R30" s="31" t="s">
        <v>1187</v>
      </c>
      <c r="S30" s="33" t="n">
        <f aca="false">IF(U30=" "," ",RANK(U30,U$29:U$37,2))</f>
        <v>7</v>
      </c>
      <c r="T30" s="33" t="s">
        <v>1188</v>
      </c>
      <c r="U30" s="34" t="n">
        <v>1492</v>
      </c>
    </row>
    <row r="31" s="15" customFormat="true" ht="15.75" hidden="false" customHeight="true" outlineLevel="0" collapsed="false">
      <c r="A31" s="29" t="n">
        <v>3</v>
      </c>
      <c r="B31" s="16" t="n">
        <v>6060</v>
      </c>
      <c r="C31" s="30" t="str">
        <f aca="false">IF(ISNA(VLOOKUP(B31,ｴﾝﾄﾘｰｼｰﾄｊｒ!$A$2:$E$1436,2,FALSE()))=TRUE(),"",(VLOOKUP(B31,ｴﾝﾄﾘｰｼｰﾄｊｒ!$A$2:$E$1436,2,FALSE())))</f>
        <v>木下　駆</v>
      </c>
      <c r="D31" s="15" t="s">
        <v>1187</v>
      </c>
      <c r="E31" s="30" t="str">
        <f aca="false">IF(ISNA(VLOOKUP(B31,ｴﾝﾄﾘｰｼｰﾄｊｒ!$A$2:$E$1436,3,FALSE()))=TRUE(),"",(VLOOKUP(B31,ｴﾝﾄﾘｰｼｰﾄｊｒ!$A$2:$E$1436,3,FALSE())))</f>
        <v>的矢</v>
      </c>
      <c r="F31" s="15" t="s">
        <v>1188</v>
      </c>
      <c r="G31" s="31" t="s">
        <v>1187</v>
      </c>
      <c r="H31" s="33" t="n">
        <f aca="false">IF(J31=" "," ",RANK(J31,J$29:J$37,2))</f>
        <v>8</v>
      </c>
      <c r="I31" s="33" t="s">
        <v>1188</v>
      </c>
      <c r="J31" s="34" t="n">
        <v>1596</v>
      </c>
      <c r="K31" s="35"/>
      <c r="L31" s="29" t="n">
        <v>3</v>
      </c>
      <c r="M31" s="16" t="n">
        <v>7682</v>
      </c>
      <c r="N31" s="30" t="str">
        <f aca="false">IF(ISNA(VLOOKUP(M31,ｴﾝﾄﾘｰｼｰﾄｊｒ!$A$2:$E$1436,2,FALSE()))=TRUE(),"",(VLOOKUP(M31,ｴﾝﾄﾘｰｼｰﾄｊｒ!$A$2:$E$1436,2,FALSE())))</f>
        <v>早川　波輝</v>
      </c>
      <c r="O31" s="15" t="s">
        <v>1187</v>
      </c>
      <c r="P31" s="30" t="str">
        <f aca="false">IF(ISNA(VLOOKUP(M31,ｴﾝﾄﾘｰｼｰﾄｊｒ!$A$2:$E$1436,3,FALSE()))=TRUE(),"",(VLOOKUP(M31,ｴﾝﾄﾘｰｼｰﾄｊｒ!$A$2:$E$1436,3,FALSE())))</f>
        <v>船越</v>
      </c>
      <c r="Q31" s="15" t="s">
        <v>1188</v>
      </c>
      <c r="R31" s="31" t="s">
        <v>1187</v>
      </c>
      <c r="S31" s="33" t="n">
        <f aca="false">IF(U31=" "," ",RANK(U31,U$29:U$37,2))</f>
        <v>8</v>
      </c>
      <c r="T31" s="33" t="s">
        <v>1188</v>
      </c>
      <c r="U31" s="34" t="n">
        <v>1509</v>
      </c>
    </row>
    <row r="32" s="15" customFormat="true" ht="15.75" hidden="false" customHeight="true" outlineLevel="0" collapsed="false">
      <c r="A32" s="29" t="n">
        <v>4</v>
      </c>
      <c r="B32" s="16" t="n">
        <v>7559</v>
      </c>
      <c r="C32" s="30" t="str">
        <f aca="false">IF(ISNA(VLOOKUP(B32,ｴﾝﾄﾘｰｼｰﾄｊｒ!$A$2:$E$1436,2,FALSE()))=TRUE(),"",(VLOOKUP(B32,ｴﾝﾄﾘｰｼｰﾄｊｒ!$A$2:$E$1436,2,FALSE())))</f>
        <v>大畑  和史</v>
      </c>
      <c r="D32" s="15" t="s">
        <v>1187</v>
      </c>
      <c r="E32" s="30" t="str">
        <f aca="false">IF(ISNA(VLOOKUP(B32,ｴﾝﾄﾘｰｼｰﾄｊｒ!$A$2:$E$1436,3,FALSE()))=TRUE(),"",(VLOOKUP(B32,ｴﾝﾄﾘｰｼｰﾄｊｒ!$A$2:$E$1436,3,FALSE())))</f>
        <v>波切</v>
      </c>
      <c r="F32" s="15" t="s">
        <v>1188</v>
      </c>
      <c r="G32" s="31" t="s">
        <v>1187</v>
      </c>
      <c r="H32" s="33" t="n">
        <f aca="false">IF(J32=" "," ",RANK(J32,J$29:J$37,2))</f>
        <v>4</v>
      </c>
      <c r="I32" s="33" t="s">
        <v>1188</v>
      </c>
      <c r="J32" s="34" t="n">
        <v>1453</v>
      </c>
      <c r="K32" s="35"/>
      <c r="L32" s="29" t="n">
        <v>4</v>
      </c>
      <c r="M32" s="16" t="n">
        <v>7627</v>
      </c>
      <c r="N32" s="30" t="str">
        <f aca="false">IF(ISNA(VLOOKUP(M32,ｴﾝﾄﾘｰｼｰﾄｊｒ!$A$2:$E$1436,2,FALSE()))=TRUE(),"",(VLOOKUP(M32,ｴﾝﾄﾘｰｼｰﾄｊｒ!$A$2:$E$1436,2,FALSE())))</f>
        <v>山本　敦也</v>
      </c>
      <c r="O32" s="15" t="s">
        <v>1187</v>
      </c>
      <c r="P32" s="30" t="str">
        <f aca="false">IF(ISNA(VLOOKUP(M32,ｴﾝﾄﾘｰｼｰﾄｊｒ!$A$2:$E$1436,3,FALSE()))=TRUE(),"",(VLOOKUP(M32,ｴﾝﾄﾘｰｼｰﾄｊｒ!$A$2:$E$1436,3,FALSE())))</f>
        <v>加茂</v>
      </c>
      <c r="Q32" s="15" t="s">
        <v>1188</v>
      </c>
      <c r="R32" s="31" t="s">
        <v>1187</v>
      </c>
      <c r="S32" s="33" t="n">
        <f aca="false">IF(U32=" "," ",RANK(U32,U$29:U$37,2))</f>
        <v>2</v>
      </c>
      <c r="T32" s="33" t="s">
        <v>1188</v>
      </c>
      <c r="U32" s="34" t="n">
        <v>1361</v>
      </c>
    </row>
    <row r="33" s="15" customFormat="true" ht="15.75" hidden="false" customHeight="true" outlineLevel="0" collapsed="false">
      <c r="A33" s="29" t="n">
        <v>5</v>
      </c>
      <c r="B33" s="16" t="n">
        <v>7678</v>
      </c>
      <c r="C33" s="30" t="str">
        <f aca="false">IF(ISNA(VLOOKUP(B33,ｴﾝﾄﾘｰｼｰﾄｊｒ!$A$2:$E$1436,2,FALSE()))=TRUE(),"",(VLOOKUP(B33,ｴﾝﾄﾘｰｼｰﾄｊｒ!$A$2:$E$1436,2,FALSE())))</f>
        <v>中村　優雅</v>
      </c>
      <c r="D33" s="15" t="s">
        <v>1187</v>
      </c>
      <c r="E33" s="30" t="str">
        <f aca="false">IF(ISNA(VLOOKUP(B33,ｴﾝﾄﾘｰｼｰﾄｊｒ!$A$2:$E$1436,3,FALSE()))=TRUE(),"",(VLOOKUP(B33,ｴﾝﾄﾘｰｼｰﾄｊｒ!$A$2:$E$1436,3,FALSE())))</f>
        <v>船越</v>
      </c>
      <c r="F33" s="15" t="s">
        <v>1188</v>
      </c>
      <c r="G33" s="31" t="s">
        <v>1187</v>
      </c>
      <c r="H33" s="33" t="n">
        <f aca="false">IF(J33=" "," ",RANK(J33,J$29:J$37,2))</f>
        <v>1</v>
      </c>
      <c r="I33" s="33" t="s">
        <v>1188</v>
      </c>
      <c r="J33" s="34" t="n">
        <v>1371</v>
      </c>
      <c r="K33" s="35"/>
      <c r="L33" s="29" t="n">
        <v>5</v>
      </c>
      <c r="M33" s="16" t="n">
        <v>2640</v>
      </c>
      <c r="N33" s="30" t="str">
        <f aca="false">IF(ISNA(VLOOKUP(M33,ｴﾝﾄﾘｰｼｰﾄｊｒ!$A$2:$E$1436,2,FALSE()))=TRUE(),"",(VLOOKUP(M33,ｴﾝﾄﾘｰｼｰﾄｊｒ!$A$2:$E$1436,2,FALSE())))</f>
        <v>仲本　　了</v>
      </c>
      <c r="O33" s="15" t="s">
        <v>1187</v>
      </c>
      <c r="P33" s="30" t="str">
        <f aca="false">IF(ISNA(VLOOKUP(M33,ｴﾝﾄﾘｰｼｰﾄｊｒ!$A$2:$E$1436,3,FALSE()))=TRUE(),"",(VLOOKUP(M33,ｴﾝﾄﾘｰｼｰﾄｊｒ!$A$2:$E$1436,3,FALSE())))</f>
        <v>和具</v>
      </c>
      <c r="Q33" s="15" t="s">
        <v>1188</v>
      </c>
      <c r="R33" s="31" t="s">
        <v>1187</v>
      </c>
      <c r="S33" s="33" t="n">
        <f aca="false">IF(U33=" "," ",RANK(U33,U$29:U$37,2))</f>
        <v>1</v>
      </c>
      <c r="T33" s="33" t="s">
        <v>1188</v>
      </c>
      <c r="U33" s="34" t="n">
        <v>1354</v>
      </c>
    </row>
    <row r="34" s="15" customFormat="true" ht="15.75" hidden="false" customHeight="true" outlineLevel="0" collapsed="false">
      <c r="A34" s="29" t="n">
        <v>6</v>
      </c>
      <c r="B34" s="16" t="n">
        <v>7622</v>
      </c>
      <c r="C34" s="30" t="str">
        <f aca="false">IF(ISNA(VLOOKUP(B34,ｴﾝﾄﾘｰｼｰﾄｊｒ!$A$2:$E$1436,2,FALSE()))=TRUE(),"",(VLOOKUP(B34,ｴﾝﾄﾘｰｼｰﾄｊｒ!$A$2:$E$1436,2,FALSE())))</f>
        <v>中村　公輔</v>
      </c>
      <c r="D34" s="15" t="s">
        <v>1187</v>
      </c>
      <c r="E34" s="30" t="str">
        <f aca="false">IF(ISNA(VLOOKUP(B34,ｴﾝﾄﾘｰｼｰﾄｊｒ!$A$2:$E$1436,3,FALSE()))=TRUE(),"",(VLOOKUP(B34,ｴﾝﾄﾘｰｼｰﾄｊｒ!$A$2:$E$1436,3,FALSE())))</f>
        <v>加茂</v>
      </c>
      <c r="F34" s="15" t="s">
        <v>1188</v>
      </c>
      <c r="G34" s="31" t="s">
        <v>1187</v>
      </c>
      <c r="H34" s="33" t="n">
        <f aca="false">IF(J34=" "," ",RANK(J34,J$29:J$37,2))</f>
        <v>6</v>
      </c>
      <c r="I34" s="33" t="s">
        <v>1188</v>
      </c>
      <c r="J34" s="34" t="n">
        <v>1483</v>
      </c>
      <c r="K34" s="35"/>
      <c r="L34" s="29" t="n">
        <v>6</v>
      </c>
      <c r="M34" s="16" t="n">
        <v>7401</v>
      </c>
      <c r="N34" s="30" t="str">
        <f aca="false">IF(ISNA(VLOOKUP(M34,ｴﾝﾄﾘｰｼｰﾄｊｒ!$A$2:$E$1436,2,FALSE()))=TRUE(),"",(VLOOKUP(M34,ｴﾝﾄﾘｰｼｰﾄｊｒ!$A$2:$E$1436,2,FALSE())))</f>
        <v>藤原　颯人</v>
      </c>
      <c r="O34" s="15" t="s">
        <v>1187</v>
      </c>
      <c r="P34" s="30" t="str">
        <f aca="false">IF(ISNA(VLOOKUP(M34,ｴﾝﾄﾘｰｼｰﾄｊｒ!$A$2:$E$1436,3,FALSE()))=TRUE(),"",(VLOOKUP(M34,ｴﾝﾄﾘｰｼｰﾄｊｒ!$A$2:$E$1436,3,FALSE())))</f>
        <v>神島</v>
      </c>
      <c r="Q34" s="15" t="s">
        <v>1188</v>
      </c>
      <c r="R34" s="31" t="s">
        <v>1187</v>
      </c>
      <c r="S34" s="33" t="n">
        <f aca="false">IF(U34=" "," ",RANK(U34,U$29:U$37,2))</f>
        <v>6</v>
      </c>
      <c r="T34" s="33" t="s">
        <v>1188</v>
      </c>
      <c r="U34" s="34" t="n">
        <v>1450</v>
      </c>
    </row>
    <row r="35" s="15" customFormat="true" ht="15.75" hidden="false" customHeight="true" outlineLevel="0" collapsed="false">
      <c r="A35" s="29" t="n">
        <v>7</v>
      </c>
      <c r="B35" s="16" t="n">
        <v>7262</v>
      </c>
      <c r="C35" s="30" t="str">
        <f aca="false">IF(ISNA(VLOOKUP(B35,ｴﾝﾄﾘｰｼｰﾄｊｒ!$A$2:$E$1436,2,FALSE()))=TRUE(),"",(VLOOKUP(B35,ｴﾝﾄﾘｰｼｰﾄｊｒ!$A$2:$E$1436,2,FALSE())))</f>
        <v>山本　昂央</v>
      </c>
      <c r="D35" s="15" t="s">
        <v>1187</v>
      </c>
      <c r="E35" s="30" t="str">
        <f aca="false">IF(ISNA(VLOOKUP(B35,ｴﾝﾄﾘｰｼｰﾄｊｒ!$A$2:$E$1436,3,FALSE()))=TRUE(),"",(VLOOKUP(B35,ｴﾝﾄﾘｰｼｰﾄｊｒ!$A$2:$E$1436,3,FALSE())))</f>
        <v>文岡</v>
      </c>
      <c r="F35" s="15" t="s">
        <v>1188</v>
      </c>
      <c r="G35" s="31" t="s">
        <v>1187</v>
      </c>
      <c r="H35" s="33" t="n">
        <f aca="false">IF(J35=" "," ",RANK(J35,J$29:J$37,2))</f>
        <v>7</v>
      </c>
      <c r="I35" s="33" t="s">
        <v>1188</v>
      </c>
      <c r="J35" s="34" t="n">
        <v>1500</v>
      </c>
      <c r="K35" s="35"/>
      <c r="L35" s="29" t="n">
        <v>7</v>
      </c>
      <c r="M35" s="16" t="n">
        <v>990</v>
      </c>
      <c r="N35" s="30" t="str">
        <f aca="false">IF(ISNA(VLOOKUP(M35,ｴﾝﾄﾘｰｼｰﾄｊｒ!$A$2:$E$1436,2,FALSE()))=TRUE(),"",(VLOOKUP(M35,ｴﾝﾄﾘｰｼｰﾄｊｒ!$A$2:$E$1436,2,FALSE())))</f>
        <v>田中　一斗</v>
      </c>
      <c r="O35" s="15" t="s">
        <v>1187</v>
      </c>
      <c r="P35" s="30" t="str">
        <f aca="false">IF(ISNA(VLOOKUP(M35,ｴﾝﾄﾘｰｼｰﾄｊｒ!$A$2:$E$1436,3,FALSE()))=TRUE(),"",(VLOOKUP(M35,ｴﾝﾄﾘｰｼｰﾄｊｒ!$A$2:$E$1436,3,FALSE())))</f>
        <v>文岡</v>
      </c>
      <c r="Q35" s="15" t="s">
        <v>1188</v>
      </c>
      <c r="R35" s="31" t="s">
        <v>1187</v>
      </c>
      <c r="S35" s="33" t="n">
        <f aca="false">IF(U35=" "," ",RANK(U35,U$29:U$37,2))</f>
        <v>4</v>
      </c>
      <c r="T35" s="33" t="s">
        <v>1188</v>
      </c>
      <c r="U35" s="34" t="n">
        <v>1383</v>
      </c>
    </row>
    <row r="36" s="15" customFormat="true" ht="15.75" hidden="false" customHeight="true" outlineLevel="0" collapsed="false">
      <c r="A36" s="29" t="n">
        <v>8</v>
      </c>
      <c r="B36" s="16" t="n">
        <v>6012</v>
      </c>
      <c r="C36" s="30" t="str">
        <f aca="false">IF(ISNA(VLOOKUP(B36,ｴﾝﾄﾘｰｼｰﾄｊｒ!$A$2:$E$1436,2,FALSE()))=TRUE(),"",(VLOOKUP(B36,ｴﾝﾄﾘｰｼｰﾄｊｒ!$A$2:$E$1436,2,FALSE())))</f>
        <v>坂本　僚佑</v>
      </c>
      <c r="D36" s="15" t="s">
        <v>1187</v>
      </c>
      <c r="E36" s="30" t="str">
        <f aca="false">IF(ISNA(VLOOKUP(B36,ｴﾝﾄﾘｰｼｰﾄｊｒ!$A$2:$E$1436,3,FALSE()))=TRUE(),"",(VLOOKUP(B36,ｴﾝﾄﾘｰｼｰﾄｊｒ!$A$2:$E$1436,3,FALSE())))</f>
        <v>磯部</v>
      </c>
      <c r="F36" s="15" t="s">
        <v>1188</v>
      </c>
      <c r="G36" s="31" t="s">
        <v>1187</v>
      </c>
      <c r="H36" s="33" t="n">
        <f aca="false">IF(J36=" "," ",RANK(J36,J$29:J$37,2))</f>
        <v>2</v>
      </c>
      <c r="I36" s="33" t="s">
        <v>1188</v>
      </c>
      <c r="J36" s="34" t="n">
        <v>1401</v>
      </c>
      <c r="K36" s="35"/>
      <c r="L36" s="29" t="n">
        <v>8</v>
      </c>
      <c r="M36" s="16" t="n">
        <v>7313</v>
      </c>
      <c r="N36" s="30" t="str">
        <f aca="false">IF(ISNA(VLOOKUP(M36,ｴﾝﾄﾘｰｼｰﾄｊｒ!$A$2:$E$1436,2,FALSE()))=TRUE(),"",(VLOOKUP(M36,ｴﾝﾄﾘｰｼｰﾄｊｒ!$A$2:$E$1436,2,FALSE())))</f>
        <v>山下　 宰</v>
      </c>
      <c r="O36" s="15" t="s">
        <v>1187</v>
      </c>
      <c r="P36" s="30" t="str">
        <f aca="false">IF(ISNA(VLOOKUP(M36,ｴﾝﾄﾘｰｼｰﾄｊｒ!$A$2:$E$1436,3,FALSE()))=TRUE(),"",(VLOOKUP(M36,ｴﾝﾄﾘｰｼｰﾄｊｒ!$A$2:$E$1436,3,FALSE())))</f>
        <v>答志</v>
      </c>
      <c r="Q36" s="15" t="s">
        <v>1188</v>
      </c>
      <c r="R36" s="31" t="s">
        <v>1187</v>
      </c>
      <c r="S36" s="33" t="n">
        <f aca="false">IF(U36=" "," ",RANK(U36,U$29:U$37,2))</f>
        <v>5</v>
      </c>
      <c r="T36" s="33" t="s">
        <v>1188</v>
      </c>
      <c r="U36" s="34" t="n">
        <v>1417</v>
      </c>
    </row>
    <row r="37" s="15" customFormat="true" ht="15.75" hidden="false" customHeight="true" outlineLevel="0" collapsed="false">
      <c r="A37" s="29" t="n">
        <v>9</v>
      </c>
      <c r="B37" s="16" t="n">
        <v>7310</v>
      </c>
      <c r="C37" s="30" t="str">
        <f aca="false">IF(ISNA(VLOOKUP(B37,ｴﾝﾄﾘｰｼｰﾄｊｒ!$A$2:$E$1436,2,FALSE()))=TRUE(),"",(VLOOKUP(B37,ｴﾝﾄﾘｰｼｰﾄｊｒ!$A$2:$E$1436,2,FALSE())))</f>
        <v>中村　凌祐</v>
      </c>
      <c r="D37" s="15" t="s">
        <v>1187</v>
      </c>
      <c r="E37" s="30" t="str">
        <f aca="false">IF(ISNA(VLOOKUP(B37,ｴﾝﾄﾘｰｼｰﾄｊｒ!$A$2:$E$1436,3,FALSE()))=TRUE(),"",(VLOOKUP(B37,ｴﾝﾄﾘｰｼｰﾄｊｒ!$A$2:$E$1436,3,FALSE())))</f>
        <v>答志</v>
      </c>
      <c r="F37" s="15" t="s">
        <v>1188</v>
      </c>
      <c r="G37" s="31" t="s">
        <v>1187</v>
      </c>
      <c r="H37" s="33" t="n">
        <f aca="false">IF(J37=" "," ",RANK(J37,J$29:J$37,2))</f>
        <v>5</v>
      </c>
      <c r="I37" s="33" t="s">
        <v>1188</v>
      </c>
      <c r="J37" s="34" t="n">
        <v>1471</v>
      </c>
      <c r="K37" s="35"/>
      <c r="L37" s="29" t="n">
        <v>9</v>
      </c>
      <c r="M37" s="16" t="n">
        <v>7765</v>
      </c>
      <c r="N37" s="30" t="str">
        <f aca="false">IF(ISNA(VLOOKUP(M37,ｴﾝﾄﾘｰｼｰﾄｊｒ!$A$2:$E$1436,2,FALSE()))=TRUE(),"",(VLOOKUP(M37,ｴﾝﾄﾘｰｼｰﾄｊｒ!$A$2:$E$1436,2,FALSE())))</f>
        <v>前田　流芳</v>
      </c>
      <c r="O37" s="15" t="s">
        <v>1187</v>
      </c>
      <c r="P37" s="30" t="str">
        <f aca="false">IF(ISNA(VLOOKUP(M37,ｴﾝﾄﾘｰｼｰﾄｊｒ!$A$2:$E$1436,3,FALSE()))=TRUE(),"",(VLOOKUP(M37,ｴﾝﾄﾘｰｼｰﾄｊｒ!$A$2:$E$1436,3,FALSE())))</f>
        <v>片田</v>
      </c>
      <c r="Q37" s="15" t="s">
        <v>1188</v>
      </c>
      <c r="R37" s="31" t="s">
        <v>1187</v>
      </c>
      <c r="S37" s="33" t="n">
        <v>3</v>
      </c>
      <c r="T37" s="33" t="s">
        <v>1188</v>
      </c>
      <c r="U37" s="34" t="n">
        <v>1361</v>
      </c>
    </row>
    <row r="38" customFormat="false" ht="15.75" hidden="false" customHeight="true" outlineLevel="0" collapsed="false">
      <c r="A38" s="21"/>
      <c r="B38" s="37"/>
      <c r="E38" s="8"/>
      <c r="G38" s="38"/>
      <c r="H38" s="39"/>
      <c r="I38" s="39"/>
      <c r="J38" s="28"/>
      <c r="K38" s="39"/>
      <c r="L38" s="21"/>
      <c r="M38" s="37"/>
      <c r="N38" s="8"/>
      <c r="P38" s="8"/>
      <c r="R38" s="38"/>
      <c r="S38" s="39"/>
      <c r="T38" s="39"/>
      <c r="U38" s="28"/>
    </row>
    <row r="39" customFormat="false" ht="15.75" hidden="false" customHeight="true" outlineLevel="0" collapsed="false">
      <c r="A39" s="52"/>
      <c r="B39" s="53"/>
      <c r="C39" s="52"/>
      <c r="D39" s="54"/>
      <c r="E39" s="55"/>
      <c r="F39" s="54"/>
      <c r="G39" s="54"/>
      <c r="H39" s="54"/>
      <c r="I39" s="54"/>
      <c r="J39" s="54"/>
      <c r="K39" s="20"/>
      <c r="L39" s="40" t="s">
        <v>1195</v>
      </c>
      <c r="M39" s="16" t="s">
        <v>1176</v>
      </c>
      <c r="N39" s="19" t="s">
        <v>1223</v>
      </c>
      <c r="O39" s="20" t="s">
        <v>1178</v>
      </c>
      <c r="P39" s="21"/>
      <c r="Q39" s="20"/>
      <c r="R39" s="20"/>
      <c r="S39" s="20"/>
      <c r="T39" s="20"/>
      <c r="U39" s="20"/>
    </row>
    <row r="40" s="9" customFormat="true" ht="15.75" hidden="false" customHeight="true" outlineLevel="0" collapsed="false">
      <c r="A40" s="56"/>
      <c r="B40" s="57"/>
      <c r="C40" s="58"/>
      <c r="D40" s="28"/>
      <c r="E40" s="28"/>
      <c r="F40" s="28"/>
      <c r="G40" s="28"/>
      <c r="H40" s="28"/>
      <c r="I40" s="28"/>
      <c r="J40" s="28"/>
      <c r="K40" s="28"/>
      <c r="L40" s="28" t="s">
        <v>1181</v>
      </c>
      <c r="M40" s="23" t="s">
        <v>1182</v>
      </c>
      <c r="N40" s="24" t="s">
        <v>1183</v>
      </c>
      <c r="O40" s="26"/>
      <c r="P40" s="26" t="s">
        <v>1184</v>
      </c>
      <c r="Q40" s="26"/>
      <c r="R40" s="28"/>
      <c r="S40" s="28" t="s">
        <v>1185</v>
      </c>
      <c r="T40" s="28"/>
      <c r="U40" s="28" t="s">
        <v>1186</v>
      </c>
    </row>
    <row r="41" s="36" customFormat="true" ht="15.75" hidden="false" customHeight="true" outlineLevel="0" collapsed="false">
      <c r="A41" s="59"/>
      <c r="B41" s="60"/>
      <c r="C41" s="61"/>
      <c r="D41" s="43"/>
      <c r="E41" s="61"/>
      <c r="F41" s="43"/>
      <c r="G41" s="43"/>
      <c r="H41" s="35"/>
      <c r="I41" s="35"/>
      <c r="J41" s="62"/>
      <c r="K41" s="35"/>
      <c r="L41" s="29" t="n">
        <v>1</v>
      </c>
      <c r="M41" s="16"/>
      <c r="N41" s="30" t="str">
        <f aca="false">IF(ISNA(VLOOKUP(M41,ｴﾝﾄﾘｰｼｰﾄｊｒ!$A$2:$E$1436,2,FALSE()))=TRUE(),"",(VLOOKUP(M41,ｴﾝﾄﾘｰｼｰﾄｊｒ!$A$2:$E$1436,2,FALSE())))</f>
        <v/>
      </c>
      <c r="O41" s="15" t="s">
        <v>1187</v>
      </c>
      <c r="P41" s="30" t="str">
        <f aca="false">IF(ISNA(VLOOKUP(M41,ｴﾝﾄﾘｰｼｰﾄｊｒ!$A$2:$E$1436,3,FALSE()))=TRUE(),"",(VLOOKUP(M41,ｴﾝﾄﾘｰｼｰﾄｊｒ!$A$2:$E$1436,3,FALSE())))</f>
        <v/>
      </c>
      <c r="Q41" s="15" t="s">
        <v>1188</v>
      </c>
      <c r="R41" s="31" t="s">
        <v>1187</v>
      </c>
      <c r="S41" s="33" t="str">
        <f aca="false">IF(U41=" "," ",RANK(U41,U$41:U$49,2))</f>
        <v> </v>
      </c>
      <c r="T41" s="33" t="s">
        <v>1188</v>
      </c>
      <c r="U41" s="34" t="s">
        <v>1189</v>
      </c>
    </row>
    <row r="42" s="15" customFormat="true" ht="15.75" hidden="false" customHeight="true" outlineLevel="0" collapsed="false">
      <c r="A42" s="59"/>
      <c r="B42" s="60"/>
      <c r="C42" s="61"/>
      <c r="D42" s="43"/>
      <c r="E42" s="61"/>
      <c r="F42" s="43"/>
      <c r="G42" s="43"/>
      <c r="H42" s="35"/>
      <c r="I42" s="35"/>
      <c r="J42" s="62"/>
      <c r="K42" s="35"/>
      <c r="L42" s="29" t="n">
        <v>2</v>
      </c>
      <c r="M42" s="16" t="n">
        <v>7757</v>
      </c>
      <c r="N42" s="30" t="str">
        <f aca="false">IF(ISNA(VLOOKUP(M42,ｴﾝﾄﾘｰｼｰﾄｊｒ!$A$2:$E$1436,2,FALSE()))=TRUE(),"",(VLOOKUP(M42,ｴﾝﾄﾘｰｼｰﾄｊｒ!$A$2:$E$1436,2,FALSE())))</f>
        <v>池田　康汰</v>
      </c>
      <c r="O42" s="15" t="s">
        <v>1187</v>
      </c>
      <c r="P42" s="30" t="str">
        <f aca="false">IF(ISNA(VLOOKUP(M42,ｴﾝﾄﾘｰｼｰﾄｊｒ!$A$2:$E$1436,3,FALSE()))=TRUE(),"",(VLOOKUP(M42,ｴﾝﾄﾘｰｼｰﾄｊｒ!$A$2:$E$1436,3,FALSE())))</f>
        <v>片田</v>
      </c>
      <c r="Q42" s="15" t="s">
        <v>1188</v>
      </c>
      <c r="R42" s="31" t="s">
        <v>1187</v>
      </c>
      <c r="S42" s="33" t="n">
        <f aca="false">IF(U42=" "," ",RANK(U42,U$41:U$49,2))</f>
        <v>5</v>
      </c>
      <c r="T42" s="33" t="s">
        <v>1188</v>
      </c>
      <c r="U42" s="34" t="n">
        <v>1344</v>
      </c>
    </row>
    <row r="43" s="15" customFormat="true" ht="15.75" hidden="false" customHeight="true" outlineLevel="0" collapsed="false">
      <c r="A43" s="59"/>
      <c r="B43" s="60"/>
      <c r="C43" s="61"/>
      <c r="D43" s="43"/>
      <c r="E43" s="61"/>
      <c r="F43" s="43"/>
      <c r="G43" s="43"/>
      <c r="H43" s="35"/>
      <c r="I43" s="35"/>
      <c r="J43" s="62"/>
      <c r="K43" s="35"/>
      <c r="L43" s="29" t="n">
        <v>3</v>
      </c>
      <c r="M43" s="16" t="n">
        <v>2645</v>
      </c>
      <c r="N43" s="30" t="str">
        <f aca="false">IF(ISNA(VLOOKUP(M43,ｴﾝﾄﾘｰｼｰﾄｊｒ!$A$2:$E$1436,2,FALSE()))=TRUE(),"",(VLOOKUP(M43,ｴﾝﾄﾘｰｼｰﾄｊｒ!$A$2:$E$1436,2,FALSE())))</f>
        <v>仲野　来騎</v>
      </c>
      <c r="O43" s="15" t="s">
        <v>1187</v>
      </c>
      <c r="P43" s="30" t="str">
        <f aca="false">IF(ISNA(VLOOKUP(M43,ｴﾝﾄﾘｰｼｰﾄｊｒ!$A$2:$E$1436,3,FALSE()))=TRUE(),"",(VLOOKUP(M43,ｴﾝﾄﾘｰｼｰﾄｊｒ!$A$2:$E$1436,3,FALSE())))</f>
        <v>東海</v>
      </c>
      <c r="Q43" s="15" t="s">
        <v>1188</v>
      </c>
      <c r="R43" s="31" t="s">
        <v>1187</v>
      </c>
      <c r="S43" s="33"/>
      <c r="T43" s="33" t="s">
        <v>1188</v>
      </c>
      <c r="U43" s="34" t="s">
        <v>1218</v>
      </c>
    </row>
    <row r="44" s="15" customFormat="true" ht="15.75" hidden="false" customHeight="true" outlineLevel="0" collapsed="false">
      <c r="A44" s="59"/>
      <c r="B44" s="60"/>
      <c r="C44" s="61"/>
      <c r="D44" s="43"/>
      <c r="E44" s="61"/>
      <c r="F44" s="43"/>
      <c r="G44" s="43"/>
      <c r="H44" s="35"/>
      <c r="I44" s="35"/>
      <c r="J44" s="62"/>
      <c r="K44" s="35"/>
      <c r="L44" s="29" t="n">
        <v>4</v>
      </c>
      <c r="M44" s="16" t="n">
        <v>991</v>
      </c>
      <c r="N44" s="30" t="str">
        <f aca="false">IF(ISNA(VLOOKUP(M44,ｴﾝﾄﾘｰｼｰﾄｊｒ!$A$2:$E$1436,2,FALSE()))=TRUE(),"",(VLOOKUP(M44,ｴﾝﾄﾘｰｼｰﾄｊｒ!$A$2:$E$1436,2,FALSE())))</f>
        <v>加藤　冬馬</v>
      </c>
      <c r="O44" s="15" t="s">
        <v>1187</v>
      </c>
      <c r="P44" s="30" t="str">
        <f aca="false">IF(ISNA(VLOOKUP(M44,ｴﾝﾄﾘｰｼｰﾄｊｒ!$A$2:$E$1436,3,FALSE()))=TRUE(),"",(VLOOKUP(M44,ｴﾝﾄﾘｰｼｰﾄｊｒ!$A$2:$E$1436,3,FALSE())))</f>
        <v>文岡</v>
      </c>
      <c r="Q44" s="15" t="s">
        <v>1188</v>
      </c>
      <c r="R44" s="31" t="s">
        <v>1187</v>
      </c>
      <c r="S44" s="33" t="n">
        <f aca="false">IF(U44=" "," ",RANK(U44,U$41:U$49,2))</f>
        <v>3</v>
      </c>
      <c r="T44" s="33" t="s">
        <v>1188</v>
      </c>
      <c r="U44" s="34" t="n">
        <v>1304</v>
      </c>
    </row>
    <row r="45" s="15" customFormat="true" ht="15.75" hidden="false" customHeight="true" outlineLevel="0" collapsed="false">
      <c r="A45" s="59"/>
      <c r="B45" s="60"/>
      <c r="C45" s="61"/>
      <c r="D45" s="43"/>
      <c r="E45" s="61"/>
      <c r="F45" s="43"/>
      <c r="G45" s="43"/>
      <c r="H45" s="35"/>
      <c r="I45" s="35"/>
      <c r="J45" s="62"/>
      <c r="K45" s="35"/>
      <c r="L45" s="29" t="n">
        <v>5</v>
      </c>
      <c r="M45" s="16" t="n">
        <v>7758</v>
      </c>
      <c r="N45" s="30" t="str">
        <f aca="false">IF(ISNA(VLOOKUP(M45,ｴﾝﾄﾘｰｼｰﾄｊｒ!$A$2:$E$1436,2,FALSE()))=TRUE(),"",(VLOOKUP(M45,ｴﾝﾄﾘｰｼｰﾄｊｒ!$A$2:$E$1436,2,FALSE())))</f>
        <v>小山　駿</v>
      </c>
      <c r="O45" s="15" t="s">
        <v>1187</v>
      </c>
      <c r="P45" s="30" t="str">
        <f aca="false">IF(ISNA(VLOOKUP(M45,ｴﾝﾄﾘｰｼｰﾄｊｒ!$A$2:$E$1436,3,FALSE()))=TRUE(),"",(VLOOKUP(M45,ｴﾝﾄﾘｰｼｰﾄｊｒ!$A$2:$E$1436,3,FALSE())))</f>
        <v>片田</v>
      </c>
      <c r="Q45" s="15" t="s">
        <v>1188</v>
      </c>
      <c r="R45" s="31" t="s">
        <v>1187</v>
      </c>
      <c r="S45" s="33" t="n">
        <f aca="false">IF(U45=" "," ",RANK(U45,U$41:U$49,2))</f>
        <v>2</v>
      </c>
      <c r="T45" s="33" t="s">
        <v>1188</v>
      </c>
      <c r="U45" s="34" t="n">
        <v>1301</v>
      </c>
    </row>
    <row r="46" s="15" customFormat="true" ht="15.75" hidden="false" customHeight="true" outlineLevel="0" collapsed="false">
      <c r="A46" s="59"/>
      <c r="B46" s="60"/>
      <c r="C46" s="61"/>
      <c r="D46" s="43"/>
      <c r="E46" s="61"/>
      <c r="F46" s="43"/>
      <c r="G46" s="43"/>
      <c r="H46" s="35"/>
      <c r="I46" s="35"/>
      <c r="J46" s="62"/>
      <c r="K46" s="35"/>
      <c r="L46" s="29" t="n">
        <v>6</v>
      </c>
      <c r="M46" s="16" t="n">
        <v>992</v>
      </c>
      <c r="N46" s="30" t="str">
        <f aca="false">IF(ISNA(VLOOKUP(M46,ｴﾝﾄﾘｰｼｰﾄｊｒ!$A$2:$E$1436,2,FALSE()))=TRUE(),"",(VLOOKUP(M46,ｴﾝﾄﾘｰｼｰﾄｊｒ!$A$2:$E$1436,2,FALSE())))</f>
        <v>森口　竜基</v>
      </c>
      <c r="O46" s="15" t="s">
        <v>1187</v>
      </c>
      <c r="P46" s="30" t="str">
        <f aca="false">IF(ISNA(VLOOKUP(M46,ｴﾝﾄﾘｰｼｰﾄｊｒ!$A$2:$E$1436,3,FALSE()))=TRUE(),"",(VLOOKUP(M46,ｴﾝﾄﾘｰｼｰﾄｊｒ!$A$2:$E$1436,3,FALSE())))</f>
        <v>文岡</v>
      </c>
      <c r="Q46" s="15" t="s">
        <v>1188</v>
      </c>
      <c r="R46" s="31" t="s">
        <v>1187</v>
      </c>
      <c r="S46" s="33" t="n">
        <f aca="false">IF(U46=" "," ",RANK(U46,U$41:U$49,2))</f>
        <v>1</v>
      </c>
      <c r="T46" s="33" t="s">
        <v>1188</v>
      </c>
      <c r="U46" s="34" t="n">
        <v>1293</v>
      </c>
    </row>
    <row r="47" s="15" customFormat="true" ht="15.75" hidden="false" customHeight="true" outlineLevel="0" collapsed="false">
      <c r="A47" s="59"/>
      <c r="B47" s="60"/>
      <c r="C47" s="61"/>
      <c r="D47" s="43"/>
      <c r="E47" s="61"/>
      <c r="F47" s="43"/>
      <c r="G47" s="43"/>
      <c r="H47" s="35"/>
      <c r="I47" s="35"/>
      <c r="J47" s="62"/>
      <c r="K47" s="35"/>
      <c r="L47" s="29" t="n">
        <v>7</v>
      </c>
      <c r="M47" s="16" t="n">
        <v>2640</v>
      </c>
      <c r="N47" s="30" t="str">
        <f aca="false">IF(ISNA(VLOOKUP(M47,ｴﾝﾄﾘｰｼｰﾄｊｒ!$A$2:$E$1436,2,FALSE()))=TRUE(),"",(VLOOKUP(M47,ｴﾝﾄﾘｰｼｰﾄｊｒ!$A$2:$E$1436,2,FALSE())))</f>
        <v>仲本　　了</v>
      </c>
      <c r="O47" s="15" t="s">
        <v>1187</v>
      </c>
      <c r="P47" s="30" t="str">
        <f aca="false">IF(ISNA(VLOOKUP(M47,ｴﾝﾄﾘｰｼｰﾄｊｒ!$A$2:$E$1436,3,FALSE()))=TRUE(),"",(VLOOKUP(M47,ｴﾝﾄﾘｰｼｰﾄｊｒ!$A$2:$E$1436,3,FALSE())))</f>
        <v>和具</v>
      </c>
      <c r="Q47" s="15" t="s">
        <v>1188</v>
      </c>
      <c r="R47" s="31" t="s">
        <v>1187</v>
      </c>
      <c r="S47" s="33" t="n">
        <f aca="false">IF(U47=" "," ",RANK(U47,U$41:U$49,2))</f>
        <v>4</v>
      </c>
      <c r="T47" s="33" t="s">
        <v>1188</v>
      </c>
      <c r="U47" s="34" t="n">
        <v>1333</v>
      </c>
    </row>
    <row r="48" s="15" customFormat="true" ht="15.75" hidden="false" customHeight="true" outlineLevel="0" collapsed="false">
      <c r="A48" s="59"/>
      <c r="B48" s="60"/>
      <c r="C48" s="61"/>
      <c r="D48" s="43"/>
      <c r="E48" s="61"/>
      <c r="F48" s="43"/>
      <c r="G48" s="43"/>
      <c r="H48" s="35"/>
      <c r="I48" s="35"/>
      <c r="J48" s="62"/>
      <c r="K48" s="35"/>
      <c r="L48" s="29" t="n">
        <v>8</v>
      </c>
      <c r="M48" s="16" t="n">
        <v>7158</v>
      </c>
      <c r="N48" s="30" t="str">
        <f aca="false">IF(ISNA(VLOOKUP(M48,ｴﾝﾄﾘｰｼｰﾄｊｒ!$A$2:$E$1436,2,FALSE()))=TRUE(),"",(VLOOKUP(M48,ｴﾝﾄﾘｰｼｰﾄｊｒ!$A$2:$E$1436,2,FALSE())))</f>
        <v>岡野　天斗</v>
      </c>
      <c r="O48" s="15" t="s">
        <v>1187</v>
      </c>
      <c r="P48" s="30" t="str">
        <f aca="false">IF(ISNA(VLOOKUP(M48,ｴﾝﾄﾘｰｼｰﾄｊｒ!$A$2:$E$1436,3,FALSE()))=TRUE(),"",(VLOOKUP(M48,ｴﾝﾄﾘｰｼｰﾄｊｒ!$A$2:$E$1436,3,FALSE())))</f>
        <v>浜島</v>
      </c>
      <c r="Q48" s="15" t="s">
        <v>1188</v>
      </c>
      <c r="R48" s="31" t="s">
        <v>1187</v>
      </c>
      <c r="S48" s="33" t="n">
        <f aca="false">IF(U48=" "," ",RANK(U48,U$41:U$49,2))</f>
        <v>7</v>
      </c>
      <c r="T48" s="33" t="s">
        <v>1188</v>
      </c>
      <c r="U48" s="34" t="n">
        <v>1351</v>
      </c>
    </row>
    <row r="49" s="15" customFormat="true" ht="15.75" hidden="false" customHeight="true" outlineLevel="0" collapsed="false">
      <c r="A49" s="59"/>
      <c r="B49" s="60"/>
      <c r="C49" s="61"/>
      <c r="D49" s="43"/>
      <c r="E49" s="61"/>
      <c r="F49" s="43"/>
      <c r="G49" s="43"/>
      <c r="H49" s="35"/>
      <c r="I49" s="35"/>
      <c r="J49" s="62"/>
      <c r="K49" s="35"/>
      <c r="L49" s="29" t="n">
        <v>9</v>
      </c>
      <c r="M49" s="16" t="n">
        <v>7678</v>
      </c>
      <c r="N49" s="30" t="str">
        <f aca="false">IF(ISNA(VLOOKUP(M49,ｴﾝﾄﾘｰｼｰﾄｊｒ!$A$2:$E$1436,2,FALSE()))=TRUE(),"",(VLOOKUP(M49,ｴﾝﾄﾘｰｼｰﾄｊｒ!$A$2:$E$1436,2,FALSE())))</f>
        <v>中村　優雅</v>
      </c>
      <c r="O49" s="15" t="s">
        <v>1187</v>
      </c>
      <c r="P49" s="30" t="str">
        <f aca="false">IF(ISNA(VLOOKUP(M49,ｴﾝﾄﾘｰｼｰﾄｊｒ!$A$2:$E$1436,3,FALSE()))=TRUE(),"",(VLOOKUP(M49,ｴﾝﾄﾘｰｼｰﾄｊｒ!$A$2:$E$1436,3,FALSE())))</f>
        <v>船越</v>
      </c>
      <c r="Q49" s="15" t="s">
        <v>1188</v>
      </c>
      <c r="R49" s="31" t="s">
        <v>1187</v>
      </c>
      <c r="S49" s="33" t="n">
        <f aca="false">IF(U49=" "," ",RANK(U49,U$41:U$49,2))</f>
        <v>6</v>
      </c>
      <c r="T49" s="33" t="s">
        <v>1188</v>
      </c>
      <c r="U49" s="34" t="n">
        <v>1345</v>
      </c>
    </row>
    <row r="50" s="15" customFormat="true" ht="12.75" hidden="false" customHeight="true" outlineLevel="0" collapsed="false">
      <c r="A50" s="29"/>
      <c r="B50" s="16"/>
      <c r="C50" s="30"/>
      <c r="E50" s="30"/>
      <c r="G50" s="43"/>
      <c r="H50" s="35"/>
      <c r="I50" s="35"/>
      <c r="J50" s="44"/>
      <c r="K50" s="35"/>
      <c r="L50" s="29"/>
      <c r="M50" s="16"/>
      <c r="N50" s="30"/>
      <c r="P50" s="30"/>
      <c r="R50" s="43"/>
      <c r="S50" s="35"/>
      <c r="T50" s="35"/>
      <c r="U50" s="44"/>
    </row>
    <row r="51" customFormat="false" ht="23.25" hidden="false" customHeight="true" outlineLevel="0" collapsed="false">
      <c r="B51" s="6"/>
      <c r="C51" s="17" t="s">
        <v>1224</v>
      </c>
      <c r="E51" s="63" t="s">
        <v>1225</v>
      </c>
      <c r="K51" s="64" t="s">
        <v>1226</v>
      </c>
      <c r="L51" s="15"/>
      <c r="M51" s="65"/>
      <c r="N51" s="36"/>
      <c r="O51" s="15"/>
      <c r="P51" s="36"/>
      <c r="R51" s="38"/>
      <c r="S51" s="39"/>
      <c r="T51" s="39"/>
      <c r="U51" s="28"/>
    </row>
    <row r="52" customFormat="false" ht="23.25" hidden="false" customHeight="true" outlineLevel="0" collapsed="false">
      <c r="B52" s="6"/>
      <c r="C52" s="17"/>
      <c r="E52" s="40"/>
      <c r="K52" s="64" t="s">
        <v>1227</v>
      </c>
      <c r="L52" s="15"/>
      <c r="M52" s="65"/>
      <c r="N52" s="36"/>
      <c r="O52" s="15"/>
      <c r="P52" s="36"/>
      <c r="R52" s="38"/>
      <c r="S52" s="39"/>
      <c r="T52" s="39"/>
      <c r="U52" s="28"/>
    </row>
    <row r="53" customFormat="false" ht="23.25" hidden="false" customHeight="true" outlineLevel="0" collapsed="false">
      <c r="A53" s="19" t="s">
        <v>1175</v>
      </c>
      <c r="B53" s="16" t="s">
        <v>1176</v>
      </c>
      <c r="C53" s="40" t="s">
        <v>1228</v>
      </c>
      <c r="D53" s="20" t="s">
        <v>1178</v>
      </c>
      <c r="E53" s="21"/>
      <c r="F53" s="20"/>
      <c r="G53" s="20"/>
      <c r="H53" s="20"/>
      <c r="I53" s="20"/>
      <c r="J53" s="20"/>
      <c r="K53" s="20"/>
      <c r="L53" s="19" t="s">
        <v>1179</v>
      </c>
      <c r="M53" s="16" t="s">
        <v>1176</v>
      </c>
      <c r="N53" s="40" t="s">
        <v>1219</v>
      </c>
      <c r="O53" s="20" t="s">
        <v>1178</v>
      </c>
      <c r="P53" s="21"/>
      <c r="Q53" s="20"/>
      <c r="R53" s="20"/>
      <c r="S53" s="20"/>
      <c r="T53" s="20"/>
      <c r="U53" s="20"/>
    </row>
    <row r="54" s="9" customFormat="true" ht="23.25" hidden="false" customHeight="true" outlineLevel="0" collapsed="false">
      <c r="A54" s="22" t="s">
        <v>1181</v>
      </c>
      <c r="B54" s="23" t="s">
        <v>1182</v>
      </c>
      <c r="C54" s="24" t="s">
        <v>1183</v>
      </c>
      <c r="D54" s="26"/>
      <c r="E54" s="26" t="s">
        <v>1184</v>
      </c>
      <c r="F54" s="26"/>
      <c r="G54" s="28"/>
      <c r="H54" s="28" t="s">
        <v>1185</v>
      </c>
      <c r="I54" s="28"/>
      <c r="J54" s="28" t="s">
        <v>1186</v>
      </c>
      <c r="K54" s="28"/>
      <c r="L54" s="28" t="s">
        <v>1181</v>
      </c>
      <c r="M54" s="23" t="s">
        <v>1182</v>
      </c>
      <c r="N54" s="24" t="s">
        <v>1183</v>
      </c>
      <c r="O54" s="26"/>
      <c r="P54" s="26" t="s">
        <v>1184</v>
      </c>
      <c r="Q54" s="26"/>
      <c r="R54" s="28"/>
      <c r="S54" s="28" t="s">
        <v>1185</v>
      </c>
      <c r="T54" s="28"/>
      <c r="U54" s="28" t="s">
        <v>1186</v>
      </c>
    </row>
    <row r="55" s="15" customFormat="true" ht="23.25" hidden="false" customHeight="true" outlineLevel="0" collapsed="false">
      <c r="A55" s="29" t="n">
        <v>2</v>
      </c>
      <c r="B55" s="16" t="n">
        <v>7624</v>
      </c>
      <c r="C55" s="30" t="str">
        <f aca="false">IF(ISNA(VLOOKUP(B55,ｴﾝﾄﾘｰｼｰﾄｊｒ!$A$2:$E$1436,2,FALSE()))=TRUE(),"",(VLOOKUP(B55,ｴﾝﾄﾘｰｼｰﾄｊｒ!$A$2:$E$1436,2,FALSE())))</f>
        <v>野呂　幸正</v>
      </c>
      <c r="D55" s="15" t="s">
        <v>1187</v>
      </c>
      <c r="E55" s="30" t="str">
        <f aca="false">IF(ISNA(VLOOKUP(B55,ｴﾝﾄﾘｰｼｰﾄｊｒ!$A$2:$E$1436,3,FALSE()))=TRUE(),"",(VLOOKUP(B55,ｴﾝﾄﾘｰｼｰﾄｊｒ!$A$2:$E$1436,3,FALSE())))</f>
        <v>加茂</v>
      </c>
      <c r="F55" s="15" t="s">
        <v>1188</v>
      </c>
      <c r="G55" s="31" t="s">
        <v>1187</v>
      </c>
      <c r="H55" s="33" t="n">
        <f aca="false">IF(J55=" "," ",RANK(J55,J$55:J$62,2))</f>
        <v>8</v>
      </c>
      <c r="I55" s="33" t="s">
        <v>1188</v>
      </c>
      <c r="J55" s="34" t="n">
        <v>3118</v>
      </c>
      <c r="K55" s="35"/>
      <c r="L55" s="29" t="n">
        <v>2</v>
      </c>
      <c r="M55" s="16" t="n">
        <v>945</v>
      </c>
      <c r="N55" s="30" t="str">
        <f aca="false">IF(ISNA(VLOOKUP(M55,ｴﾝﾄﾘｰｼｰﾄｊｒ!$A$2:$E$1436,2,FALSE()))=TRUE(),"",(VLOOKUP(M55,ｴﾝﾄﾘｰｼｰﾄｊｒ!$A$2:$E$1436,2,FALSE())))</f>
        <v>世古　健斗</v>
      </c>
      <c r="O55" s="15" t="s">
        <v>1187</v>
      </c>
      <c r="P55" s="30" t="str">
        <f aca="false">IF(ISNA(VLOOKUP(M55,ｴﾝﾄﾘｰｼｰﾄｊｒ!$A$2:$E$1436,3,FALSE()))=TRUE(),"",(VLOOKUP(M55,ｴﾝﾄﾘｰｼｰﾄｊｒ!$A$2:$E$1436,3,FALSE())))</f>
        <v>鳥羽東</v>
      </c>
      <c r="Q55" s="15" t="s">
        <v>1188</v>
      </c>
      <c r="R55" s="31" t="s">
        <v>1187</v>
      </c>
      <c r="S55" s="33" t="n">
        <f aca="false">IF(U55=" "," ",RANK(U55,U$55:U$62,2))</f>
        <v>7</v>
      </c>
      <c r="T55" s="33" t="s">
        <v>1188</v>
      </c>
      <c r="U55" s="34" t="n">
        <v>2806</v>
      </c>
    </row>
    <row r="56" s="15" customFormat="true" ht="23.25" hidden="false" customHeight="true" outlineLevel="0" collapsed="false">
      <c r="A56" s="29" t="n">
        <v>3</v>
      </c>
      <c r="B56" s="16" t="n">
        <v>7864</v>
      </c>
      <c r="C56" s="30" t="str">
        <f aca="false">IF(ISNA(VLOOKUP(B56,ｴﾝﾄﾘｰｼｰﾄｊｒ!$A$2:$E$1436,2,FALSE()))=TRUE(),"",(VLOOKUP(B56,ｴﾝﾄﾘｰｼｰﾄｊｒ!$A$2:$E$1436,2,FALSE())))</f>
        <v>伊藤　厚太</v>
      </c>
      <c r="D56" s="15" t="s">
        <v>1187</v>
      </c>
      <c r="E56" s="30" t="str">
        <f aca="false">IF(ISNA(VLOOKUP(B56,ｴﾝﾄﾘｰｼｰﾄｊｒ!$A$2:$E$1436,3,FALSE()))=TRUE(),"",(VLOOKUP(B56,ｴﾝﾄﾘｰｼｰﾄｊｒ!$A$2:$E$1436,3,FALSE())))</f>
        <v>和具</v>
      </c>
      <c r="F56" s="15" t="s">
        <v>1188</v>
      </c>
      <c r="G56" s="31" t="s">
        <v>1187</v>
      </c>
      <c r="H56" s="33" t="n">
        <f aca="false">IF(J56=" "," ",RANK(J56,J$55:J$62,2))</f>
        <v>7</v>
      </c>
      <c r="I56" s="33" t="s">
        <v>1188</v>
      </c>
      <c r="J56" s="34" t="n">
        <v>2798</v>
      </c>
      <c r="K56" s="35"/>
      <c r="L56" s="29" t="n">
        <v>3</v>
      </c>
      <c r="M56" s="16" t="n">
        <v>7554</v>
      </c>
      <c r="N56" s="30" t="str">
        <f aca="false">IF(ISNA(VLOOKUP(M56,ｴﾝﾄﾘｰｼｰﾄｊｒ!$A$2:$E$1436,2,FALSE()))=TRUE(),"",(VLOOKUP(M56,ｴﾝﾄﾘｰｼｰﾄｊｒ!$A$2:$E$1436,2,FALSE())))</f>
        <v>大田  大河</v>
      </c>
      <c r="O56" s="15" t="s">
        <v>1187</v>
      </c>
      <c r="P56" s="30" t="str">
        <f aca="false">IF(ISNA(VLOOKUP(M56,ｴﾝﾄﾘｰｼｰﾄｊｒ!$A$2:$E$1436,3,FALSE()))=TRUE(),"",(VLOOKUP(M56,ｴﾝﾄﾘｰｼｰﾄｊｒ!$A$2:$E$1436,3,FALSE())))</f>
        <v>波切</v>
      </c>
      <c r="Q56" s="15" t="s">
        <v>1188</v>
      </c>
      <c r="R56" s="31" t="s">
        <v>1187</v>
      </c>
      <c r="S56" s="33" t="n">
        <f aca="false">IF(U56=" "," ",RANK(U56,U$55:U$62,2))</f>
        <v>3</v>
      </c>
      <c r="T56" s="33" t="s">
        <v>1188</v>
      </c>
      <c r="U56" s="34" t="n">
        <v>2663</v>
      </c>
    </row>
    <row r="57" s="15" customFormat="true" ht="23.25" hidden="false" customHeight="true" outlineLevel="0" collapsed="false">
      <c r="A57" s="29" t="n">
        <v>4</v>
      </c>
      <c r="B57" s="16" t="n">
        <v>6001</v>
      </c>
      <c r="C57" s="30" t="str">
        <f aca="false">IF(ISNA(VLOOKUP(B57,ｴﾝﾄﾘｰｼｰﾄｊｒ!$A$2:$E$1436,2,FALSE()))=TRUE(),"",(VLOOKUP(B57,ｴﾝﾄﾘｰｼｰﾄｊｒ!$A$2:$E$1436,2,FALSE())))</f>
        <v>植前　太希</v>
      </c>
      <c r="D57" s="15" t="s">
        <v>1187</v>
      </c>
      <c r="E57" s="30" t="str">
        <f aca="false">IF(ISNA(VLOOKUP(B57,ｴﾝﾄﾘｰｼｰﾄｊｒ!$A$2:$E$1436,3,FALSE()))=TRUE(),"",(VLOOKUP(B57,ｴﾝﾄﾘｰｼｰﾄｊｒ!$A$2:$E$1436,3,FALSE())))</f>
        <v>磯部</v>
      </c>
      <c r="F57" s="15" t="s">
        <v>1188</v>
      </c>
      <c r="G57" s="31" t="s">
        <v>1187</v>
      </c>
      <c r="H57" s="33" t="n">
        <f aca="false">IF(J57=" "," ",RANK(J57,J$55:J$62,2))</f>
        <v>3</v>
      </c>
      <c r="I57" s="33" t="s">
        <v>1188</v>
      </c>
      <c r="J57" s="34" t="n">
        <v>2585</v>
      </c>
      <c r="K57" s="35"/>
      <c r="L57" s="29" t="n">
        <v>4</v>
      </c>
      <c r="M57" s="16" t="n">
        <v>7753</v>
      </c>
      <c r="N57" s="30" t="str">
        <f aca="false">IF(ISNA(VLOOKUP(M57,ｴﾝﾄﾘｰｼｰﾄｊｒ!$A$2:$E$1436,2,FALSE()))=TRUE(),"",(VLOOKUP(M57,ｴﾝﾄﾘｰｼｰﾄｊｒ!$A$2:$E$1436,2,FALSE())))</f>
        <v>坂本　直樹</v>
      </c>
      <c r="O57" s="15" t="s">
        <v>1187</v>
      </c>
      <c r="P57" s="30" t="str">
        <f aca="false">IF(ISNA(VLOOKUP(M57,ｴﾝﾄﾘｰｼｰﾄｊｒ!$A$2:$E$1436,3,FALSE()))=TRUE(),"",(VLOOKUP(M57,ｴﾝﾄﾘｰｼｰﾄｊｒ!$A$2:$E$1436,3,FALSE())))</f>
        <v>片田</v>
      </c>
      <c r="Q57" s="15" t="s">
        <v>1188</v>
      </c>
      <c r="R57" s="31" t="s">
        <v>1187</v>
      </c>
      <c r="S57" s="33" t="n">
        <f aca="false">IF(U57=" "," ",RANK(U57,U$55:U$62,2))</f>
        <v>4</v>
      </c>
      <c r="T57" s="33" t="s">
        <v>1188</v>
      </c>
      <c r="U57" s="34" t="n">
        <v>2747</v>
      </c>
    </row>
    <row r="58" s="15" customFormat="true" ht="23.25" hidden="false" customHeight="true" outlineLevel="0" collapsed="false">
      <c r="A58" s="29" t="n">
        <v>5</v>
      </c>
      <c r="B58" s="16" t="n">
        <v>3954</v>
      </c>
      <c r="C58" s="30" t="str">
        <f aca="false">IF(ISNA(VLOOKUP(B58,ｴﾝﾄﾘｰｼｰﾄｊｒ!$A$2:$E$1436,2,FALSE()))=TRUE(),"",(VLOOKUP(B58,ｴﾝﾄﾘｰｼｰﾄｊｒ!$A$2:$E$1436,2,FALSE())))</f>
        <v>西村峻太郎</v>
      </c>
      <c r="D58" s="15" t="s">
        <v>1187</v>
      </c>
      <c r="E58" s="30" t="str">
        <f aca="false">IF(ISNA(VLOOKUP(B58,ｴﾝﾄﾘｰｼｰﾄｊｒ!$A$2:$E$1436,3,FALSE()))=TRUE(),"",(VLOOKUP(B58,ｴﾝﾄﾘｰｼｰﾄｊｒ!$A$2:$E$1436,3,FALSE())))</f>
        <v>安乗</v>
      </c>
      <c r="F58" s="15" t="s">
        <v>1188</v>
      </c>
      <c r="G58" s="31" t="s">
        <v>1187</v>
      </c>
      <c r="H58" s="33" t="n">
        <f aca="false">IF(J58=" "," ",RANK(J58,J$55:J$62,2))</f>
        <v>4</v>
      </c>
      <c r="I58" s="33" t="s">
        <v>1188</v>
      </c>
      <c r="J58" s="34" t="n">
        <v>2609</v>
      </c>
      <c r="K58" s="35"/>
      <c r="L58" s="29" t="n">
        <v>5</v>
      </c>
      <c r="M58" s="16" t="n">
        <v>992</v>
      </c>
      <c r="N58" s="30" t="str">
        <f aca="false">IF(ISNA(VLOOKUP(M58,ｴﾝﾄﾘｰｼｰﾄｊｒ!$A$2:$E$1436,2,FALSE()))=TRUE(),"",(VLOOKUP(M58,ｴﾝﾄﾘｰｼｰﾄｊｒ!$A$2:$E$1436,2,FALSE())))</f>
        <v>森口　竜基</v>
      </c>
      <c r="O58" s="15" t="s">
        <v>1187</v>
      </c>
      <c r="P58" s="30" t="str">
        <f aca="false">IF(ISNA(VLOOKUP(M58,ｴﾝﾄﾘｰｼｰﾄｊｒ!$A$2:$E$1436,3,FALSE()))=TRUE(),"",(VLOOKUP(M58,ｴﾝﾄﾘｰｼｰﾄｊｒ!$A$2:$E$1436,3,FALSE())))</f>
        <v>文岡</v>
      </c>
      <c r="Q58" s="15" t="s">
        <v>1188</v>
      </c>
      <c r="R58" s="31" t="s">
        <v>1187</v>
      </c>
      <c r="S58" s="33" t="n">
        <f aca="false">IF(U58=" "," ",RANK(U58,U$55:U$62,2))</f>
        <v>1</v>
      </c>
      <c r="T58" s="33" t="s">
        <v>1188</v>
      </c>
      <c r="U58" s="34" t="n">
        <v>2595</v>
      </c>
    </row>
    <row r="59" s="15" customFormat="true" ht="23.25" hidden="false" customHeight="true" outlineLevel="0" collapsed="false">
      <c r="A59" s="29" t="n">
        <v>6</v>
      </c>
      <c r="B59" s="16" t="n">
        <v>7551</v>
      </c>
      <c r="C59" s="30" t="str">
        <f aca="false">IF(ISNA(VLOOKUP(B59,ｴﾝﾄﾘｰｼｰﾄｊｒ!$A$2:$E$1436,2,FALSE()))=TRUE(),"",(VLOOKUP(B59,ｴﾝﾄﾘｰｼｰﾄｊｒ!$A$2:$E$1436,2,FALSE())))</f>
        <v>中村    諒</v>
      </c>
      <c r="D59" s="15" t="s">
        <v>1187</v>
      </c>
      <c r="E59" s="30" t="str">
        <f aca="false">IF(ISNA(VLOOKUP(B59,ｴﾝﾄﾘｰｼｰﾄｊｒ!$A$2:$E$1436,3,FALSE()))=TRUE(),"",(VLOOKUP(B59,ｴﾝﾄﾘｰｼｰﾄｊｒ!$A$2:$E$1436,3,FALSE())))</f>
        <v>波切</v>
      </c>
      <c r="F59" s="15" t="s">
        <v>1188</v>
      </c>
      <c r="G59" s="31" t="s">
        <v>1187</v>
      </c>
      <c r="H59" s="33" t="n">
        <f aca="false">IF(J59=" "," ",RANK(J59,J$55:J$62,2))</f>
        <v>1</v>
      </c>
      <c r="I59" s="33" t="s">
        <v>1188</v>
      </c>
      <c r="J59" s="34" t="n">
        <v>2536</v>
      </c>
      <c r="K59" s="35"/>
      <c r="L59" s="29" t="n">
        <v>6</v>
      </c>
      <c r="M59" s="16" t="n">
        <v>6007</v>
      </c>
      <c r="N59" s="30" t="str">
        <f aca="false">IF(ISNA(VLOOKUP(M59,ｴﾝﾄﾘｰｼｰﾄｊｒ!$A$2:$E$1436,2,FALSE()))=TRUE(),"",(VLOOKUP(M59,ｴﾝﾄﾘｰｼｰﾄｊｒ!$A$2:$E$1436,2,FALSE())))</f>
        <v>廣　　海斗</v>
      </c>
      <c r="O59" s="15" t="s">
        <v>1187</v>
      </c>
      <c r="P59" s="30" t="str">
        <f aca="false">IF(ISNA(VLOOKUP(M59,ｴﾝﾄﾘｰｼｰﾄｊｒ!$A$2:$E$1436,3,FALSE()))=TRUE(),"",(VLOOKUP(M59,ｴﾝﾄﾘｰｼｰﾄｊｒ!$A$2:$E$1436,3,FALSE())))</f>
        <v>磯部</v>
      </c>
      <c r="Q59" s="15" t="s">
        <v>1188</v>
      </c>
      <c r="R59" s="31" t="s">
        <v>1187</v>
      </c>
      <c r="S59" s="33"/>
      <c r="T59" s="33" t="s">
        <v>1188</v>
      </c>
      <c r="U59" s="34" t="s">
        <v>1218</v>
      </c>
    </row>
    <row r="60" s="15" customFormat="true" ht="23.25" hidden="false" customHeight="true" outlineLevel="0" collapsed="false">
      <c r="A60" s="29" t="n">
        <v>7</v>
      </c>
      <c r="B60" s="16" t="n">
        <v>941</v>
      </c>
      <c r="C60" s="30" t="str">
        <f aca="false">IF(ISNA(VLOOKUP(B60,ｴﾝﾄﾘｰｼｰﾄｊｒ!$A$2:$E$1436,2,FALSE()))=TRUE(),"",(VLOOKUP(B60,ｴﾝﾄﾘｰｼｰﾄｊｒ!$A$2:$E$1436,2,FALSE())))</f>
        <v>岡村　洋佑</v>
      </c>
      <c r="D60" s="15" t="s">
        <v>1187</v>
      </c>
      <c r="E60" s="30" t="str">
        <f aca="false">IF(ISNA(VLOOKUP(B60,ｴﾝﾄﾘｰｼｰﾄｊｒ!$A$2:$E$1436,3,FALSE()))=TRUE(),"",(VLOOKUP(B60,ｴﾝﾄﾘｰｼｰﾄｊｒ!$A$2:$E$1436,3,FALSE())))</f>
        <v>鳥羽東</v>
      </c>
      <c r="F60" s="15" t="s">
        <v>1188</v>
      </c>
      <c r="G60" s="31" t="s">
        <v>1187</v>
      </c>
      <c r="H60" s="33" t="n">
        <f aca="false">IF(J60=" "," ",RANK(J60,J$55:J$62,2))</f>
        <v>2</v>
      </c>
      <c r="I60" s="33" t="s">
        <v>1188</v>
      </c>
      <c r="J60" s="34" t="n">
        <v>2565</v>
      </c>
      <c r="K60" s="35"/>
      <c r="L60" s="29" t="n">
        <v>7</v>
      </c>
      <c r="M60" s="16" t="n">
        <v>7856</v>
      </c>
      <c r="N60" s="30" t="str">
        <f aca="false">IF(ISNA(VLOOKUP(M60,ｴﾝﾄﾘｰｼｰﾄｊｒ!$A$2:$E$1436,2,FALSE()))=TRUE(),"",(VLOOKUP(M60,ｴﾝﾄﾘｰｼｰﾄｊｒ!$A$2:$E$1436,2,FALSE())))</f>
        <v>大山　恭大</v>
      </c>
      <c r="O60" s="15" t="s">
        <v>1187</v>
      </c>
      <c r="P60" s="30" t="str">
        <f aca="false">IF(ISNA(VLOOKUP(M60,ｴﾝﾄﾘｰｼｰﾄｊｒ!$A$2:$E$1436,3,FALSE()))=TRUE(),"",(VLOOKUP(M60,ｴﾝﾄﾘｰｼｰﾄｊｒ!$A$2:$E$1436,3,FALSE())))</f>
        <v>和具</v>
      </c>
      <c r="Q60" s="15" t="s">
        <v>1188</v>
      </c>
      <c r="R60" s="31" t="s">
        <v>1187</v>
      </c>
      <c r="S60" s="33" t="n">
        <f aca="false">IF(U60=" "," ",RANK(U60,U$55:U$62,2))</f>
        <v>6</v>
      </c>
      <c r="T60" s="33" t="s">
        <v>1188</v>
      </c>
      <c r="U60" s="34" t="n">
        <v>2763</v>
      </c>
    </row>
    <row r="61" s="15" customFormat="true" ht="23.25" hidden="false" customHeight="true" outlineLevel="0" collapsed="false">
      <c r="A61" s="29" t="n">
        <v>8</v>
      </c>
      <c r="B61" s="16" t="n">
        <v>996</v>
      </c>
      <c r="C61" s="30" t="str">
        <f aca="false">IF(ISNA(VLOOKUP(B61,ｴﾝﾄﾘｰｼｰﾄｊｒ!$A$2:$E$1436,2,FALSE()))=TRUE(),"",(VLOOKUP(B61,ｴﾝﾄﾘｰｼｰﾄｊｒ!$A$2:$E$1436,2,FALSE())))</f>
        <v>小川　丈博</v>
      </c>
      <c r="D61" s="15" t="s">
        <v>1187</v>
      </c>
      <c r="E61" s="30" t="str">
        <f aca="false">IF(ISNA(VLOOKUP(B61,ｴﾝﾄﾘｰｼｰﾄｊｒ!$A$2:$E$1436,3,FALSE()))=TRUE(),"",(VLOOKUP(B61,ｴﾝﾄﾘｰｼｰﾄｊｒ!$A$2:$E$1436,3,FALSE())))</f>
        <v>越賀</v>
      </c>
      <c r="F61" s="15" t="s">
        <v>1188</v>
      </c>
      <c r="G61" s="31" t="s">
        <v>1187</v>
      </c>
      <c r="H61" s="33" t="n">
        <f aca="false">IF(J61=" "," ",RANK(J61,J$55:J$62,2))</f>
        <v>5</v>
      </c>
      <c r="I61" s="33" t="s">
        <v>1188</v>
      </c>
      <c r="J61" s="34" t="n">
        <v>2677</v>
      </c>
      <c r="K61" s="35"/>
      <c r="L61" s="29" t="n">
        <v>8</v>
      </c>
      <c r="M61" s="16" t="n">
        <v>7158</v>
      </c>
      <c r="N61" s="30" t="str">
        <f aca="false">IF(ISNA(VLOOKUP(M61,ｴﾝﾄﾘｰｼｰﾄｊｒ!$A$2:$E$1436,2,FALSE()))=TRUE(),"",(VLOOKUP(M61,ｴﾝﾄﾘｰｼｰﾄｊｒ!$A$2:$E$1436,2,FALSE())))</f>
        <v>岡野　天斗</v>
      </c>
      <c r="O61" s="15" t="s">
        <v>1187</v>
      </c>
      <c r="P61" s="30" t="str">
        <f aca="false">IF(ISNA(VLOOKUP(M61,ｴﾝﾄﾘｰｼｰﾄｊｒ!$A$2:$E$1436,3,FALSE()))=TRUE(),"",(VLOOKUP(M61,ｴﾝﾄﾘｰｼｰﾄｊｒ!$A$2:$E$1436,3,FALSE())))</f>
        <v>浜島</v>
      </c>
      <c r="Q61" s="15" t="s">
        <v>1188</v>
      </c>
      <c r="R61" s="31" t="s">
        <v>1187</v>
      </c>
      <c r="S61" s="33" t="n">
        <f aca="false">IF(U61=" "," ",RANK(U61,U$55:U$62,2))</f>
        <v>5</v>
      </c>
      <c r="T61" s="33" t="s">
        <v>1188</v>
      </c>
      <c r="U61" s="34" t="n">
        <v>2761</v>
      </c>
    </row>
    <row r="62" s="15" customFormat="true" ht="23.25" hidden="false" customHeight="true" outlineLevel="0" collapsed="false">
      <c r="A62" s="29" t="n">
        <v>9</v>
      </c>
      <c r="B62" s="16" t="n">
        <v>7804</v>
      </c>
      <c r="C62" s="30" t="str">
        <f aca="false">IF(ISNA(VLOOKUP(B62,ｴﾝﾄﾘｰｼｰﾄｊｒ!$A$2:$E$1436,2,FALSE()))=TRUE(),"",(VLOOKUP(B62,ｴﾝﾄﾘｰｼｰﾄｊｒ!$A$2:$E$1436,2,FALSE())))</f>
        <v>上村　浩章</v>
      </c>
      <c r="D62" s="15" t="s">
        <v>1187</v>
      </c>
      <c r="E62" s="30" t="str">
        <f aca="false">IF(ISNA(VLOOKUP(B62,ｴﾝﾄﾘｰｼｰﾄｊｒ!$A$2:$E$1436,3,FALSE()))=TRUE(),"",(VLOOKUP(B62,ｴﾝﾄﾘｰｼｰﾄｊｒ!$A$2:$E$1436,3,FALSE())))</f>
        <v>長岡</v>
      </c>
      <c r="F62" s="15" t="s">
        <v>1188</v>
      </c>
      <c r="G62" s="31" t="s">
        <v>1187</v>
      </c>
      <c r="H62" s="33" t="n">
        <f aca="false">IF(J62=" "," ",RANK(J62,J$55:J$62,2))</f>
        <v>6</v>
      </c>
      <c r="I62" s="33" t="s">
        <v>1188</v>
      </c>
      <c r="J62" s="34" t="n">
        <v>2748</v>
      </c>
      <c r="K62" s="35"/>
      <c r="L62" s="29" t="n">
        <v>9</v>
      </c>
      <c r="M62" s="16" t="n">
        <v>7352</v>
      </c>
      <c r="N62" s="30" t="str">
        <f aca="false">IF(ISNA(VLOOKUP(M62,ｴﾝﾄﾘｰｼｰﾄｊｒ!$A$2:$E$1436,2,FALSE()))=TRUE(),"",(VLOOKUP(M62,ｴﾝﾄﾘｰｼｰﾄｊｒ!$A$2:$E$1436,2,FALSE())))</f>
        <v>大原　龍太</v>
      </c>
      <c r="O62" s="15" t="s">
        <v>1187</v>
      </c>
      <c r="P62" s="30" t="str">
        <f aca="false">IF(ISNA(VLOOKUP(M62,ｴﾝﾄﾘｰｼｰﾄｊｒ!$A$2:$E$1436,3,FALSE()))=TRUE(),"",(VLOOKUP(M62,ｴﾝﾄﾘｰｼｰﾄｊｒ!$A$2:$E$1436,3,FALSE())))</f>
        <v>東海</v>
      </c>
      <c r="Q62" s="15" t="s">
        <v>1188</v>
      </c>
      <c r="R62" s="31" t="s">
        <v>1187</v>
      </c>
      <c r="S62" s="33" t="n">
        <f aca="false">IF(U62=" "," ",RANK(U62,U$55:U$62,2))</f>
        <v>2</v>
      </c>
      <c r="T62" s="33" t="s">
        <v>1188</v>
      </c>
      <c r="U62" s="34" t="n">
        <v>2631</v>
      </c>
    </row>
    <row r="63" customFormat="false" ht="23.25" hidden="false" customHeight="true" outlineLevel="0" collapsed="false">
      <c r="A63" s="21"/>
      <c r="B63" s="37"/>
      <c r="G63" s="38"/>
      <c r="H63" s="39"/>
      <c r="I63" s="39"/>
      <c r="J63" s="28"/>
      <c r="K63" s="39"/>
      <c r="L63" s="21"/>
      <c r="M63" s="37"/>
      <c r="N63" s="8"/>
      <c r="R63" s="38"/>
      <c r="S63" s="39"/>
      <c r="T63" s="39"/>
      <c r="U63" s="28"/>
    </row>
    <row r="64" customFormat="false" ht="23.25" hidden="false" customHeight="true" outlineLevel="0" collapsed="false">
      <c r="A64" s="19" t="s">
        <v>1202</v>
      </c>
      <c r="B64" s="16" t="s">
        <v>1176</v>
      </c>
      <c r="C64" s="40" t="s">
        <v>1229</v>
      </c>
      <c r="D64" s="20" t="s">
        <v>1178</v>
      </c>
      <c r="E64" s="21"/>
      <c r="F64" s="20"/>
      <c r="G64" s="20"/>
      <c r="H64" s="20"/>
      <c r="I64" s="20"/>
      <c r="J64" s="20"/>
      <c r="K64" s="20"/>
      <c r="L64" s="19" t="s">
        <v>1204</v>
      </c>
      <c r="M64" s="16" t="s">
        <v>1176</v>
      </c>
      <c r="N64" s="40" t="s">
        <v>1222</v>
      </c>
      <c r="O64" s="20" t="s">
        <v>1178</v>
      </c>
      <c r="P64" s="21"/>
      <c r="Q64" s="20"/>
      <c r="R64" s="20"/>
      <c r="S64" s="20"/>
      <c r="T64" s="20"/>
      <c r="U64" s="20"/>
    </row>
    <row r="65" s="9" customFormat="true" ht="23.25" hidden="false" customHeight="true" outlineLevel="0" collapsed="false">
      <c r="A65" s="22" t="s">
        <v>1181</v>
      </c>
      <c r="B65" s="23" t="s">
        <v>1182</v>
      </c>
      <c r="C65" s="24" t="s">
        <v>1183</v>
      </c>
      <c r="D65" s="26"/>
      <c r="E65" s="26" t="s">
        <v>1184</v>
      </c>
      <c r="F65" s="26"/>
      <c r="G65" s="28"/>
      <c r="H65" s="28" t="s">
        <v>1185</v>
      </c>
      <c r="I65" s="28"/>
      <c r="J65" s="28" t="s">
        <v>1186</v>
      </c>
      <c r="K65" s="28"/>
      <c r="L65" s="22" t="s">
        <v>1181</v>
      </c>
      <c r="M65" s="23" t="s">
        <v>1182</v>
      </c>
      <c r="N65" s="24" t="s">
        <v>1183</v>
      </c>
      <c r="O65" s="26"/>
      <c r="P65" s="26" t="s">
        <v>1184</v>
      </c>
      <c r="Q65" s="26"/>
      <c r="R65" s="28"/>
      <c r="S65" s="28" t="s">
        <v>1185</v>
      </c>
      <c r="T65" s="28"/>
      <c r="U65" s="28" t="s">
        <v>1186</v>
      </c>
    </row>
    <row r="66" s="15" customFormat="true" ht="23.25" hidden="false" customHeight="true" outlineLevel="0" collapsed="false">
      <c r="A66" s="29" t="n">
        <v>2</v>
      </c>
      <c r="B66" s="16" t="n">
        <v>7623</v>
      </c>
      <c r="C66" s="30" t="str">
        <f aca="false">IF(ISNA(VLOOKUP(B66,ｴﾝﾄﾘｰｼｰﾄｊｒ!$A$2:$E$1436,2,FALSE()))=TRUE(),"",(VLOOKUP(B66,ｴﾝﾄﾘｰｼｰﾄｊｒ!$A$2:$E$1436,2,FALSE())))</f>
        <v>西川　弘晃</v>
      </c>
      <c r="D66" s="15" t="s">
        <v>1187</v>
      </c>
      <c r="E66" s="30" t="str">
        <f aca="false">IF(ISNA(VLOOKUP(B66,ｴﾝﾄﾘｰｼｰﾄｊｒ!$A$2:$E$1436,3,FALSE()))=TRUE(),"",(VLOOKUP(B66,ｴﾝﾄﾘｰｼｰﾄｊｒ!$A$2:$E$1436,3,FALSE())))</f>
        <v>加茂</v>
      </c>
      <c r="F66" s="15" t="s">
        <v>1188</v>
      </c>
      <c r="G66" s="31" t="s">
        <v>1187</v>
      </c>
      <c r="H66" s="33" t="n">
        <f aca="false">IF(J66=" "," ",RANK(J66,J$66:J$73,2))</f>
        <v>3</v>
      </c>
      <c r="I66" s="33" t="s">
        <v>1188</v>
      </c>
      <c r="J66" s="34" t="n">
        <v>2767</v>
      </c>
      <c r="K66" s="35"/>
      <c r="L66" s="29" t="n">
        <v>2</v>
      </c>
      <c r="M66" s="16" t="n">
        <v>7809</v>
      </c>
      <c r="N66" s="30" t="str">
        <f aca="false">IF(ISNA(VLOOKUP(M66,ｴﾝﾄﾘｰｼｰﾄｊｒ!$A$2:$E$1436,2,FALSE()))=TRUE(),"",(VLOOKUP(M66,ｴﾝﾄﾘｰｼｰﾄｊｒ!$A$2:$E$1436,2,FALSE())))</f>
        <v>奥田　元</v>
      </c>
      <c r="O66" s="15" t="s">
        <v>1187</v>
      </c>
      <c r="P66" s="30" t="str">
        <f aca="false">IF(ISNA(VLOOKUP(M66,ｴﾝﾄﾘｰｼｰﾄｊｒ!$A$2:$E$1436,3,FALSE()))=TRUE(),"",(VLOOKUP(M66,ｴﾝﾄﾘｰｼｰﾄｊｒ!$A$2:$E$1436,3,FALSE())))</f>
        <v>長岡</v>
      </c>
      <c r="Q66" s="15" t="s">
        <v>1188</v>
      </c>
      <c r="R66" s="31" t="s">
        <v>1187</v>
      </c>
      <c r="S66" s="33" t="n">
        <f aca="false">IF(U66=" "," ",RANK(U66,U$66:U$73,2))</f>
        <v>6</v>
      </c>
      <c r="T66" s="33" t="s">
        <v>1188</v>
      </c>
      <c r="U66" s="34" t="n">
        <v>2832</v>
      </c>
    </row>
    <row r="67" s="15" customFormat="true" ht="23.25" hidden="false" customHeight="true" outlineLevel="0" collapsed="false">
      <c r="A67" s="29" t="n">
        <v>3</v>
      </c>
      <c r="B67" s="16" t="n">
        <v>7552</v>
      </c>
      <c r="C67" s="30" t="str">
        <f aca="false">IF(ISNA(VLOOKUP(B67,ｴﾝﾄﾘｰｼｰﾄｊｒ!$A$2:$E$1436,2,FALSE()))=TRUE(),"",(VLOOKUP(B67,ｴﾝﾄﾘｰｼｰﾄｊｒ!$A$2:$E$1436,2,FALSE())))</f>
        <v>岩城  幸大</v>
      </c>
      <c r="D67" s="15" t="s">
        <v>1187</v>
      </c>
      <c r="E67" s="30" t="str">
        <f aca="false">IF(ISNA(VLOOKUP(B67,ｴﾝﾄﾘｰｼｰﾄｊｒ!$A$2:$E$1436,3,FALSE()))=TRUE(),"",(VLOOKUP(B67,ｴﾝﾄﾘｰｼｰﾄｊｒ!$A$2:$E$1436,3,FALSE())))</f>
        <v>波切</v>
      </c>
      <c r="F67" s="15" t="s">
        <v>1188</v>
      </c>
      <c r="G67" s="31" t="s">
        <v>1187</v>
      </c>
      <c r="H67" s="33" t="n">
        <f aca="false">IF(J67=" "," ",RANK(J67,J$66:J$73,2))</f>
        <v>2</v>
      </c>
      <c r="I67" s="33" t="s">
        <v>1188</v>
      </c>
      <c r="J67" s="34" t="n">
        <v>2684</v>
      </c>
      <c r="K67" s="35"/>
      <c r="L67" s="29" t="n">
        <v>3</v>
      </c>
      <c r="M67" s="16" t="n">
        <v>7652</v>
      </c>
      <c r="N67" s="30" t="str">
        <f aca="false">IF(ISNA(VLOOKUP(M67,ｴﾝﾄﾘｰｼｰﾄｊｒ!$A$2:$E$1436,2,FALSE()))=TRUE(),"",(VLOOKUP(M67,ｴﾝﾄﾘｰｼｰﾄｊｒ!$A$2:$E$1436,2,FALSE())))</f>
        <v>北村　重真</v>
      </c>
      <c r="O67" s="15" t="s">
        <v>1187</v>
      </c>
      <c r="P67" s="30" t="str">
        <f aca="false">IF(ISNA(VLOOKUP(M67,ｴﾝﾄﾘｰｼｰﾄｊｒ!$A$2:$E$1436,3,FALSE()))=TRUE(),"",(VLOOKUP(M67,ｴﾝﾄﾘｰｼｰﾄｊｒ!$A$2:$E$1436,3,FALSE())))</f>
        <v>船越</v>
      </c>
      <c r="Q67" s="15" t="s">
        <v>1188</v>
      </c>
      <c r="R67" s="31" t="s">
        <v>1187</v>
      </c>
      <c r="S67" s="33" t="n">
        <f aca="false">IF(U67=" "," ",RANK(U67,U$66:U$73,2))</f>
        <v>3</v>
      </c>
      <c r="T67" s="33" t="s">
        <v>1188</v>
      </c>
      <c r="U67" s="34" t="n">
        <v>2628</v>
      </c>
    </row>
    <row r="68" s="15" customFormat="true" ht="23.25" hidden="false" customHeight="true" outlineLevel="0" collapsed="false">
      <c r="A68" s="29" t="n">
        <v>4</v>
      </c>
      <c r="B68" s="16" t="n">
        <v>7255</v>
      </c>
      <c r="C68" s="30" t="str">
        <f aca="false">IF(ISNA(VLOOKUP(B68,ｴﾝﾄﾘｰｼｰﾄｊｒ!$A$2:$E$1436,2,FALSE()))=TRUE(),"",(VLOOKUP(B68,ｴﾝﾄﾘｰｼｰﾄｊｒ!$A$2:$E$1436,2,FALSE())))</f>
        <v>荒川　大輔</v>
      </c>
      <c r="D68" s="15" t="s">
        <v>1187</v>
      </c>
      <c r="E68" s="30" t="str">
        <f aca="false">IF(ISNA(VLOOKUP(B68,ｴﾝﾄﾘｰｼｰﾄｊｒ!$A$2:$E$1436,3,FALSE()))=TRUE(),"",(VLOOKUP(B68,ｴﾝﾄﾘｰｼｰﾄｊｒ!$A$2:$E$1436,3,FALSE())))</f>
        <v>文岡</v>
      </c>
      <c r="F68" s="15" t="s">
        <v>1188</v>
      </c>
      <c r="G68" s="31" t="s">
        <v>1187</v>
      </c>
      <c r="H68" s="33" t="n">
        <f aca="false">IF(J68=" "," ",RANK(J68,J$66:J$73,2))</f>
        <v>1</v>
      </c>
      <c r="I68" s="33" t="s">
        <v>1188</v>
      </c>
      <c r="J68" s="34" t="n">
        <v>2567</v>
      </c>
      <c r="K68" s="35"/>
      <c r="L68" s="29" t="n">
        <v>4</v>
      </c>
      <c r="M68" s="16" t="n">
        <v>7609</v>
      </c>
      <c r="N68" s="30" t="str">
        <f aca="false">IF(ISNA(VLOOKUP(M68,ｴﾝﾄﾘｰｼｰﾄｊｒ!$A$2:$E$1436,2,FALSE()))=TRUE(),"",(VLOOKUP(M68,ｴﾝﾄﾘｰｼｰﾄｊｒ!$A$2:$E$1436,2,FALSE())))</f>
        <v>野村　竜洋</v>
      </c>
      <c r="O68" s="15" t="s">
        <v>1187</v>
      </c>
      <c r="P68" s="30" t="str">
        <f aca="false">IF(ISNA(VLOOKUP(M68,ｴﾝﾄﾘｰｼｰﾄｊｒ!$A$2:$E$1436,3,FALSE()))=TRUE(),"",(VLOOKUP(M68,ｴﾝﾄﾘｰｼｰﾄｊｒ!$A$2:$E$1436,3,FALSE())))</f>
        <v>加茂</v>
      </c>
      <c r="Q68" s="15" t="s">
        <v>1188</v>
      </c>
      <c r="R68" s="31" t="s">
        <v>1187</v>
      </c>
      <c r="S68" s="33" t="n">
        <f aca="false">IF(U68=" "," ",RANK(U68,U$66:U$73,2))</f>
        <v>7</v>
      </c>
      <c r="T68" s="33" t="s">
        <v>1188</v>
      </c>
      <c r="U68" s="34" t="n">
        <v>2837</v>
      </c>
    </row>
    <row r="69" s="15" customFormat="true" ht="23.25" hidden="false" customHeight="true" outlineLevel="0" collapsed="false">
      <c r="A69" s="29" t="n">
        <v>5</v>
      </c>
      <c r="B69" s="16" t="n">
        <v>6005</v>
      </c>
      <c r="C69" s="30" t="str">
        <f aca="false">IF(ISNA(VLOOKUP(B69,ｴﾝﾄﾘｰｼｰﾄｊｒ!$A$2:$E$1436,2,FALSE()))=TRUE(),"",(VLOOKUP(B69,ｴﾝﾄﾘｰｼｰﾄｊｒ!$A$2:$E$1436,2,FALSE())))</f>
        <v>助田　和樹</v>
      </c>
      <c r="D69" s="15" t="s">
        <v>1187</v>
      </c>
      <c r="E69" s="30" t="str">
        <f aca="false">IF(ISNA(VLOOKUP(B69,ｴﾝﾄﾘｰｼｰﾄｊｒ!$A$2:$E$1436,3,FALSE()))=TRUE(),"",(VLOOKUP(B69,ｴﾝﾄﾘｰｼｰﾄｊｒ!$A$2:$E$1436,3,FALSE())))</f>
        <v>磯部</v>
      </c>
      <c r="F69" s="15" t="s">
        <v>1188</v>
      </c>
      <c r="G69" s="31" t="s">
        <v>1187</v>
      </c>
      <c r="H69" s="33" t="n">
        <f aca="false">IF(J69=" "," ",RANK(J69,J$66:J$73,2))</f>
        <v>4</v>
      </c>
      <c r="I69" s="33" t="s">
        <v>1188</v>
      </c>
      <c r="J69" s="34" t="n">
        <v>2785</v>
      </c>
      <c r="K69" s="35"/>
      <c r="L69" s="29" t="n">
        <v>5</v>
      </c>
      <c r="M69" s="16" t="n">
        <v>7853</v>
      </c>
      <c r="N69" s="30" t="str">
        <f aca="false">IF(ISNA(VLOOKUP(M69,ｴﾝﾄﾘｰｼｰﾄｊｒ!$A$2:$E$1436,2,FALSE()))=TRUE(),"",(VLOOKUP(M69,ｴﾝﾄﾘｰｼｰﾄｊｒ!$A$2:$E$1436,2,FALSE())))</f>
        <v>西川　和樹</v>
      </c>
      <c r="O69" s="15" t="s">
        <v>1187</v>
      </c>
      <c r="P69" s="30" t="str">
        <f aca="false">IF(ISNA(VLOOKUP(M69,ｴﾝﾄﾘｰｼｰﾄｊｒ!$A$2:$E$1436,3,FALSE()))=TRUE(),"",(VLOOKUP(M69,ｴﾝﾄﾘｰｼｰﾄｊｒ!$A$2:$E$1436,3,FALSE())))</f>
        <v>和具</v>
      </c>
      <c r="Q69" s="15" t="s">
        <v>1188</v>
      </c>
      <c r="R69" s="31" t="s">
        <v>1187</v>
      </c>
      <c r="S69" s="33" t="n">
        <f aca="false">IF(U69=" "," ",RANK(U69,U$66:U$73,2))</f>
        <v>1</v>
      </c>
      <c r="T69" s="33" t="s">
        <v>1188</v>
      </c>
      <c r="U69" s="34" t="n">
        <v>2511</v>
      </c>
    </row>
    <row r="70" s="15" customFormat="true" ht="23.25" hidden="false" customHeight="true" outlineLevel="0" collapsed="false">
      <c r="A70" s="29" t="n">
        <v>6</v>
      </c>
      <c r="B70" s="16" t="n">
        <v>950</v>
      </c>
      <c r="C70" s="30" t="str">
        <f aca="false">IF(ISNA(VLOOKUP(B70,ｴﾝﾄﾘｰｼｰﾄｊｒ!$A$2:$E$1436,2,FALSE()))=TRUE(),"",(VLOOKUP(B70,ｴﾝﾄﾘｰｼｰﾄｊｒ!$A$2:$E$1436,2,FALSE())))</f>
        <v>中村　　稜</v>
      </c>
      <c r="D70" s="15" t="s">
        <v>1187</v>
      </c>
      <c r="E70" s="30" t="str">
        <f aca="false">IF(ISNA(VLOOKUP(B70,ｴﾝﾄﾘｰｼｰﾄｊｒ!$A$2:$E$1436,3,FALSE()))=TRUE(),"",(VLOOKUP(B70,ｴﾝﾄﾘｰｼｰﾄｊｒ!$A$2:$E$1436,3,FALSE())))</f>
        <v>鳥羽東</v>
      </c>
      <c r="F70" s="15" t="s">
        <v>1188</v>
      </c>
      <c r="G70" s="31" t="s">
        <v>1187</v>
      </c>
      <c r="H70" s="33" t="n">
        <f aca="false">IF(J70=" "," ",RANK(J70,J$66:J$73,2))</f>
        <v>5</v>
      </c>
      <c r="I70" s="33" t="s">
        <v>1188</v>
      </c>
      <c r="J70" s="34" t="n">
        <v>2844</v>
      </c>
      <c r="K70" s="35"/>
      <c r="L70" s="29" t="n">
        <v>6</v>
      </c>
      <c r="M70" s="16" t="n">
        <v>7462</v>
      </c>
      <c r="N70" s="30" t="str">
        <f aca="false">IF(ISNA(VLOOKUP(M70,ｴﾝﾄﾘｰｼｰﾄｊｒ!$A$2:$E$1436,2,FALSE()))=TRUE(),"",(VLOOKUP(M70,ｴﾝﾄﾘｰｼｰﾄｊｒ!$A$2:$E$1436,2,FALSE())))</f>
        <v>迫間　雅哉</v>
      </c>
      <c r="O70" s="15" t="s">
        <v>1187</v>
      </c>
      <c r="P70" s="30" t="str">
        <f aca="false">IF(ISNA(VLOOKUP(M70,ｴﾝﾄﾘｰｼｰﾄｊｒ!$A$2:$E$1436,3,FALSE()))=TRUE(),"",(VLOOKUP(M70,ｴﾝﾄﾘｰｼｰﾄｊｒ!$A$2:$E$1436,3,FALSE())))</f>
        <v>安乗</v>
      </c>
      <c r="Q70" s="15" t="s">
        <v>1188</v>
      </c>
      <c r="R70" s="31" t="s">
        <v>1187</v>
      </c>
      <c r="S70" s="33" t="n">
        <f aca="false">IF(U70=" "," ",RANK(U70,U$66:U$73,2))</f>
        <v>4</v>
      </c>
      <c r="T70" s="33" t="s">
        <v>1188</v>
      </c>
      <c r="U70" s="34" t="n">
        <v>2700</v>
      </c>
    </row>
    <row r="71" s="15" customFormat="true" ht="23.25" hidden="false" customHeight="true" outlineLevel="0" collapsed="false">
      <c r="A71" s="29" t="n">
        <v>7</v>
      </c>
      <c r="B71" s="16" t="n">
        <v>2603</v>
      </c>
      <c r="C71" s="30" t="str">
        <f aca="false">IF(ISNA(VLOOKUP(B71,ｴﾝﾄﾘｰｼｰﾄｊｒ!$A$2:$E$1436,2,FALSE()))=TRUE(),"",(VLOOKUP(B71,ｴﾝﾄﾘｰｼｰﾄｊｒ!$A$2:$E$1436,2,FALSE())))</f>
        <v>花井利気也</v>
      </c>
      <c r="D71" s="15" t="s">
        <v>1187</v>
      </c>
      <c r="E71" s="30" t="str">
        <f aca="false">IF(ISNA(VLOOKUP(B71,ｴﾝﾄﾘｰｼｰﾄｊｒ!$A$2:$E$1436,3,FALSE()))=TRUE(),"",(VLOOKUP(B71,ｴﾝﾄﾘｰｼｰﾄｊｒ!$A$2:$E$1436,3,FALSE())))</f>
        <v>鏡浦</v>
      </c>
      <c r="F71" s="15" t="s">
        <v>1188</v>
      </c>
      <c r="G71" s="31" t="s">
        <v>1187</v>
      </c>
      <c r="H71" s="33"/>
      <c r="I71" s="33" t="s">
        <v>1188</v>
      </c>
      <c r="J71" s="34" t="s">
        <v>1218</v>
      </c>
      <c r="K71" s="35"/>
      <c r="L71" s="29" t="n">
        <v>7</v>
      </c>
      <c r="M71" s="16" t="n">
        <v>7258</v>
      </c>
      <c r="N71" s="30" t="str">
        <f aca="false">IF(ISNA(VLOOKUP(M71,ｴﾝﾄﾘｰｼｰﾄｊｒ!$A$2:$E$1436,2,FALSE()))=TRUE(),"",(VLOOKUP(M71,ｴﾝﾄﾘｰｼｰﾄｊｒ!$A$2:$E$1436,2,FALSE())))</f>
        <v>前田　　誉</v>
      </c>
      <c r="O71" s="15" t="s">
        <v>1187</v>
      </c>
      <c r="P71" s="30" t="str">
        <f aca="false">IF(ISNA(VLOOKUP(M71,ｴﾝﾄﾘｰｼｰﾄｊｒ!$A$2:$E$1436,3,FALSE()))=TRUE(),"",(VLOOKUP(M71,ｴﾝﾄﾘｰｼｰﾄｊｒ!$A$2:$E$1436,3,FALSE())))</f>
        <v>文岡</v>
      </c>
      <c r="Q71" s="15" t="s">
        <v>1188</v>
      </c>
      <c r="R71" s="31" t="s">
        <v>1187</v>
      </c>
      <c r="S71" s="33" t="n">
        <f aca="false">IF(U71=" "," ",RANK(U71,U$66:U$73,2))</f>
        <v>2</v>
      </c>
      <c r="T71" s="33" t="s">
        <v>1188</v>
      </c>
      <c r="U71" s="34" t="n">
        <v>2564</v>
      </c>
    </row>
    <row r="72" s="15" customFormat="true" ht="23.25" hidden="false" customHeight="true" outlineLevel="0" collapsed="false">
      <c r="A72" s="29" t="n">
        <v>8</v>
      </c>
      <c r="B72" s="16" t="n">
        <v>7805</v>
      </c>
      <c r="C72" s="30" t="str">
        <f aca="false">IF(ISNA(VLOOKUP(B72,ｴﾝﾄﾘｰｼｰﾄｊｒ!$A$2:$E$1436,2,FALSE()))=TRUE(),"",(VLOOKUP(B72,ｴﾝﾄﾘｰｼｰﾄｊｒ!$A$2:$E$1436,2,FALSE())))</f>
        <v>上村　亜蘭</v>
      </c>
      <c r="D72" s="15" t="s">
        <v>1187</v>
      </c>
      <c r="E72" s="30" t="str">
        <f aca="false">IF(ISNA(VLOOKUP(B72,ｴﾝﾄﾘｰｼｰﾄｊｒ!$A$2:$E$1436,3,FALSE()))=TRUE(),"",(VLOOKUP(B72,ｴﾝﾄﾘｰｼｰﾄｊｒ!$A$2:$E$1436,3,FALSE())))</f>
        <v>長岡</v>
      </c>
      <c r="F72" s="15" t="s">
        <v>1188</v>
      </c>
      <c r="G72" s="31" t="s">
        <v>1187</v>
      </c>
      <c r="H72" s="33" t="n">
        <f aca="false">IF(J72=" "," ",RANK(J72,J$66:J$73,2))</f>
        <v>6</v>
      </c>
      <c r="I72" s="33" t="s">
        <v>1188</v>
      </c>
      <c r="J72" s="34" t="n">
        <v>2945</v>
      </c>
      <c r="K72" s="35"/>
      <c r="L72" s="29" t="n">
        <v>8</v>
      </c>
      <c r="M72" s="16" t="n">
        <v>7153</v>
      </c>
      <c r="N72" s="30" t="str">
        <f aca="false">IF(ISNA(VLOOKUP(M72,ｴﾝﾄﾘｰｼｰﾄｊｒ!$A$2:$E$1436,2,FALSE()))=TRUE(),"",(VLOOKUP(M72,ｴﾝﾄﾘｰｼｰﾄｊｒ!$A$2:$E$1436,2,FALSE())))</f>
        <v>岡野　壱郎</v>
      </c>
      <c r="O72" s="15" t="s">
        <v>1187</v>
      </c>
      <c r="P72" s="30" t="str">
        <f aca="false">IF(ISNA(VLOOKUP(M72,ｴﾝﾄﾘｰｼｰﾄｊｒ!$A$2:$E$1436,3,FALSE()))=TRUE(),"",(VLOOKUP(M72,ｴﾝﾄﾘｰｼｰﾄｊｒ!$A$2:$E$1436,3,FALSE())))</f>
        <v>浜島</v>
      </c>
      <c r="Q72" s="15" t="s">
        <v>1188</v>
      </c>
      <c r="R72" s="31" t="s">
        <v>1187</v>
      </c>
      <c r="S72" s="33" t="n">
        <f aca="false">IF(U72=" "," ",RANK(U72,U$66:U$73,2))</f>
        <v>5</v>
      </c>
      <c r="T72" s="33" t="s">
        <v>1188</v>
      </c>
      <c r="U72" s="34" t="n">
        <v>2786</v>
      </c>
    </row>
    <row r="73" s="15" customFormat="true" ht="23.25" hidden="false" customHeight="true" outlineLevel="0" collapsed="false">
      <c r="A73" s="29" t="n">
        <v>9</v>
      </c>
      <c r="B73" s="16" t="n">
        <v>6059</v>
      </c>
      <c r="C73" s="30" t="str">
        <f aca="false">IF(ISNA(VLOOKUP(B73,ｴﾝﾄﾘｰｼｰﾄｊｒ!$A$2:$E$1436,2,FALSE()))=TRUE(),"",(VLOOKUP(B73,ｴﾝﾄﾘｰｼｰﾄｊｒ!$A$2:$E$1436,2,FALSE())))</f>
        <v>北　昌一郎</v>
      </c>
      <c r="D73" s="15" t="s">
        <v>1187</v>
      </c>
      <c r="E73" s="30" t="str">
        <f aca="false">IF(ISNA(VLOOKUP(B73,ｴﾝﾄﾘｰｼｰﾄｊｒ!$A$2:$E$1436,3,FALSE()))=TRUE(),"",(VLOOKUP(B73,ｴﾝﾄﾘｰｼｰﾄｊｒ!$A$2:$E$1436,3,FALSE())))</f>
        <v>的矢</v>
      </c>
      <c r="F73" s="15" t="s">
        <v>1188</v>
      </c>
      <c r="G73" s="31" t="s">
        <v>1187</v>
      </c>
      <c r="H73" s="33" t="n">
        <f aca="false">IF(J73=" "," ",RANK(J73,J$66:J$73,2))</f>
        <v>7</v>
      </c>
      <c r="I73" s="33" t="s">
        <v>1188</v>
      </c>
      <c r="J73" s="34" t="n">
        <v>3031</v>
      </c>
      <c r="K73" s="35"/>
      <c r="L73" s="29" t="n">
        <v>9</v>
      </c>
      <c r="M73" s="16"/>
      <c r="N73" s="30" t="str">
        <f aca="false">IF(ISNA(VLOOKUP(M73,ｴﾝﾄﾘｰｼｰﾄｊｒ!$A$2:$E$1436,2,FALSE()))=TRUE(),"",(VLOOKUP(M73,ｴﾝﾄﾘｰｼｰﾄｊｒ!$A$2:$E$1436,2,FALSE())))</f>
        <v/>
      </c>
      <c r="O73" s="15" t="s">
        <v>1187</v>
      </c>
      <c r="P73" s="30" t="str">
        <f aca="false">IF(ISNA(VLOOKUP(M73,ｴﾝﾄﾘｰｼｰﾄｊｒ!$A$2:$E$1436,3,FALSE()))=TRUE(),"",(VLOOKUP(M73,ｴﾝﾄﾘｰｼｰﾄｊｒ!$A$2:$E$1436,3,FALSE())))</f>
        <v/>
      </c>
      <c r="Q73" s="15" t="s">
        <v>1188</v>
      </c>
      <c r="R73" s="31" t="s">
        <v>1187</v>
      </c>
      <c r="S73" s="33" t="str">
        <f aca="false">IF(U73=" "," ",RANK(U73,U$66:U$73,2))</f>
        <v> </v>
      </c>
      <c r="T73" s="33" t="s">
        <v>1188</v>
      </c>
      <c r="U73" s="34" t="s">
        <v>1189</v>
      </c>
      <c r="V73" s="46"/>
    </row>
    <row r="74" customFormat="false" ht="18" hidden="false" customHeight="true" outlineLevel="0" collapsed="false">
      <c r="A74" s="21"/>
      <c r="B74" s="37"/>
      <c r="E74" s="8"/>
      <c r="G74" s="38"/>
      <c r="H74" s="39"/>
      <c r="I74" s="39"/>
      <c r="J74" s="28"/>
      <c r="K74" s="39"/>
      <c r="L74" s="21"/>
      <c r="M74" s="37"/>
      <c r="N74" s="8"/>
      <c r="R74" s="38"/>
      <c r="S74" s="39"/>
      <c r="T74" s="39"/>
      <c r="U74" s="28"/>
    </row>
    <row r="75" customFormat="false" ht="21" hidden="false" customHeight="true" outlineLevel="0" collapsed="false">
      <c r="A75" s="38"/>
      <c r="B75" s="52"/>
      <c r="C75" s="66"/>
      <c r="D75" s="54"/>
      <c r="E75" s="55"/>
      <c r="F75" s="54"/>
      <c r="G75" s="54"/>
      <c r="H75" s="54"/>
      <c r="I75" s="54"/>
      <c r="J75" s="54"/>
      <c r="K75" s="20"/>
      <c r="L75" s="40" t="s">
        <v>1195</v>
      </c>
      <c r="M75" s="16" t="s">
        <v>1176</v>
      </c>
      <c r="N75" s="40" t="s">
        <v>1230</v>
      </c>
      <c r="O75" s="20" t="s">
        <v>1178</v>
      </c>
      <c r="P75" s="21"/>
      <c r="Q75" s="20"/>
      <c r="R75" s="20"/>
      <c r="S75" s="20"/>
      <c r="T75" s="20"/>
      <c r="U75" s="20" t="s">
        <v>1231</v>
      </c>
    </row>
    <row r="76" s="9" customFormat="true" ht="21" hidden="false" customHeight="true" outlineLevel="0" collapsed="false">
      <c r="A76" s="56"/>
      <c r="B76" s="57"/>
      <c r="C76" s="58"/>
      <c r="D76" s="28"/>
      <c r="E76" s="28"/>
      <c r="F76" s="28"/>
      <c r="G76" s="28"/>
      <c r="H76" s="28"/>
      <c r="I76" s="28"/>
      <c r="J76" s="28"/>
      <c r="K76" s="28"/>
      <c r="L76" s="28" t="s">
        <v>1181</v>
      </c>
      <c r="M76" s="23" t="s">
        <v>1182</v>
      </c>
      <c r="N76" s="24" t="s">
        <v>1183</v>
      </c>
      <c r="O76" s="26"/>
      <c r="P76" s="26" t="s">
        <v>1184</v>
      </c>
      <c r="Q76" s="26"/>
      <c r="R76" s="28"/>
      <c r="S76" s="28" t="s">
        <v>1185</v>
      </c>
      <c r="T76" s="28"/>
      <c r="U76" s="28" t="s">
        <v>1186</v>
      </c>
    </row>
    <row r="77" s="36" customFormat="true" ht="21" hidden="false" customHeight="true" outlineLevel="0" collapsed="false">
      <c r="A77" s="59"/>
      <c r="B77" s="60"/>
      <c r="C77" s="61"/>
      <c r="D77" s="43"/>
      <c r="E77" s="61"/>
      <c r="F77" s="43"/>
      <c r="G77" s="43"/>
      <c r="H77" s="35"/>
      <c r="I77" s="35"/>
      <c r="J77" s="35"/>
      <c r="K77" s="35"/>
      <c r="L77" s="29" t="n">
        <v>1</v>
      </c>
      <c r="M77" s="16"/>
      <c r="N77" s="30" t="str">
        <f aca="false">IF(ISNA(VLOOKUP(M77,ｴﾝﾄﾘｰｼｰﾄｊｒ!$A$2:$E$1436,2,FALSE()))=TRUE(),"",(VLOOKUP(M77,ｴﾝﾄﾘｰｼｰﾄｊｒ!$A$2:$E$1436,2,FALSE())))</f>
        <v/>
      </c>
      <c r="O77" s="15" t="s">
        <v>1187</v>
      </c>
      <c r="P77" s="30" t="str">
        <f aca="false">IF(ISNA(VLOOKUP(M77,ｴﾝﾄﾘｰｼｰﾄｊｒ!$A$2:$E$1436,3,FALSE()))=TRUE(),"",(VLOOKUP(M77,ｴﾝﾄﾘｰｼｰﾄｊｒ!$A$2:$E$1436,3,FALSE())))</f>
        <v/>
      </c>
      <c r="Q77" s="15" t="s">
        <v>1188</v>
      </c>
      <c r="R77" s="31" t="s">
        <v>1187</v>
      </c>
      <c r="S77" s="33" t="str">
        <f aca="false">IF(U77=" "," ",RANK(U77,U$66:U$73,2))</f>
        <v> </v>
      </c>
      <c r="T77" s="33" t="s">
        <v>1188</v>
      </c>
      <c r="U77" s="34" t="s">
        <v>1189</v>
      </c>
    </row>
    <row r="78" s="15" customFormat="true" ht="21" hidden="false" customHeight="true" outlineLevel="0" collapsed="false">
      <c r="A78" s="59"/>
      <c r="B78" s="60"/>
      <c r="C78" s="61"/>
      <c r="D78" s="43"/>
      <c r="E78" s="61"/>
      <c r="F78" s="43"/>
      <c r="G78" s="43"/>
      <c r="H78" s="35"/>
      <c r="I78" s="35"/>
      <c r="J78" s="35"/>
      <c r="K78" s="35"/>
      <c r="L78" s="29" t="n">
        <v>2</v>
      </c>
      <c r="M78" s="16" t="n">
        <v>3954</v>
      </c>
      <c r="N78" s="30" t="str">
        <f aca="false">IF(ISNA(VLOOKUP(M78,ｴﾝﾄﾘｰｼｰﾄｊｒ!$A$2:$E$1436,2,FALSE()))=TRUE(),"",(VLOOKUP(M78,ｴﾝﾄﾘｰｼｰﾄｊｒ!$A$2:$E$1436,2,FALSE())))</f>
        <v>西村峻太郎</v>
      </c>
      <c r="O78" s="15" t="s">
        <v>1187</v>
      </c>
      <c r="P78" s="30" t="str">
        <f aca="false">IF(ISNA(VLOOKUP(M78,ｴﾝﾄﾘｰｼｰﾄｊｒ!$A$2:$E$1436,3,FALSE()))=TRUE(),"",(VLOOKUP(M78,ｴﾝﾄﾘｰｼｰﾄｊｒ!$A$2:$E$1436,3,FALSE())))</f>
        <v>安乗</v>
      </c>
      <c r="Q78" s="15" t="s">
        <v>1188</v>
      </c>
      <c r="R78" s="31" t="s">
        <v>1187</v>
      </c>
      <c r="S78" s="33" t="n">
        <v>8</v>
      </c>
      <c r="T78" s="33" t="s">
        <v>1188</v>
      </c>
      <c r="U78" s="34" t="n">
        <v>2604</v>
      </c>
    </row>
    <row r="79" s="15" customFormat="true" ht="21" hidden="false" customHeight="true" outlineLevel="0" collapsed="false">
      <c r="A79" s="59"/>
      <c r="B79" s="60"/>
      <c r="C79" s="61"/>
      <c r="D79" s="43"/>
      <c r="E79" s="61"/>
      <c r="F79" s="43"/>
      <c r="G79" s="43"/>
      <c r="H79" s="35"/>
      <c r="I79" s="35"/>
      <c r="J79" s="35"/>
      <c r="K79" s="35"/>
      <c r="L79" s="29" t="n">
        <v>3</v>
      </c>
      <c r="M79" s="16" t="n">
        <v>6001</v>
      </c>
      <c r="N79" s="30" t="str">
        <f aca="false">IF(ISNA(VLOOKUP(M79,ｴﾝﾄﾘｰｼｰﾄｊｒ!$A$2:$E$1436,2,FALSE()))=TRUE(),"",(VLOOKUP(M79,ｴﾝﾄﾘｰｼｰﾄｊｒ!$A$2:$E$1436,2,FALSE())))</f>
        <v>植前　太希</v>
      </c>
      <c r="O79" s="15" t="s">
        <v>1187</v>
      </c>
      <c r="P79" s="30" t="str">
        <f aca="false">IF(ISNA(VLOOKUP(M79,ｴﾝﾄﾘｰｼｰﾄｊｒ!$A$2:$E$1436,3,FALSE()))=TRUE(),"",(VLOOKUP(M79,ｴﾝﾄﾘｰｼｰﾄｊｒ!$A$2:$E$1436,3,FALSE())))</f>
        <v>磯部</v>
      </c>
      <c r="Q79" s="15" t="s">
        <v>1188</v>
      </c>
      <c r="R79" s="31" t="s">
        <v>1187</v>
      </c>
      <c r="S79" s="33" t="n">
        <v>6</v>
      </c>
      <c r="T79" s="33" t="s">
        <v>1188</v>
      </c>
      <c r="U79" s="34" t="n">
        <v>2553</v>
      </c>
    </row>
    <row r="80" s="15" customFormat="true" ht="21" hidden="false" customHeight="true" outlineLevel="0" collapsed="false">
      <c r="A80" s="59"/>
      <c r="B80" s="60"/>
      <c r="C80" s="61"/>
      <c r="D80" s="43"/>
      <c r="E80" s="61"/>
      <c r="F80" s="43"/>
      <c r="G80" s="43"/>
      <c r="H80" s="35"/>
      <c r="I80" s="35"/>
      <c r="J80" s="35"/>
      <c r="K80" s="35"/>
      <c r="L80" s="29" t="n">
        <v>4</v>
      </c>
      <c r="M80" s="16" t="n">
        <v>7255</v>
      </c>
      <c r="N80" s="30" t="str">
        <f aca="false">IF(ISNA(VLOOKUP(M80,ｴﾝﾄﾘｰｼｰﾄｊｒ!$A$2:$E$1436,2,FALSE()))=TRUE(),"",(VLOOKUP(M80,ｴﾝﾄﾘｰｼｰﾄｊｒ!$A$2:$E$1436,2,FALSE())))</f>
        <v>荒川　大輔</v>
      </c>
      <c r="O80" s="15" t="s">
        <v>1187</v>
      </c>
      <c r="P80" s="30" t="str">
        <f aca="false">IF(ISNA(VLOOKUP(M80,ｴﾝﾄﾘｰｼｰﾄｊｒ!$A$2:$E$1436,3,FALSE()))=TRUE(),"",(VLOOKUP(M80,ｴﾝﾄﾘｰｼｰﾄｊｒ!$A$2:$E$1436,3,FALSE())))</f>
        <v>文岡</v>
      </c>
      <c r="Q80" s="15" t="s">
        <v>1188</v>
      </c>
      <c r="R80" s="31" t="s">
        <v>1187</v>
      </c>
      <c r="S80" s="33" t="n">
        <v>4</v>
      </c>
      <c r="T80" s="33" t="s">
        <v>1188</v>
      </c>
      <c r="U80" s="34" t="n">
        <v>2505</v>
      </c>
    </row>
    <row r="81" s="15" customFormat="true" ht="21" hidden="false" customHeight="true" outlineLevel="0" collapsed="false">
      <c r="A81" s="59"/>
      <c r="B81" s="60"/>
      <c r="C81" s="61"/>
      <c r="D81" s="43"/>
      <c r="E81" s="61"/>
      <c r="F81" s="43"/>
      <c r="G81" s="43"/>
      <c r="H81" s="35"/>
      <c r="I81" s="35"/>
      <c r="J81" s="35"/>
      <c r="K81" s="35"/>
      <c r="L81" s="29" t="n">
        <v>5</v>
      </c>
      <c r="M81" s="16" t="n">
        <v>7853</v>
      </c>
      <c r="N81" s="30" t="str">
        <f aca="false">IF(ISNA(VLOOKUP(M81,ｴﾝﾄﾘｰｼｰﾄｊｒ!$A$2:$E$1436,2,FALSE()))=TRUE(),"",(VLOOKUP(M81,ｴﾝﾄﾘｰｼｰﾄｊｒ!$A$2:$E$1436,2,FALSE())))</f>
        <v>西川　和樹</v>
      </c>
      <c r="O81" s="15" t="s">
        <v>1187</v>
      </c>
      <c r="P81" s="30" t="str">
        <f aca="false">IF(ISNA(VLOOKUP(M81,ｴﾝﾄﾘｰｼｰﾄｊｒ!$A$2:$E$1436,3,FALSE()))=TRUE(),"",(VLOOKUP(M81,ｴﾝﾄﾘｰｼｰﾄｊｒ!$A$2:$E$1436,3,FALSE())))</f>
        <v>和具</v>
      </c>
      <c r="Q81" s="15" t="s">
        <v>1188</v>
      </c>
      <c r="R81" s="31" t="s">
        <v>1187</v>
      </c>
      <c r="S81" s="33" t="n">
        <v>1</v>
      </c>
      <c r="T81" s="33" t="s">
        <v>1188</v>
      </c>
      <c r="U81" s="34" t="n">
        <v>2421</v>
      </c>
    </row>
    <row r="82" s="15" customFormat="true" ht="21" hidden="false" customHeight="true" outlineLevel="0" collapsed="false">
      <c r="A82" s="59"/>
      <c r="B82" s="60"/>
      <c r="C82" s="61"/>
      <c r="D82" s="43"/>
      <c r="E82" s="61"/>
      <c r="F82" s="43"/>
      <c r="G82" s="43"/>
      <c r="H82" s="35"/>
      <c r="I82" s="35"/>
      <c r="J82" s="35"/>
      <c r="K82" s="35"/>
      <c r="L82" s="29" t="n">
        <v>6</v>
      </c>
      <c r="M82" s="16" t="n">
        <v>7551</v>
      </c>
      <c r="N82" s="30" t="str">
        <f aca="false">IF(ISNA(VLOOKUP(M82,ｴﾝﾄﾘｰｼｰﾄｊｒ!$A$2:$E$1436,2,FALSE()))=TRUE(),"",(VLOOKUP(M82,ｴﾝﾄﾘｰｼｰﾄｊｒ!$A$2:$E$1436,2,FALSE())))</f>
        <v>中村    諒</v>
      </c>
      <c r="O82" s="15" t="s">
        <v>1187</v>
      </c>
      <c r="P82" s="30" t="str">
        <f aca="false">IF(ISNA(VLOOKUP(M82,ｴﾝﾄﾘｰｼｰﾄｊｒ!$A$2:$E$1436,3,FALSE()))=TRUE(),"",(VLOOKUP(M82,ｴﾝﾄﾘｰｼｰﾄｊｒ!$A$2:$E$1436,3,FALSE())))</f>
        <v>波切</v>
      </c>
      <c r="Q82" s="15" t="s">
        <v>1188</v>
      </c>
      <c r="R82" s="31" t="s">
        <v>1187</v>
      </c>
      <c r="S82" s="33" t="n">
        <v>3</v>
      </c>
      <c r="T82" s="33" t="s">
        <v>1188</v>
      </c>
      <c r="U82" s="34" t="n">
        <v>2495</v>
      </c>
    </row>
    <row r="83" s="15" customFormat="true" ht="21" hidden="false" customHeight="true" outlineLevel="0" collapsed="false">
      <c r="A83" s="59"/>
      <c r="B83" s="60"/>
      <c r="C83" s="61"/>
      <c r="D83" s="43"/>
      <c r="E83" s="61"/>
      <c r="F83" s="43"/>
      <c r="G83" s="43"/>
      <c r="H83" s="35"/>
      <c r="I83" s="35"/>
      <c r="J83" s="35"/>
      <c r="K83" s="35"/>
      <c r="L83" s="29" t="n">
        <v>7</v>
      </c>
      <c r="M83" s="16" t="n">
        <v>992</v>
      </c>
      <c r="N83" s="30" t="str">
        <f aca="false">IF(ISNA(VLOOKUP(M83,ｴﾝﾄﾘｰｼｰﾄｊｒ!$A$2:$E$1436,2,FALSE()))=TRUE(),"",(VLOOKUP(M83,ｴﾝﾄﾘｰｼｰﾄｊｒ!$A$2:$E$1436,2,FALSE())))</f>
        <v>森口　竜基</v>
      </c>
      <c r="O83" s="15" t="s">
        <v>1187</v>
      </c>
      <c r="P83" s="30" t="str">
        <f aca="false">IF(ISNA(VLOOKUP(M83,ｴﾝﾄﾘｰｼｰﾄｊｒ!$A$2:$E$1436,3,FALSE()))=TRUE(),"",(VLOOKUP(M83,ｴﾝﾄﾘｰｼｰﾄｊｒ!$A$2:$E$1436,3,FALSE())))</f>
        <v>文岡</v>
      </c>
      <c r="Q83" s="15" t="s">
        <v>1188</v>
      </c>
      <c r="R83" s="31" t="s">
        <v>1187</v>
      </c>
      <c r="S83" s="33" t="n">
        <v>7</v>
      </c>
      <c r="T83" s="33" t="s">
        <v>1188</v>
      </c>
      <c r="U83" s="34" t="n">
        <v>2600</v>
      </c>
    </row>
    <row r="84" s="15" customFormat="true" ht="21" hidden="false" customHeight="true" outlineLevel="0" collapsed="false">
      <c r="A84" s="59"/>
      <c r="B84" s="60"/>
      <c r="C84" s="61"/>
      <c r="D84" s="43"/>
      <c r="E84" s="61"/>
      <c r="F84" s="43"/>
      <c r="G84" s="43"/>
      <c r="H84" s="35"/>
      <c r="I84" s="35"/>
      <c r="J84" s="35"/>
      <c r="K84" s="35"/>
      <c r="L84" s="29" t="n">
        <v>8</v>
      </c>
      <c r="M84" s="16" t="n">
        <v>7258</v>
      </c>
      <c r="N84" s="30" t="str">
        <f aca="false">IF(ISNA(VLOOKUP(M84,ｴﾝﾄﾘｰｼｰﾄｊｒ!$A$2:$E$1436,2,FALSE()))=TRUE(),"",(VLOOKUP(M84,ｴﾝﾄﾘｰｼｰﾄｊｒ!$A$2:$E$1436,2,FALSE())))</f>
        <v>前田　　誉</v>
      </c>
      <c r="O84" s="15" t="s">
        <v>1187</v>
      </c>
      <c r="P84" s="30" t="str">
        <f aca="false">IF(ISNA(VLOOKUP(M84,ｴﾝﾄﾘｰｼｰﾄｊｒ!$A$2:$E$1436,3,FALSE()))=TRUE(),"",(VLOOKUP(M84,ｴﾝﾄﾘｰｼｰﾄｊｒ!$A$2:$E$1436,3,FALSE())))</f>
        <v>文岡</v>
      </c>
      <c r="Q84" s="15" t="s">
        <v>1188</v>
      </c>
      <c r="R84" s="31" t="s">
        <v>1187</v>
      </c>
      <c r="S84" s="33" t="n">
        <v>2</v>
      </c>
      <c r="T84" s="33" t="s">
        <v>1188</v>
      </c>
      <c r="U84" s="34" t="n">
        <v>2481</v>
      </c>
    </row>
    <row r="85" s="15" customFormat="true" ht="21" hidden="false" customHeight="true" outlineLevel="0" collapsed="false">
      <c r="A85" s="59"/>
      <c r="B85" s="60"/>
      <c r="C85" s="61"/>
      <c r="D85" s="43"/>
      <c r="E85" s="61"/>
      <c r="F85" s="43"/>
      <c r="G85" s="43"/>
      <c r="H85" s="35"/>
      <c r="I85" s="35"/>
      <c r="J85" s="35"/>
      <c r="K85" s="35"/>
      <c r="L85" s="29" t="n">
        <v>9</v>
      </c>
      <c r="M85" s="16" t="n">
        <v>941</v>
      </c>
      <c r="N85" s="30" t="str">
        <f aca="false">IF(ISNA(VLOOKUP(M85,ｴﾝﾄﾘｰｼｰﾄｊｒ!$A$2:$E$1436,2,FALSE()))=TRUE(),"",(VLOOKUP(M85,ｴﾝﾄﾘｰｼｰﾄｊｒ!$A$2:$E$1436,2,FALSE())))</f>
        <v>岡村　洋佑</v>
      </c>
      <c r="O85" s="15" t="s">
        <v>1187</v>
      </c>
      <c r="P85" s="30" t="str">
        <f aca="false">IF(ISNA(VLOOKUP(M85,ｴﾝﾄﾘｰｼｰﾄｊｒ!$A$2:$E$1436,3,FALSE()))=TRUE(),"",(VLOOKUP(M85,ｴﾝﾄﾘｰｼｰﾄｊｒ!$A$2:$E$1436,3,FALSE())))</f>
        <v>鳥羽東</v>
      </c>
      <c r="Q85" s="15" t="s">
        <v>1188</v>
      </c>
      <c r="R85" s="31" t="s">
        <v>1187</v>
      </c>
      <c r="S85" s="33" t="n">
        <v>5</v>
      </c>
      <c r="T85" s="33" t="s">
        <v>1188</v>
      </c>
      <c r="U85" s="34" t="n">
        <v>2532</v>
      </c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</sheetData>
  <printOptions headings="false" gridLines="false" gridLinesSet="true" horizontalCentered="false" verticalCentered="false"/>
  <pageMargins left="0.433333333333333" right="0.157638888888889" top="0.472222222222222" bottom="0.511805555555556" header="0.511811023622047" footer="0.472222222222222"/>
  <pageSetup paperSize="13" scale="8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1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74"/>
    <col collapsed="false" customWidth="true" hidden="false" outlineLevel="0" max="9" min="9" style="6" width="1.25"/>
    <col collapsed="false" customWidth="true" hidden="false" outlineLevel="0" max="10" min="10" style="6" width="8.75"/>
    <col collapsed="false" customWidth="true" hidden="false" outlineLevel="0" max="11" min="11" style="6" width="3.75"/>
    <col collapsed="false" customWidth="true" hidden="false" outlineLevel="0" max="12" min="12" style="6" width="3.12"/>
    <col collapsed="false" customWidth="true" hidden="false" outlineLevel="0" max="13" min="13" style="7" width="5.1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74"/>
    <col collapsed="false" customWidth="true" hidden="false" outlineLevel="0" max="20" min="20" style="6" width="1.25"/>
    <col collapsed="false" customWidth="true" hidden="false" outlineLevel="0" max="21" min="21" style="6" width="9.75"/>
    <col collapsed="false" customWidth="true" hidden="false" outlineLevel="0" max="22" min="22" style="6" width="3.99"/>
    <col collapsed="false" customWidth="false" hidden="false" outlineLevel="0" max="257" min="23" style="6" width="8.99"/>
  </cols>
  <sheetData>
    <row r="1" customFormat="false" ht="18" hidden="false" customHeight="true" outlineLevel="0" collapsed="false">
      <c r="B1" s="6"/>
      <c r="C1" s="17" t="s">
        <v>1232</v>
      </c>
      <c r="E1" s="63"/>
      <c r="K1" s="64" t="s">
        <v>1233</v>
      </c>
      <c r="L1" s="15"/>
      <c r="M1" s="15"/>
      <c r="N1" s="67"/>
      <c r="O1" s="68"/>
      <c r="P1" s="69"/>
      <c r="Q1" s="21"/>
      <c r="R1" s="20"/>
      <c r="S1" s="20"/>
      <c r="T1" s="20"/>
      <c r="U1" s="20"/>
      <c r="V1" s="20"/>
    </row>
    <row r="2" customFormat="false" ht="18" hidden="false" customHeight="true" outlineLevel="0" collapsed="false">
      <c r="B2" s="6"/>
      <c r="C2" s="17" t="s">
        <v>1234</v>
      </c>
      <c r="E2" s="40"/>
      <c r="K2" s="64" t="s">
        <v>1235</v>
      </c>
      <c r="L2" s="15"/>
      <c r="M2" s="15"/>
      <c r="N2" s="67"/>
      <c r="O2" s="68"/>
      <c r="P2" s="69"/>
      <c r="Q2" s="21"/>
      <c r="R2" s="20"/>
      <c r="S2" s="20"/>
      <c r="T2" s="20"/>
      <c r="U2" s="20"/>
      <c r="V2" s="20"/>
    </row>
    <row r="3" customFormat="false" ht="22.5" hidden="false" customHeight="true" outlineLevel="0" collapsed="false">
      <c r="A3" s="19" t="s">
        <v>1175</v>
      </c>
      <c r="B3" s="16"/>
      <c r="C3" s="63"/>
      <c r="D3" s="20"/>
      <c r="E3" s="21"/>
      <c r="F3" s="20"/>
      <c r="G3" s="20"/>
      <c r="H3" s="20"/>
      <c r="I3" s="20"/>
      <c r="J3" s="20"/>
      <c r="K3" s="20"/>
      <c r="L3" s="19" t="s">
        <v>1179</v>
      </c>
      <c r="M3" s="40"/>
      <c r="N3" s="40"/>
      <c r="O3" s="20"/>
      <c r="P3" s="21"/>
    </row>
    <row r="4" s="9" customFormat="true" ht="22.5" hidden="false" customHeight="true" outlineLevel="0" collapsed="false">
      <c r="A4" s="22" t="s">
        <v>1181</v>
      </c>
      <c r="B4" s="23" t="s">
        <v>1182</v>
      </c>
      <c r="C4" s="24" t="s">
        <v>1183</v>
      </c>
      <c r="D4" s="26"/>
      <c r="E4" s="26" t="s">
        <v>1184</v>
      </c>
      <c r="F4" s="26"/>
      <c r="G4" s="28"/>
      <c r="H4" s="28" t="s">
        <v>1185</v>
      </c>
      <c r="I4" s="28"/>
      <c r="J4" s="28" t="s">
        <v>1186</v>
      </c>
      <c r="K4" s="28"/>
      <c r="L4" s="28" t="s">
        <v>1181</v>
      </c>
      <c r="M4" s="42" t="s">
        <v>1182</v>
      </c>
      <c r="N4" s="28" t="s">
        <v>1183</v>
      </c>
      <c r="O4" s="28"/>
      <c r="P4" s="28" t="s">
        <v>1184</v>
      </c>
      <c r="Q4" s="28"/>
      <c r="R4" s="28"/>
      <c r="S4" s="28" t="s">
        <v>1185</v>
      </c>
      <c r="T4" s="28"/>
      <c r="U4" s="28" t="s">
        <v>1186</v>
      </c>
    </row>
    <row r="5" s="9" customFormat="true" ht="22.5" hidden="false" customHeight="true" outlineLevel="0" collapsed="false">
      <c r="A5" s="22"/>
      <c r="B5" s="23"/>
      <c r="C5" s="24"/>
      <c r="D5" s="26"/>
      <c r="E5" s="26"/>
      <c r="F5" s="26"/>
      <c r="G5" s="28"/>
      <c r="H5" s="33" t="str">
        <f aca="false">IF(J5=" "," ",RANK(J5,J$5:J$13,2))</f>
        <v> </v>
      </c>
      <c r="I5" s="28"/>
      <c r="J5" s="27" t="s">
        <v>1189</v>
      </c>
      <c r="K5" s="28"/>
      <c r="L5" s="28"/>
      <c r="M5" s="42"/>
      <c r="N5" s="28"/>
      <c r="O5" s="28"/>
      <c r="P5" s="28"/>
      <c r="Q5" s="28"/>
      <c r="R5" s="28"/>
      <c r="S5" s="33" t="str">
        <f aca="false">IF(U5=" "," ",RANK(U5,U$6:U$14,2))</f>
        <v> </v>
      </c>
      <c r="T5" s="33"/>
      <c r="U5" s="34" t="s">
        <v>1189</v>
      </c>
    </row>
    <row r="6" s="36" customFormat="true" ht="22.5" hidden="false" customHeight="true" outlineLevel="0" collapsed="false">
      <c r="A6" s="29" t="n">
        <v>2</v>
      </c>
      <c r="B6" s="16" t="n">
        <v>7553</v>
      </c>
      <c r="C6" s="30" t="str">
        <f aca="false">IF(ISNA(VLOOKUP(B6,ｴﾝﾄﾘｰｼｰﾄｊｒ!$A$2:$E$1436,2,FALSE()))=TRUE(),"",(VLOOKUP(B6,ｴﾝﾄﾘｰｼｰﾄｊｒ!$A$2:$E$1436,2,FALSE())))</f>
        <v>山際  雅人</v>
      </c>
      <c r="D6" s="15" t="s">
        <v>1187</v>
      </c>
      <c r="E6" s="30" t="str">
        <f aca="false">IF(ISNA(VLOOKUP(B6,ｴﾝﾄﾘｰｼｰﾄｊｒ!$A$2:$E$1436,3,FALSE()))=TRUE(),"",(VLOOKUP(B6,ｴﾝﾄﾘｰｼｰﾄｊｒ!$A$2:$E$1436,3,FALSE())))</f>
        <v>波切</v>
      </c>
      <c r="F6" s="15" t="s">
        <v>1188</v>
      </c>
      <c r="G6" s="31" t="s">
        <v>1187</v>
      </c>
      <c r="H6" s="33"/>
      <c r="I6" s="33" t="s">
        <v>1188</v>
      </c>
      <c r="J6" s="34" t="s">
        <v>1236</v>
      </c>
      <c r="K6" s="35"/>
      <c r="L6" s="29" t="n">
        <v>2</v>
      </c>
      <c r="M6" s="16" t="n">
        <v>7652</v>
      </c>
      <c r="N6" s="30" t="str">
        <f aca="false">IF(ISNA(VLOOKUP(M6,ｴﾝﾄﾘｰｼｰﾄｊｒ!$A$2:$E$1436,2,FALSE()))=TRUE(),"",(VLOOKUP(M6,ｴﾝﾄﾘｰｼｰﾄｊｒ!$A$2:$E$1436,2,FALSE())))</f>
        <v>北村　重真</v>
      </c>
      <c r="O6" s="15" t="s">
        <v>1187</v>
      </c>
      <c r="P6" s="30" t="str">
        <f aca="false">IF(ISNA(VLOOKUP(M6,ｴﾝﾄﾘｰｼｰﾄｊｒ!$A$2:$E$1436,3,FALSE()))=TRUE(),"",(VLOOKUP(M6,ｴﾝﾄﾘｰｼｰﾄｊｒ!$A$2:$E$1436,3,FALSE())))</f>
        <v>船越</v>
      </c>
      <c r="Q6" s="15" t="s">
        <v>1188</v>
      </c>
      <c r="R6" s="31" t="s">
        <v>1187</v>
      </c>
      <c r="S6" s="33" t="n">
        <f aca="false">IF(U6=" "," ",RANK(U6,U$6:U$14,2))</f>
        <v>1</v>
      </c>
      <c r="T6" s="33" t="s">
        <v>1188</v>
      </c>
      <c r="U6" s="34" t="n">
        <v>5746</v>
      </c>
    </row>
    <row r="7" s="15" customFormat="true" ht="22.5" hidden="false" customHeight="true" outlineLevel="0" collapsed="false">
      <c r="A7" s="29" t="n">
        <v>3</v>
      </c>
      <c r="B7" s="16" t="n">
        <v>7606</v>
      </c>
      <c r="C7" s="30" t="str">
        <f aca="false">IF(ISNA(VLOOKUP(B7,ｴﾝﾄﾘｰｼｰﾄｊｒ!$A$2:$E$1436,2,FALSE()))=TRUE(),"",(VLOOKUP(B7,ｴﾝﾄﾘｰｼｰﾄｊｒ!$A$2:$E$1436,2,FALSE())))</f>
        <v>鈴木　将太</v>
      </c>
      <c r="D7" s="15" t="s">
        <v>1187</v>
      </c>
      <c r="E7" s="30" t="str">
        <f aca="false">IF(ISNA(VLOOKUP(B7,ｴﾝﾄﾘｰｼｰﾄｊｒ!$A$2:$E$1436,3,FALSE()))=TRUE(),"",(VLOOKUP(B7,ｴﾝﾄﾘｰｼｰﾄｊｒ!$A$2:$E$1436,3,FALSE())))</f>
        <v>加茂</v>
      </c>
      <c r="F7" s="15" t="s">
        <v>1188</v>
      </c>
      <c r="G7" s="31" t="s">
        <v>1187</v>
      </c>
      <c r="H7" s="33" t="n">
        <f aca="false">IF(J7=" "," ",RANK(J7,J$6:J$14,2))</f>
        <v>3</v>
      </c>
      <c r="I7" s="33" t="s">
        <v>1188</v>
      </c>
      <c r="J7" s="34" t="n">
        <v>6105</v>
      </c>
      <c r="K7" s="35"/>
      <c r="L7" s="29" t="n">
        <v>3</v>
      </c>
      <c r="M7" s="16" t="n">
        <v>7550</v>
      </c>
      <c r="N7" s="30" t="str">
        <f aca="false">IF(ISNA(VLOOKUP(M7,ｴﾝﾄﾘｰｼｰﾄｊｒ!$A$2:$E$1436,2,FALSE()))=TRUE(),"",(VLOOKUP(M7,ｴﾝﾄﾘｰｼｰﾄｊｒ!$A$2:$E$1436,2,FALSE())))</f>
        <v>浦口  一平</v>
      </c>
      <c r="O7" s="15" t="s">
        <v>1187</v>
      </c>
      <c r="P7" s="30" t="str">
        <f aca="false">IF(ISNA(VLOOKUP(M7,ｴﾝﾄﾘｰｼｰﾄｊｒ!$A$2:$E$1436,3,FALSE()))=TRUE(),"",(VLOOKUP(M7,ｴﾝﾄﾘｰｼｰﾄｊｒ!$A$2:$E$1436,3,FALSE())))</f>
        <v>波切</v>
      </c>
      <c r="Q7" s="15" t="s">
        <v>1188</v>
      </c>
      <c r="R7" s="31" t="s">
        <v>1187</v>
      </c>
      <c r="S7" s="33" t="n">
        <f aca="false">IF(U7=" "," ",RANK(U7,U$6:U$14,2))</f>
        <v>3</v>
      </c>
      <c r="T7" s="33" t="s">
        <v>1188</v>
      </c>
      <c r="U7" s="34" t="n">
        <v>6029</v>
      </c>
    </row>
    <row r="8" s="15" customFormat="true" ht="22.5" hidden="false" customHeight="true" outlineLevel="0" collapsed="false">
      <c r="A8" s="29" t="n">
        <v>4</v>
      </c>
      <c r="B8" s="16" t="n">
        <v>7265</v>
      </c>
      <c r="C8" s="30" t="str">
        <f aca="false">IF(ISNA(VLOOKUP(B8,ｴﾝﾄﾘｰｼｰﾄｊｒ!$A$2:$E$1436,2,FALSE()))=TRUE(),"",(VLOOKUP(B8,ｴﾝﾄﾘｰｼｰﾄｊｒ!$A$2:$E$1436,2,FALSE())))</f>
        <v>井上　拓哉</v>
      </c>
      <c r="D8" s="15" t="s">
        <v>1187</v>
      </c>
      <c r="E8" s="30" t="str">
        <f aca="false">IF(ISNA(VLOOKUP(B8,ｴﾝﾄﾘｰｼｰﾄｊｒ!$A$2:$E$1436,3,FALSE()))=TRUE(),"",(VLOOKUP(B8,ｴﾝﾄﾘｰｼｰﾄｊｒ!$A$2:$E$1436,3,FALSE())))</f>
        <v>文岡</v>
      </c>
      <c r="F8" s="15" t="s">
        <v>1188</v>
      </c>
      <c r="G8" s="31" t="s">
        <v>1187</v>
      </c>
      <c r="H8" s="33" t="n">
        <f aca="false">IF(J8=" "," ",RANK(J8,J$6:J$14,2))</f>
        <v>1</v>
      </c>
      <c r="I8" s="33" t="s">
        <v>1188</v>
      </c>
      <c r="J8" s="34" t="n">
        <v>5931</v>
      </c>
      <c r="K8" s="35"/>
      <c r="L8" s="29" t="n">
        <v>4</v>
      </c>
      <c r="M8" s="16" t="n">
        <v>7851</v>
      </c>
      <c r="N8" s="30" t="str">
        <f aca="false">IF(ISNA(VLOOKUP(M8,ｴﾝﾄﾘｰｼｰﾄｊｒ!$A$2:$E$1436,2,FALSE()))=TRUE(),"",(VLOOKUP(M8,ｴﾝﾄﾘｰｼｰﾄｊｒ!$A$2:$E$1436,2,FALSE())))</f>
        <v>出口　雄士</v>
      </c>
      <c r="O8" s="15" t="s">
        <v>1187</v>
      </c>
      <c r="P8" s="30" t="str">
        <f aca="false">IF(ISNA(VLOOKUP(M8,ｴﾝﾄﾘｰｼｰﾄｊｒ!$A$2:$E$1436,3,FALSE()))=TRUE(),"",(VLOOKUP(M8,ｴﾝﾄﾘｰｼｰﾄｊｒ!$A$2:$E$1436,3,FALSE())))</f>
        <v>和具</v>
      </c>
      <c r="Q8" s="15" t="s">
        <v>1188</v>
      </c>
      <c r="R8" s="31" t="s">
        <v>1187</v>
      </c>
      <c r="S8" s="33" t="n">
        <f aca="false">IF(U8=" "," ",RANK(U8,U$6:U$14,2))</f>
        <v>2</v>
      </c>
      <c r="T8" s="33" t="s">
        <v>1188</v>
      </c>
      <c r="U8" s="34" t="n">
        <v>5905</v>
      </c>
    </row>
    <row r="9" s="15" customFormat="true" ht="22.5" hidden="false" customHeight="true" outlineLevel="0" collapsed="false">
      <c r="A9" s="29" t="n">
        <v>5</v>
      </c>
      <c r="B9" s="16" t="n">
        <v>6005</v>
      </c>
      <c r="C9" s="30" t="str">
        <f aca="false">IF(ISNA(VLOOKUP(B9,ｴﾝﾄﾘｰｼｰﾄｊｒ!$A$2:$E$1436,2,FALSE()))=TRUE(),"",(VLOOKUP(B9,ｴﾝﾄﾘｰｼｰﾄｊｒ!$A$2:$E$1436,2,FALSE())))</f>
        <v>助田　和樹</v>
      </c>
      <c r="D9" s="15" t="s">
        <v>1187</v>
      </c>
      <c r="E9" s="30" t="str">
        <f aca="false">IF(ISNA(VLOOKUP(B9,ｴﾝﾄﾘｰｼｰﾄｊｒ!$A$2:$E$1436,3,FALSE()))=TRUE(),"",(VLOOKUP(B9,ｴﾝﾄﾘｰｼｰﾄｊｒ!$A$2:$E$1436,3,FALSE())))</f>
        <v>磯部</v>
      </c>
      <c r="F9" s="15" t="s">
        <v>1188</v>
      </c>
      <c r="G9" s="31" t="s">
        <v>1187</v>
      </c>
      <c r="H9" s="33"/>
      <c r="I9" s="33" t="s">
        <v>1188</v>
      </c>
      <c r="J9" s="34" t="s">
        <v>1218</v>
      </c>
      <c r="K9" s="35"/>
      <c r="L9" s="29" t="n">
        <v>5</v>
      </c>
      <c r="M9" s="16" t="n">
        <v>7261</v>
      </c>
      <c r="N9" s="30" t="str">
        <f aca="false">IF(ISNA(VLOOKUP(M9,ｴﾝﾄﾘｰｼｰﾄｊｒ!$A$2:$E$1436,2,FALSE()))=TRUE(),"",(VLOOKUP(M9,ｴﾝﾄﾘｰｼｰﾄｊｒ!$A$2:$E$1436,2,FALSE())))</f>
        <v>加藤　一幸</v>
      </c>
      <c r="O9" s="15" t="s">
        <v>1187</v>
      </c>
      <c r="P9" s="30" t="str">
        <f aca="false">IF(ISNA(VLOOKUP(M9,ｴﾝﾄﾘｰｼｰﾄｊｒ!$A$2:$E$1436,3,FALSE()))=TRUE(),"",(VLOOKUP(M9,ｴﾝﾄﾘｰｼｰﾄｊｒ!$A$2:$E$1436,3,FALSE())))</f>
        <v>文岡</v>
      </c>
      <c r="Q9" s="15" t="s">
        <v>1188</v>
      </c>
      <c r="R9" s="31" t="s">
        <v>1187</v>
      </c>
      <c r="S9" s="33" t="n">
        <f aca="false">IF(U9=" "," ",RANK(U9,U$6:U$14,2))</f>
        <v>4</v>
      </c>
      <c r="T9" s="33" t="s">
        <v>1188</v>
      </c>
      <c r="U9" s="34" t="n">
        <v>6136</v>
      </c>
    </row>
    <row r="10" s="15" customFormat="true" ht="22.5" hidden="false" customHeight="true" outlineLevel="0" collapsed="false">
      <c r="A10" s="29" t="n">
        <v>6</v>
      </c>
      <c r="B10" s="16" t="n">
        <v>7858</v>
      </c>
      <c r="C10" s="30" t="str">
        <f aca="false">IF(ISNA(VLOOKUP(B10,ｴﾝﾄﾘｰｼｰﾄｊｒ!$A$2:$E$1436,2,FALSE()))=TRUE(),"",(VLOOKUP(B10,ｴﾝﾄﾘｰｼｰﾄｊｒ!$A$2:$E$1436,2,FALSE())))</f>
        <v>小西　純平</v>
      </c>
      <c r="D10" s="15" t="s">
        <v>1187</v>
      </c>
      <c r="E10" s="30" t="str">
        <f aca="false">IF(ISNA(VLOOKUP(B10,ｴﾝﾄﾘｰｼｰﾄｊｒ!$A$2:$E$1436,3,FALSE()))=TRUE(),"",(VLOOKUP(B10,ｴﾝﾄﾘｰｼｰﾄｊｒ!$A$2:$E$1436,3,FALSE())))</f>
        <v>和具</v>
      </c>
      <c r="F10" s="15" t="s">
        <v>1188</v>
      </c>
      <c r="G10" s="31" t="s">
        <v>1187</v>
      </c>
      <c r="H10" s="33" t="n">
        <f aca="false">IF(J10=" "," ",RANK(J10,J$6:J$14,2))</f>
        <v>2</v>
      </c>
      <c r="I10" s="33" t="s">
        <v>1188</v>
      </c>
      <c r="J10" s="34" t="n">
        <v>6007</v>
      </c>
      <c r="K10" s="35"/>
      <c r="L10" s="29" t="n">
        <v>6</v>
      </c>
      <c r="M10" s="16" t="n">
        <v>6001</v>
      </c>
      <c r="N10" s="30" t="str">
        <f aca="false">IF(ISNA(VLOOKUP(M10,ｴﾝﾄﾘｰｼｰﾄｊｒ!$A$2:$E$1436,2,FALSE()))=TRUE(),"",(VLOOKUP(M10,ｴﾝﾄﾘｰｼｰﾄｊｒ!$A$2:$E$1436,2,FALSE())))</f>
        <v>植前　太希</v>
      </c>
      <c r="O10" s="15" t="s">
        <v>1187</v>
      </c>
      <c r="P10" s="30" t="str">
        <f aca="false">IF(ISNA(VLOOKUP(M10,ｴﾝﾄﾘｰｼｰﾄｊｒ!$A$2:$E$1436,3,FALSE()))=TRUE(),"",(VLOOKUP(M10,ｴﾝﾄﾘｰｼｰﾄｊｒ!$A$2:$E$1436,3,FALSE())))</f>
        <v>磯部</v>
      </c>
      <c r="Q10" s="15" t="s">
        <v>1188</v>
      </c>
      <c r="R10" s="31" t="s">
        <v>1187</v>
      </c>
      <c r="S10" s="33"/>
      <c r="T10" s="33" t="s">
        <v>1188</v>
      </c>
      <c r="U10" s="34" t="s">
        <v>1237</v>
      </c>
    </row>
    <row r="11" s="15" customFormat="true" ht="22.5" hidden="false" customHeight="true" outlineLevel="0" collapsed="false">
      <c r="A11" s="29" t="n">
        <v>7</v>
      </c>
      <c r="B11" s="16" t="n">
        <v>7151</v>
      </c>
      <c r="C11" s="30" t="str">
        <f aca="false">IF(ISNA(VLOOKUP(B11,ｴﾝﾄﾘｰｼｰﾄｊｒ!$A$2:$E$1436,2,FALSE()))=TRUE(),"",(VLOOKUP(B11,ｴﾝﾄﾘｰｼｰﾄｊｒ!$A$2:$E$1436,2,FALSE())))</f>
        <v>村井　将也</v>
      </c>
      <c r="D11" s="15" t="s">
        <v>1187</v>
      </c>
      <c r="E11" s="30" t="str">
        <f aca="false">IF(ISNA(VLOOKUP(B11,ｴﾝﾄﾘｰｼｰﾄｊｒ!$A$2:$E$1436,3,FALSE()))=TRUE(),"",(VLOOKUP(B11,ｴﾝﾄﾘｰｼｰﾄｊｒ!$A$2:$E$1436,3,FALSE())))</f>
        <v>浜島</v>
      </c>
      <c r="F11" s="15" t="s">
        <v>1188</v>
      </c>
      <c r="G11" s="31" t="s">
        <v>1187</v>
      </c>
      <c r="H11" s="33" t="n">
        <f aca="false">IF(J11=" "," ",RANK(J11,J$6:J$14,2))</f>
        <v>4</v>
      </c>
      <c r="I11" s="33" t="s">
        <v>1188</v>
      </c>
      <c r="J11" s="34" t="n">
        <v>6307</v>
      </c>
      <c r="K11" s="35"/>
      <c r="L11" s="29" t="n">
        <v>7</v>
      </c>
      <c r="M11" s="16" t="n">
        <v>7153</v>
      </c>
      <c r="N11" s="30" t="str">
        <f aca="false">IF(ISNA(VLOOKUP(M11,ｴﾝﾄﾘｰｼｰﾄｊｒ!$A$2:$E$1436,2,FALSE()))=TRUE(),"",(VLOOKUP(M11,ｴﾝﾄﾘｰｼｰﾄｊｒ!$A$2:$E$1436,2,FALSE())))</f>
        <v>岡野　壱郎</v>
      </c>
      <c r="O11" s="15" t="s">
        <v>1187</v>
      </c>
      <c r="P11" s="30" t="str">
        <f aca="false">IF(ISNA(VLOOKUP(M11,ｴﾝﾄﾘｰｼｰﾄｊｒ!$A$2:$E$1436,3,FALSE()))=TRUE(),"",(VLOOKUP(M11,ｴﾝﾄﾘｰｼｰﾄｊｒ!$A$2:$E$1436,3,FALSE())))</f>
        <v>浜島</v>
      </c>
      <c r="Q11" s="15" t="s">
        <v>1188</v>
      </c>
      <c r="R11" s="31" t="s">
        <v>1187</v>
      </c>
      <c r="S11" s="33" t="n">
        <f aca="false">IF(U11=" "," ",RANK(U11,U$6:U$14,2))</f>
        <v>5</v>
      </c>
      <c r="T11" s="33" t="s">
        <v>1188</v>
      </c>
      <c r="U11" s="34" t="n">
        <v>6341</v>
      </c>
    </row>
    <row r="12" s="15" customFormat="true" ht="22.5" hidden="false" customHeight="true" outlineLevel="0" collapsed="false">
      <c r="A12" s="29" t="n">
        <v>8</v>
      </c>
      <c r="B12" s="16" t="n">
        <v>7307</v>
      </c>
      <c r="C12" s="30" t="str">
        <f aca="false">IF(ISNA(VLOOKUP(B12,ｴﾝﾄﾘｰｼｰﾄｊｒ!$A$2:$E$1436,2,FALSE()))=TRUE(),"",(VLOOKUP(B12,ｴﾝﾄﾘｰｼｰﾄｊｒ!$A$2:$E$1436,2,FALSE())))</f>
        <v>勢力　洸紀</v>
      </c>
      <c r="D12" s="15" t="s">
        <v>1187</v>
      </c>
      <c r="E12" s="30" t="str">
        <f aca="false">IF(ISNA(VLOOKUP(B12,ｴﾝﾄﾘｰｼｰﾄｊｒ!$A$2:$E$1436,3,FALSE()))=TRUE(),"",(VLOOKUP(B12,ｴﾝﾄﾘｰｼｰﾄｊｒ!$A$2:$E$1436,3,FALSE())))</f>
        <v>答志</v>
      </c>
      <c r="F12" s="15" t="s">
        <v>1188</v>
      </c>
      <c r="G12" s="31" t="s">
        <v>1187</v>
      </c>
      <c r="H12" s="33" t="n">
        <f aca="false">IF(J12=" "," ",RANK(J12,J$6:J$14,2))</f>
        <v>6</v>
      </c>
      <c r="I12" s="33" t="s">
        <v>1188</v>
      </c>
      <c r="J12" s="34" t="n">
        <v>6323</v>
      </c>
      <c r="K12" s="35"/>
      <c r="L12" s="29" t="n">
        <v>8</v>
      </c>
      <c r="M12" s="16" t="n">
        <v>7451</v>
      </c>
      <c r="N12" s="30" t="str">
        <f aca="false">IF(ISNA(VLOOKUP(M12,ｴﾝﾄﾘｰｼｰﾄｊｒ!$A$2:$E$1436,2,FALSE()))=TRUE(),"",(VLOOKUP(M12,ｴﾝﾄﾘｰｼｰﾄｊｒ!$A$2:$E$1436,2,FALSE())))</f>
        <v>濵口　和樹</v>
      </c>
      <c r="O12" s="15" t="s">
        <v>1187</v>
      </c>
      <c r="P12" s="30" t="str">
        <f aca="false">IF(ISNA(VLOOKUP(M12,ｴﾝﾄﾘｰｼｰﾄｊｒ!$A$2:$E$1436,3,FALSE()))=TRUE(),"",(VLOOKUP(M12,ｴﾝﾄﾘｰｼｰﾄｊｒ!$A$2:$E$1436,3,FALSE())))</f>
        <v>安乗</v>
      </c>
      <c r="Q12" s="15" t="s">
        <v>1188</v>
      </c>
      <c r="R12" s="31" t="s">
        <v>1187</v>
      </c>
      <c r="S12" s="33" t="n">
        <f aca="false">IF(U12=" "," ",RANK(U12,U$6:U$14,2))</f>
        <v>6</v>
      </c>
      <c r="T12" s="33" t="s">
        <v>1188</v>
      </c>
      <c r="U12" s="34" t="n">
        <v>6490</v>
      </c>
    </row>
    <row r="13" customFormat="false" ht="22.5" hidden="false" customHeight="true" outlineLevel="0" collapsed="false">
      <c r="A13" s="21" t="n">
        <v>9</v>
      </c>
      <c r="B13" s="16" t="n">
        <v>945</v>
      </c>
      <c r="C13" s="30" t="str">
        <f aca="false">IF(ISNA(VLOOKUP(B13,ｴﾝﾄﾘｰｼｰﾄｊｒ!$A$2:$E$1436,2,FALSE()))=TRUE(),"",(VLOOKUP(B13,ｴﾝﾄﾘｰｼｰﾄｊｒ!$A$2:$E$1436,2,FALSE())))</f>
        <v>世古　健斗</v>
      </c>
      <c r="D13" s="15" t="s">
        <v>1187</v>
      </c>
      <c r="E13" s="30" t="str">
        <f aca="false">IF(ISNA(VLOOKUP(B13,ｴﾝﾄﾘｰｼｰﾄｊｒ!$A$2:$E$1436,3,FALSE()))=TRUE(),"",(VLOOKUP(B13,ｴﾝﾄﾘｰｼｰﾄｊｒ!$A$2:$E$1436,3,FALSE())))</f>
        <v>鳥羽東</v>
      </c>
      <c r="F13" s="15" t="s">
        <v>1188</v>
      </c>
      <c r="G13" s="31" t="s">
        <v>1187</v>
      </c>
      <c r="H13" s="33" t="n">
        <f aca="false">IF(J13=" "," ",RANK(J13,J$6:J$14,2))</f>
        <v>5</v>
      </c>
      <c r="I13" s="33" t="s">
        <v>1188</v>
      </c>
      <c r="J13" s="34" t="n">
        <v>6309</v>
      </c>
      <c r="K13" s="39"/>
      <c r="L13" s="21" t="n">
        <v>9</v>
      </c>
      <c r="M13" s="16"/>
      <c r="N13" s="30" t="str">
        <f aca="false">IF(ISNA(VLOOKUP(M13,ｴﾝﾄﾘｰｼｰﾄｊｒ!$A$2:$E$1436,2,FALSE()))=TRUE(),"",(VLOOKUP(M13,ｴﾝﾄﾘｰｼｰﾄｊｒ!$A$2:$E$1436,2,FALSE())))</f>
        <v/>
      </c>
      <c r="O13" s="15" t="s">
        <v>1187</v>
      </c>
      <c r="P13" s="30" t="str">
        <f aca="false">IF(ISNA(VLOOKUP(M13,ｴﾝﾄﾘｰｼｰﾄｊｒ!$A$2:$E$1436,3,FALSE()))=TRUE(),"",(VLOOKUP(M13,ｴﾝﾄﾘｰｼｰﾄｊｒ!$A$2:$E$1436,3,FALSE())))</f>
        <v/>
      </c>
      <c r="Q13" s="15" t="s">
        <v>1188</v>
      </c>
      <c r="R13" s="31" t="s">
        <v>1187</v>
      </c>
      <c r="S13" s="33" t="str">
        <f aca="false">IF(U13=" "," ",RANK(U13,U$6:U$14,2))</f>
        <v> </v>
      </c>
      <c r="T13" s="33" t="s">
        <v>1188</v>
      </c>
      <c r="U13" s="34" t="s">
        <v>1189</v>
      </c>
    </row>
    <row r="14" customFormat="false" ht="22.5" hidden="false" customHeight="true" outlineLevel="0" collapsed="false">
      <c r="A14" s="19" t="s">
        <v>1202</v>
      </c>
      <c r="B14" s="16"/>
      <c r="C14" s="30" t="str">
        <f aca="false">IF(ISNA(VLOOKUP(B14,ｴﾝﾄﾘｰｼｰﾄｊｒ!$A$2:$E$1436,2,FALSE()))=TRUE(),"",(VLOOKUP(B14,ｴﾝﾄﾘｰｼｰﾄｊｒ!$A$2:$E$1436,2,FALSE())))</f>
        <v/>
      </c>
      <c r="D14" s="15"/>
      <c r="E14" s="30" t="str">
        <f aca="false">IF(ISNA(VLOOKUP(B14,ｴﾝﾄﾘｰｼｰﾄｊｒ!$A$2:$E$1436,3,FALSE()))=TRUE(),"",(VLOOKUP(B14,ｴﾝﾄﾘｰｼｰﾄｊｒ!$A$2:$E$1436,3,FALSE())))</f>
        <v/>
      </c>
      <c r="F14" s="15"/>
      <c r="G14" s="70"/>
      <c r="H14" s="71"/>
      <c r="I14" s="71"/>
      <c r="J14" s="72"/>
      <c r="K14" s="20"/>
      <c r="L14" s="73" t="s">
        <v>1195</v>
      </c>
      <c r="M14" s="40"/>
      <c r="N14" s="21"/>
      <c r="O14" s="73"/>
      <c r="P14" s="21"/>
      <c r="Q14" s="73"/>
      <c r="R14" s="73"/>
      <c r="S14" s="73"/>
    </row>
    <row r="15" s="9" customFormat="true" ht="22.5" hidden="false" customHeight="true" outlineLevel="0" collapsed="false">
      <c r="A15" s="22" t="s">
        <v>1181</v>
      </c>
      <c r="B15" s="23" t="s">
        <v>1182</v>
      </c>
      <c r="C15" s="24" t="s">
        <v>1183</v>
      </c>
      <c r="D15" s="26"/>
      <c r="E15" s="26" t="s">
        <v>1184</v>
      </c>
      <c r="F15" s="26"/>
      <c r="G15" s="28"/>
      <c r="H15" s="28" t="s">
        <v>1185</v>
      </c>
      <c r="I15" s="28"/>
      <c r="J15" s="28" t="s">
        <v>1186</v>
      </c>
      <c r="K15" s="28"/>
      <c r="L15" s="28" t="s">
        <v>1181</v>
      </c>
      <c r="M15" s="42" t="s">
        <v>1182</v>
      </c>
      <c r="N15" s="28" t="s">
        <v>1183</v>
      </c>
      <c r="O15" s="28"/>
      <c r="P15" s="28" t="s">
        <v>1184</v>
      </c>
      <c r="Q15" s="28"/>
      <c r="R15" s="28"/>
      <c r="S15" s="28" t="s">
        <v>1185</v>
      </c>
      <c r="T15" s="28"/>
      <c r="U15" s="28" t="s">
        <v>1186</v>
      </c>
    </row>
    <row r="16" s="9" customFormat="true" ht="22.5" hidden="false" customHeight="true" outlineLevel="0" collapsed="false">
      <c r="A16" s="22"/>
      <c r="B16" s="23"/>
      <c r="C16" s="24"/>
      <c r="D16" s="26"/>
      <c r="E16" s="26"/>
      <c r="F16" s="26"/>
      <c r="G16" s="28"/>
      <c r="H16" s="33" t="str">
        <f aca="false">IF(J16=" "," ",RANK(J16,J$6:J$14,2))</f>
        <v> </v>
      </c>
      <c r="I16" s="33"/>
      <c r="J16" s="34" t="s">
        <v>1189</v>
      </c>
      <c r="K16" s="28"/>
      <c r="L16" s="28"/>
      <c r="M16" s="42"/>
      <c r="N16" s="28"/>
      <c r="O16" s="28"/>
      <c r="P16" s="28"/>
      <c r="Q16" s="28"/>
      <c r="R16" s="28"/>
      <c r="S16" s="33" t="str">
        <f aca="false">IF(U16=" "," ",RANK(U16,U$6:U$14,2))</f>
        <v> </v>
      </c>
      <c r="T16" s="33"/>
      <c r="U16" s="34" t="s">
        <v>1189</v>
      </c>
    </row>
    <row r="17" s="36" customFormat="true" ht="22.5" hidden="false" customHeight="true" outlineLevel="0" collapsed="false">
      <c r="A17" s="29" t="n">
        <v>2</v>
      </c>
      <c r="B17" s="16" t="n">
        <v>7563</v>
      </c>
      <c r="C17" s="30" t="str">
        <f aca="false">IF(ISNA(VLOOKUP(B17,ｴﾝﾄﾘｰｼｰﾄｊｒ!$A$2:$E$1436,2,FALSE()))=TRUE(),"",(VLOOKUP(B17,ｴﾝﾄﾘｰｼｰﾄｊｒ!$A$2:$E$1436,2,FALSE())))</f>
        <v>福永  大誌</v>
      </c>
      <c r="D17" s="15" t="s">
        <v>1187</v>
      </c>
      <c r="E17" s="30" t="str">
        <f aca="false">IF(ISNA(VLOOKUP(B17,ｴﾝﾄﾘｰｼｰﾄｊｒ!$A$2:$E$1436,3,FALSE()))=TRUE(),"",(VLOOKUP(B17,ｴﾝﾄﾘｰｼｰﾄｊｒ!$A$2:$E$1436,3,FALSE())))</f>
        <v>波切</v>
      </c>
      <c r="F17" s="15" t="s">
        <v>1188</v>
      </c>
      <c r="G17" s="31" t="s">
        <v>1187</v>
      </c>
      <c r="H17" s="33" t="n">
        <f aca="false">IF(J17=" "," ",RANK(J17,J$17:J$23,2))</f>
        <v>4</v>
      </c>
      <c r="I17" s="33" t="s">
        <v>1188</v>
      </c>
      <c r="J17" s="34" t="n">
        <v>6007</v>
      </c>
      <c r="K17" s="35"/>
      <c r="L17" s="29" t="n">
        <v>2</v>
      </c>
      <c r="M17" s="16" t="n">
        <v>7563</v>
      </c>
      <c r="N17" s="30" t="str">
        <f aca="false">IF(ISNA(VLOOKUP(M17,ｴﾝﾄﾘｰｼｰﾄｊｒ!$A$2:$E$1436,2,FALSE()))=TRUE(),"",(VLOOKUP(M17,ｴﾝﾄﾘｰｼｰﾄｊｒ!$A$2:$E$1436,2,FALSE())))</f>
        <v>福永  大誌</v>
      </c>
      <c r="O17" s="15" t="s">
        <v>1187</v>
      </c>
      <c r="P17" s="30" t="str">
        <f aca="false">IF(ISNA(VLOOKUP(M17,ｴﾝﾄﾘｰｼｰﾄｊｒ!$A$2:$E$1436,3,FALSE()))=TRUE(),"",(VLOOKUP(M17,ｴﾝﾄﾘｰｼｰﾄｊｒ!$A$2:$E$1436,3,FALSE())))</f>
        <v>波切</v>
      </c>
      <c r="Q17" s="15" t="s">
        <v>1188</v>
      </c>
      <c r="R17" s="31" t="s">
        <v>1187</v>
      </c>
      <c r="S17" s="33" t="n">
        <f aca="false">IF(U17=" "," ",RANK(U17,U$17:U$24,2))</f>
        <v>8</v>
      </c>
      <c r="T17" s="33" t="s">
        <v>1188</v>
      </c>
      <c r="U17" s="34" t="n">
        <v>6110</v>
      </c>
    </row>
    <row r="18" s="15" customFormat="true" ht="22.5" hidden="false" customHeight="true" outlineLevel="0" collapsed="false">
      <c r="A18" s="29" t="n">
        <v>3</v>
      </c>
      <c r="B18" s="16" t="n">
        <v>7456</v>
      </c>
      <c r="C18" s="30" t="str">
        <f aca="false">IF(ISNA(VLOOKUP(B18,ｴﾝﾄﾘｰｼｰﾄｊｒ!$A$2:$E$1436,2,FALSE()))=TRUE(),"",(VLOOKUP(B18,ｴﾝﾄﾘｰｼｰﾄｊｒ!$A$2:$E$1436,2,FALSE())))</f>
        <v>浅井　啓志</v>
      </c>
      <c r="D18" s="15" t="s">
        <v>1187</v>
      </c>
      <c r="E18" s="30" t="str">
        <f aca="false">IF(ISNA(VLOOKUP(B18,ｴﾝﾄﾘｰｼｰﾄｊｒ!$A$2:$E$1436,3,FALSE()))=TRUE(),"",(VLOOKUP(B18,ｴﾝﾄﾘｰｼｰﾄｊｒ!$A$2:$E$1436,3,FALSE())))</f>
        <v>安乗</v>
      </c>
      <c r="F18" s="15" t="s">
        <v>1188</v>
      </c>
      <c r="G18" s="31" t="s">
        <v>1187</v>
      </c>
      <c r="H18" s="33" t="n">
        <f aca="false">IF(J18=" "," ",RANK(J18,J$17:J$23,2))</f>
        <v>6</v>
      </c>
      <c r="I18" s="33" t="s">
        <v>1188</v>
      </c>
      <c r="J18" s="34" t="n">
        <v>6288</v>
      </c>
      <c r="K18" s="35"/>
      <c r="L18" s="29" t="n">
        <v>3</v>
      </c>
      <c r="M18" s="16" t="n">
        <v>7608</v>
      </c>
      <c r="N18" s="30" t="str">
        <f aca="false">IF(ISNA(VLOOKUP(M18,ｴﾝﾄﾘｰｼｰﾄｊｒ!$A$2:$E$1436,2,FALSE()))=TRUE(),"",(VLOOKUP(M18,ｴﾝﾄﾘｰｼｰﾄｊｒ!$A$2:$E$1436,2,FALSE())))</f>
        <v>濵田　　光</v>
      </c>
      <c r="O18" s="15" t="s">
        <v>1187</v>
      </c>
      <c r="P18" s="30" t="str">
        <f aca="false">IF(ISNA(VLOOKUP(M18,ｴﾝﾄﾘｰｼｰﾄｊｒ!$A$2:$E$1436,3,FALSE()))=TRUE(),"",(VLOOKUP(M18,ｴﾝﾄﾘｰｼｰﾄｊｒ!$A$2:$E$1436,3,FALSE())))</f>
        <v>加茂</v>
      </c>
      <c r="Q18" s="15" t="s">
        <v>1188</v>
      </c>
      <c r="R18" s="31" t="s">
        <v>1187</v>
      </c>
      <c r="S18" s="33" t="n">
        <v>4</v>
      </c>
      <c r="T18" s="33" t="s">
        <v>1188</v>
      </c>
      <c r="U18" s="34" t="n">
        <v>5708</v>
      </c>
    </row>
    <row r="19" s="15" customFormat="true" ht="22.5" hidden="false" customHeight="true" outlineLevel="0" collapsed="false">
      <c r="A19" s="29" t="n">
        <v>4</v>
      </c>
      <c r="B19" s="16" t="n">
        <v>7289</v>
      </c>
      <c r="C19" s="30" t="str">
        <f aca="false">IF(ISNA(VLOOKUP(B19,ｴﾝﾄﾘｰｼｰﾄｊｒ!$A$2:$E$1436,2,FALSE()))=TRUE(),"",(VLOOKUP(B19,ｴﾝﾄﾘｰｼｰﾄｊｒ!$A$2:$E$1436,2,FALSE())))</f>
        <v>平井　健亮</v>
      </c>
      <c r="D19" s="15" t="s">
        <v>1187</v>
      </c>
      <c r="E19" s="30" t="str">
        <f aca="false">IF(ISNA(VLOOKUP(B19,ｴﾝﾄﾘｰｼｰﾄｊｒ!$A$2:$E$1436,3,FALSE()))=TRUE(),"",(VLOOKUP(B19,ｴﾝﾄﾘｰｼｰﾄｊｒ!$A$2:$E$1436,3,FALSE())))</f>
        <v>文岡</v>
      </c>
      <c r="F19" s="15" t="s">
        <v>1188</v>
      </c>
      <c r="G19" s="31" t="s">
        <v>1187</v>
      </c>
      <c r="H19" s="33" t="n">
        <f aca="false">IF(J19=" "," ",RANK(J19,J$17:J$23,2))</f>
        <v>5</v>
      </c>
      <c r="I19" s="33" t="s">
        <v>1188</v>
      </c>
      <c r="J19" s="34" t="n">
        <v>6023</v>
      </c>
      <c r="K19" s="35"/>
      <c r="L19" s="29" t="n">
        <v>4</v>
      </c>
      <c r="M19" s="16" t="n">
        <v>7265</v>
      </c>
      <c r="N19" s="30" t="str">
        <f aca="false">IF(ISNA(VLOOKUP(M19,ｴﾝﾄﾘｰｼｰﾄｊｒ!$A$2:$E$1436,2,FALSE()))=TRUE(),"",(VLOOKUP(M19,ｴﾝﾄﾘｰｼｰﾄｊｒ!$A$2:$E$1436,2,FALSE())))</f>
        <v>井上　拓哉</v>
      </c>
      <c r="O19" s="15" t="s">
        <v>1187</v>
      </c>
      <c r="P19" s="30" t="str">
        <f aca="false">IF(ISNA(VLOOKUP(M19,ｴﾝﾄﾘｰｼｰﾄｊｒ!$A$2:$E$1436,3,FALSE()))=TRUE(),"",(VLOOKUP(M19,ｴﾝﾄﾘｰｼｰﾄｊｒ!$A$2:$E$1436,3,FALSE())))</f>
        <v>文岡</v>
      </c>
      <c r="Q19" s="15" t="s">
        <v>1188</v>
      </c>
      <c r="R19" s="31" t="s">
        <v>1187</v>
      </c>
      <c r="S19" s="33" t="n">
        <v>7</v>
      </c>
      <c r="T19" s="33" t="s">
        <v>1188</v>
      </c>
      <c r="U19" s="34" t="n">
        <v>5987</v>
      </c>
    </row>
    <row r="20" s="15" customFormat="true" ht="22.5" hidden="false" customHeight="true" outlineLevel="0" collapsed="false">
      <c r="A20" s="29" t="n">
        <v>5</v>
      </c>
      <c r="B20" s="16" t="n">
        <v>6002</v>
      </c>
      <c r="C20" s="30" t="str">
        <f aca="false">IF(ISNA(VLOOKUP(B20,ｴﾝﾄﾘｰｼｰﾄｊｒ!$A$2:$E$1436,2,FALSE()))=TRUE(),"",(VLOOKUP(B20,ｴﾝﾄﾘｰｼｰﾄｊｒ!$A$2:$E$1436,2,FALSE())))</f>
        <v>内田　翔太</v>
      </c>
      <c r="D20" s="15" t="s">
        <v>1187</v>
      </c>
      <c r="E20" s="30" t="str">
        <f aca="false">IF(ISNA(VLOOKUP(B20,ｴﾝﾄﾘｰｼｰﾄｊｒ!$A$2:$E$1436,3,FALSE()))=TRUE(),"",(VLOOKUP(B20,ｴﾝﾄﾘｰｼｰﾄｊｒ!$A$2:$E$1436,3,FALSE())))</f>
        <v>磯部</v>
      </c>
      <c r="F20" s="15" t="s">
        <v>1188</v>
      </c>
      <c r="G20" s="31" t="s">
        <v>1187</v>
      </c>
      <c r="H20" s="33" t="n">
        <f aca="false">IF(J20=" "," ",RANK(J20,J$17:J$23,2))</f>
        <v>2</v>
      </c>
      <c r="I20" s="33" t="s">
        <v>1188</v>
      </c>
      <c r="J20" s="34" t="n">
        <v>5700</v>
      </c>
      <c r="K20" s="35"/>
      <c r="L20" s="29" t="n">
        <v>5</v>
      </c>
      <c r="M20" s="16" t="n">
        <v>7853</v>
      </c>
      <c r="N20" s="30" t="str">
        <f aca="false">IF(ISNA(VLOOKUP(M20,ｴﾝﾄﾘｰｼｰﾄｊｒ!$A$2:$E$1436,2,FALSE()))=TRUE(),"",(VLOOKUP(M20,ｴﾝﾄﾘｰｼｰﾄｊｒ!$A$2:$E$1436,2,FALSE())))</f>
        <v>西川　和樹</v>
      </c>
      <c r="O20" s="15" t="s">
        <v>1187</v>
      </c>
      <c r="P20" s="30" t="str">
        <f aca="false">IF(ISNA(VLOOKUP(M20,ｴﾝﾄﾘｰｼｰﾄｊｒ!$A$2:$E$1436,3,FALSE()))=TRUE(),"",(VLOOKUP(M20,ｴﾝﾄﾘｰｼｰﾄｊｒ!$A$2:$E$1436,3,FALSE())))</f>
        <v>和具</v>
      </c>
      <c r="Q20" s="15" t="s">
        <v>1188</v>
      </c>
      <c r="R20" s="31" t="s">
        <v>1187</v>
      </c>
      <c r="S20" s="33" t="n">
        <f aca="false">IF(U20=" "," ",RANK(U20,U$17:U$23,2))</f>
        <v>2</v>
      </c>
      <c r="T20" s="33" t="s">
        <v>1188</v>
      </c>
      <c r="U20" s="34" t="n">
        <v>5503</v>
      </c>
      <c r="V20" s="46" t="s">
        <v>1193</v>
      </c>
    </row>
    <row r="21" s="15" customFormat="true" ht="22.5" hidden="false" customHeight="true" outlineLevel="0" collapsed="false">
      <c r="A21" s="29" t="n">
        <v>6</v>
      </c>
      <c r="B21" s="16" t="n">
        <v>7853</v>
      </c>
      <c r="C21" s="30" t="str">
        <f aca="false">IF(ISNA(VLOOKUP(B21,ｴﾝﾄﾘｰｼｰﾄｊｒ!$A$2:$E$1436,2,FALSE()))=TRUE(),"",(VLOOKUP(B21,ｴﾝﾄﾘｰｼｰﾄｊｒ!$A$2:$E$1436,2,FALSE())))</f>
        <v>西川　和樹</v>
      </c>
      <c r="D21" s="15" t="s">
        <v>1187</v>
      </c>
      <c r="E21" s="30" t="str">
        <f aca="false">IF(ISNA(VLOOKUP(B21,ｴﾝﾄﾘｰｼｰﾄｊｒ!$A$2:$E$1436,3,FALSE()))=TRUE(),"",(VLOOKUP(B21,ｴﾝﾄﾘｰｼｰﾄｊｒ!$A$2:$E$1436,3,FALSE())))</f>
        <v>和具</v>
      </c>
      <c r="F21" s="15" t="s">
        <v>1188</v>
      </c>
      <c r="G21" s="31" t="s">
        <v>1187</v>
      </c>
      <c r="H21" s="33" t="n">
        <f aca="false">IF(J21=" "," ",RANK(J21,J$17:J$23,2))</f>
        <v>1</v>
      </c>
      <c r="I21" s="33" t="s">
        <v>1188</v>
      </c>
      <c r="J21" s="34" t="n">
        <v>5674</v>
      </c>
      <c r="K21" s="35"/>
      <c r="L21" s="29" t="n">
        <v>6</v>
      </c>
      <c r="M21" s="16" t="n">
        <v>7652</v>
      </c>
      <c r="N21" s="30" t="str">
        <f aca="false">IF(ISNA(VLOOKUP(M21,ｴﾝﾄﾘｰｼｰﾄｊｒ!$A$2:$E$1436,2,FALSE()))=TRUE(),"",(VLOOKUP(M21,ｴﾝﾄﾘｰｼｰﾄｊｒ!$A$2:$E$1436,2,FALSE())))</f>
        <v>北村　重真</v>
      </c>
      <c r="O21" s="15" t="s">
        <v>1187</v>
      </c>
      <c r="P21" s="30" t="str">
        <f aca="false">IF(ISNA(VLOOKUP(M21,ｴﾝﾄﾘｰｼｰﾄｊｒ!$A$2:$E$1436,3,FALSE()))=TRUE(),"",(VLOOKUP(M21,ｴﾝﾄﾘｰｼｰﾄｊｒ!$A$2:$E$1436,3,FALSE())))</f>
        <v>船越</v>
      </c>
      <c r="Q21" s="15" t="s">
        <v>1188</v>
      </c>
      <c r="R21" s="31" t="s">
        <v>1187</v>
      </c>
      <c r="S21" s="33" t="n">
        <f aca="false">IF(U21=" "," ",RANK(U21,U$17:U$23,2))</f>
        <v>3</v>
      </c>
      <c r="T21" s="33" t="s">
        <v>1188</v>
      </c>
      <c r="U21" s="34" t="n">
        <v>5684</v>
      </c>
      <c r="V21" s="46" t="s">
        <v>1193</v>
      </c>
    </row>
    <row r="22" s="15" customFormat="true" ht="22.5" hidden="false" customHeight="true" outlineLevel="0" collapsed="false">
      <c r="A22" s="29" t="n">
        <v>7</v>
      </c>
      <c r="B22" s="16" t="n">
        <v>7608</v>
      </c>
      <c r="C22" s="30" t="str">
        <f aca="false">IF(ISNA(VLOOKUP(B22,ｴﾝﾄﾘｰｼｰﾄｊｒ!$A$2:$E$1436,2,FALSE()))=TRUE(),"",(VLOOKUP(B22,ｴﾝﾄﾘｰｼｰﾄｊｒ!$A$2:$E$1436,2,FALSE())))</f>
        <v>濵田　　光</v>
      </c>
      <c r="D22" s="15" t="s">
        <v>1187</v>
      </c>
      <c r="E22" s="30" t="str">
        <f aca="false">IF(ISNA(VLOOKUP(B22,ｴﾝﾄﾘｰｼｰﾄｊｒ!$A$2:$E$1436,3,FALSE()))=TRUE(),"",(VLOOKUP(B22,ｴﾝﾄﾘｰｼｰﾄｊｒ!$A$2:$E$1436,3,FALSE())))</f>
        <v>加茂</v>
      </c>
      <c r="F22" s="15" t="s">
        <v>1188</v>
      </c>
      <c r="G22" s="31" t="s">
        <v>1187</v>
      </c>
      <c r="H22" s="33" t="n">
        <f aca="false">IF(J22=" "," ",RANK(J22,J$17:J$23,2))</f>
        <v>3</v>
      </c>
      <c r="I22" s="33" t="s">
        <v>1188</v>
      </c>
      <c r="J22" s="34" t="n">
        <v>5796</v>
      </c>
      <c r="K22" s="35"/>
      <c r="L22" s="29" t="n">
        <v>7</v>
      </c>
      <c r="M22" s="16" t="n">
        <v>6002</v>
      </c>
      <c r="N22" s="30" t="str">
        <f aca="false">IF(ISNA(VLOOKUP(M22,ｴﾝﾄﾘｰｼｰﾄｊｒ!$A$2:$E$1436,2,FALSE()))=TRUE(),"",(VLOOKUP(M22,ｴﾝﾄﾘｰｼｰﾄｊｒ!$A$2:$E$1436,2,FALSE())))</f>
        <v>内田　翔太</v>
      </c>
      <c r="O22" s="15" t="s">
        <v>1187</v>
      </c>
      <c r="P22" s="30" t="str">
        <f aca="false">IF(ISNA(VLOOKUP(M22,ｴﾝﾄﾘｰｼｰﾄｊｒ!$A$2:$E$1436,3,FALSE()))=TRUE(),"",(VLOOKUP(M22,ｴﾝﾄﾘｰｼｰﾄｊｒ!$A$2:$E$1436,3,FALSE())))</f>
        <v>磯部</v>
      </c>
      <c r="Q22" s="15" t="s">
        <v>1188</v>
      </c>
      <c r="R22" s="31" t="s">
        <v>1187</v>
      </c>
      <c r="S22" s="33" t="n">
        <f aca="false">IF(U22=" "," ",RANK(U22,U$17:U$23,2))</f>
        <v>1</v>
      </c>
      <c r="T22" s="33" t="s">
        <v>1188</v>
      </c>
      <c r="U22" s="34" t="n">
        <v>5431</v>
      </c>
      <c r="V22" s="46" t="s">
        <v>1193</v>
      </c>
    </row>
    <row r="23" s="15" customFormat="true" ht="22.5" hidden="false" customHeight="true" outlineLevel="0" collapsed="false">
      <c r="A23" s="29" t="n">
        <v>8</v>
      </c>
      <c r="B23" s="16" t="n">
        <v>7760</v>
      </c>
      <c r="C23" s="30" t="str">
        <f aca="false">IF(ISNA(VLOOKUP(B23,ｴﾝﾄﾘｰｼｰﾄｊｒ!$A$2:$E$1436,2,FALSE()))=TRUE(),"",(VLOOKUP(B23,ｴﾝﾄﾘｰｼｰﾄｊｒ!$A$2:$E$1436,2,FALSE())))</f>
        <v>竹内　佑喜</v>
      </c>
      <c r="D23" s="15" t="s">
        <v>1187</v>
      </c>
      <c r="E23" s="30" t="str">
        <f aca="false">IF(ISNA(VLOOKUP(B23,ｴﾝﾄﾘｰｼｰﾄｊｒ!$A$2:$E$1436,3,FALSE()))=TRUE(),"",(VLOOKUP(B23,ｴﾝﾄﾘｰｼｰﾄｊｒ!$A$2:$E$1436,3,FALSE())))</f>
        <v>片田</v>
      </c>
      <c r="F23" s="15" t="s">
        <v>1188</v>
      </c>
      <c r="G23" s="31" t="s">
        <v>1187</v>
      </c>
      <c r="H23" s="33" t="n">
        <f aca="false">IF(J23=" "," ",RANK(J23,J$17:J$23,2))</f>
        <v>7</v>
      </c>
      <c r="I23" s="33" t="s">
        <v>1188</v>
      </c>
      <c r="J23" s="34" t="n">
        <v>6518</v>
      </c>
      <c r="K23" s="35"/>
      <c r="L23" s="29" t="n">
        <v>8</v>
      </c>
      <c r="M23" s="16" t="n">
        <v>7851</v>
      </c>
      <c r="N23" s="30" t="str">
        <f aca="false">IF(ISNA(VLOOKUP(M23,ｴﾝﾄﾘｰｼｰﾄｊｒ!$A$2:$E$1436,2,FALSE()))=TRUE(),"",(VLOOKUP(M23,ｴﾝﾄﾘｰｼｰﾄｊｒ!$A$2:$E$1436,2,FALSE())))</f>
        <v>出口　雄士</v>
      </c>
      <c r="O23" s="15" t="s">
        <v>1187</v>
      </c>
      <c r="P23" s="30" t="str">
        <f aca="false">IF(ISNA(VLOOKUP(M23,ｴﾝﾄﾘｰｼｰﾄｊｒ!$A$2:$E$1436,3,FALSE()))=TRUE(),"",(VLOOKUP(M23,ｴﾝﾄﾘｰｼｰﾄｊｒ!$A$2:$E$1436,3,FALSE())))</f>
        <v>和具</v>
      </c>
      <c r="Q23" s="15" t="s">
        <v>1188</v>
      </c>
      <c r="R23" s="31" t="s">
        <v>1187</v>
      </c>
      <c r="S23" s="33" t="n">
        <f aca="false">IF(U23=" "," ",RANK(U23,U$17:U$23,2))</f>
        <v>5</v>
      </c>
      <c r="T23" s="33" t="s">
        <v>1188</v>
      </c>
      <c r="U23" s="34" t="n">
        <v>5929</v>
      </c>
    </row>
    <row r="24" s="15" customFormat="true" ht="22.5" hidden="false" customHeight="true" outlineLevel="0" collapsed="false">
      <c r="A24" s="29" t="n">
        <v>9</v>
      </c>
      <c r="B24" s="16"/>
      <c r="C24" s="30" t="str">
        <f aca="false">IF(ISNA(VLOOKUP(B24,ｴﾝﾄﾘｰｼｰﾄｊｒ!$A$2:$E$1436,2,FALSE()))=TRUE(),"",(VLOOKUP(B24,ｴﾝﾄﾘｰｼｰﾄｊｒ!$A$2:$E$1436,2,FALSE())))</f>
        <v/>
      </c>
      <c r="D24" s="15" t="s">
        <v>1187</v>
      </c>
      <c r="E24" s="30" t="str">
        <f aca="false">IF(ISNA(VLOOKUP(B24,ｴﾝﾄﾘｰｼｰﾄｊｒ!$A$2:$E$1436,3,FALSE()))=TRUE(),"",(VLOOKUP(B24,ｴﾝﾄﾘｰｼｰﾄｊｒ!$A$2:$E$1436,3,FALSE())))</f>
        <v/>
      </c>
      <c r="F24" s="15" t="s">
        <v>1188</v>
      </c>
      <c r="G24" s="31" t="s">
        <v>1187</v>
      </c>
      <c r="H24" s="33" t="str">
        <f aca="false">IF(J24=" "," ",RANK(J24,J$17:J$23,2))</f>
        <v> </v>
      </c>
      <c r="I24" s="33" t="s">
        <v>1188</v>
      </c>
      <c r="J24" s="34" t="s">
        <v>1189</v>
      </c>
      <c r="K24" s="35"/>
      <c r="L24" s="29" t="n">
        <v>9</v>
      </c>
      <c r="M24" s="16" t="n">
        <v>7858</v>
      </c>
      <c r="N24" s="30" t="str">
        <f aca="false">IF(ISNA(VLOOKUP(M24,ｴﾝﾄﾘｰｼｰﾄｊｒ!$A$2:$E$1436,2,FALSE()))=TRUE(),"",(VLOOKUP(M24,ｴﾝﾄﾘｰｼｰﾄｊｒ!$A$2:$E$1436,2,FALSE())))</f>
        <v>小西　純平</v>
      </c>
      <c r="O24" s="15" t="s">
        <v>1187</v>
      </c>
      <c r="P24" s="30" t="str">
        <f aca="false">IF(ISNA(VLOOKUP(M24,ｴﾝﾄﾘｰｼｰﾄｊｒ!$A$2:$E$1436,3,FALSE()))=TRUE(),"",(VLOOKUP(M24,ｴﾝﾄﾘｰｼｰﾄｊｒ!$A$2:$E$1436,3,FALSE())))</f>
        <v>和具</v>
      </c>
      <c r="Q24" s="15" t="s">
        <v>1188</v>
      </c>
      <c r="R24" s="31" t="s">
        <v>1187</v>
      </c>
      <c r="S24" s="33" t="n">
        <v>6</v>
      </c>
      <c r="T24" s="33" t="s">
        <v>1188</v>
      </c>
      <c r="U24" s="34" t="n">
        <v>5961</v>
      </c>
    </row>
    <row r="25" s="15" customFormat="true" ht="22.5" hidden="false" customHeight="true" outlineLevel="0" collapsed="false">
      <c r="A25" s="59"/>
      <c r="B25" s="60"/>
      <c r="C25" s="61"/>
      <c r="D25" s="43"/>
      <c r="E25" s="61"/>
      <c r="F25" s="43"/>
      <c r="G25" s="43"/>
      <c r="H25" s="35"/>
      <c r="I25" s="35"/>
      <c r="J25" s="44"/>
      <c r="K25" s="35"/>
      <c r="L25" s="29"/>
      <c r="M25" s="16"/>
      <c r="N25" s="30"/>
      <c r="P25" s="30"/>
      <c r="R25" s="43"/>
      <c r="S25" s="35"/>
      <c r="T25" s="35"/>
      <c r="U25" s="44"/>
    </row>
    <row r="26" s="15" customFormat="true" ht="22.5" hidden="false" customHeight="true" outlineLevel="0" collapsed="false">
      <c r="A26" s="59"/>
      <c r="B26" s="60"/>
      <c r="C26" s="61"/>
      <c r="D26" s="43"/>
      <c r="E26" s="61"/>
      <c r="F26" s="43"/>
      <c r="G26" s="43"/>
      <c r="H26" s="35"/>
      <c r="I26" s="35"/>
      <c r="J26" s="44"/>
      <c r="K26" s="35"/>
      <c r="L26" s="29"/>
      <c r="M26" s="16"/>
      <c r="N26" s="30"/>
      <c r="P26" s="30"/>
      <c r="R26" s="43"/>
      <c r="S26" s="35"/>
      <c r="T26" s="35"/>
      <c r="U26" s="44"/>
    </row>
    <row r="27" customFormat="false" ht="22.5" hidden="false" customHeight="true" outlineLevel="0" collapsed="false">
      <c r="A27" s="21"/>
      <c r="B27" s="37"/>
      <c r="E27" s="8"/>
      <c r="G27" s="38"/>
      <c r="H27" s="39"/>
      <c r="I27" s="39"/>
      <c r="J27" s="28"/>
      <c r="K27" s="39"/>
      <c r="L27" s="21"/>
      <c r="M27" s="74"/>
      <c r="N27" s="8"/>
      <c r="P27" s="8"/>
      <c r="R27" s="38"/>
      <c r="S27" s="39"/>
      <c r="T27" s="39"/>
      <c r="U27" s="28"/>
    </row>
    <row r="28" customFormat="false" ht="18" hidden="false" customHeight="true" outlineLevel="0" collapsed="false">
      <c r="A28" s="21"/>
      <c r="C28" s="17" t="s">
        <v>1238</v>
      </c>
      <c r="E28" s="73"/>
      <c r="G28" s="38"/>
      <c r="H28" s="39"/>
      <c r="I28" s="39"/>
      <c r="J28" s="28"/>
      <c r="K28" s="64" t="s">
        <v>1239</v>
      </c>
      <c r="L28" s="21"/>
      <c r="N28" s="39"/>
      <c r="O28" s="38"/>
      <c r="P28" s="39"/>
      <c r="Q28" s="38"/>
      <c r="R28" s="38"/>
      <c r="S28" s="39"/>
      <c r="T28" s="39"/>
      <c r="U28" s="28"/>
    </row>
    <row r="29" customFormat="false" ht="18" hidden="false" customHeight="true" outlineLevel="0" collapsed="false">
      <c r="A29" s="21"/>
      <c r="C29" s="17" t="s">
        <v>1240</v>
      </c>
      <c r="F29" s="73"/>
      <c r="G29" s="38"/>
      <c r="H29" s="39"/>
      <c r="I29" s="39"/>
      <c r="J29" s="28"/>
      <c r="K29" s="64" t="s">
        <v>1241</v>
      </c>
      <c r="L29" s="21"/>
      <c r="N29" s="39"/>
      <c r="O29" s="38"/>
      <c r="P29" s="39"/>
      <c r="Q29" s="38"/>
      <c r="R29" s="38"/>
      <c r="S29" s="39"/>
      <c r="T29" s="39"/>
      <c r="U29" s="28"/>
    </row>
    <row r="30" customFormat="false" ht="18" hidden="false" customHeight="true" outlineLevel="0" collapsed="false">
      <c r="B30" s="40"/>
      <c r="C30" s="75" t="s">
        <v>1242</v>
      </c>
      <c r="D30" s="73"/>
      <c r="E30" s="21"/>
      <c r="F30" s="73"/>
      <c r="G30" s="73"/>
      <c r="H30" s="73"/>
      <c r="I30" s="73"/>
      <c r="J30" s="73"/>
      <c r="K30" s="73"/>
      <c r="L30" s="73"/>
      <c r="M30" s="40"/>
      <c r="N30" s="75" t="s">
        <v>1243</v>
      </c>
      <c r="O30" s="73"/>
      <c r="P30" s="21"/>
      <c r="Q30" s="73"/>
      <c r="R30" s="73"/>
    </row>
    <row r="31" customFormat="false" ht="18" hidden="false" customHeight="true" outlineLevel="0" collapsed="false">
      <c r="A31" s="26" t="s">
        <v>1181</v>
      </c>
      <c r="B31" s="76" t="s">
        <v>1182</v>
      </c>
      <c r="C31" s="24" t="s">
        <v>1183</v>
      </c>
      <c r="D31" s="26"/>
      <c r="E31" s="26" t="s">
        <v>1184</v>
      </c>
      <c r="F31" s="26"/>
      <c r="G31" s="26"/>
      <c r="H31" s="26" t="s">
        <v>1185</v>
      </c>
      <c r="I31" s="26"/>
      <c r="J31" s="26" t="s">
        <v>1186</v>
      </c>
      <c r="K31" s="26"/>
      <c r="L31" s="26" t="s">
        <v>1181</v>
      </c>
      <c r="M31" s="76" t="s">
        <v>1182</v>
      </c>
      <c r="N31" s="26" t="s">
        <v>1183</v>
      </c>
      <c r="O31" s="26"/>
      <c r="P31" s="26" t="s">
        <v>1184</v>
      </c>
      <c r="Q31" s="26"/>
      <c r="R31" s="26"/>
      <c r="S31" s="26" t="s">
        <v>1185</v>
      </c>
      <c r="T31" s="26"/>
      <c r="U31" s="26" t="s">
        <v>1186</v>
      </c>
    </row>
    <row r="32" s="36" customFormat="true" ht="18" hidden="false" customHeight="true" outlineLevel="0" collapsed="false">
      <c r="A32" s="29" t="n">
        <v>1</v>
      </c>
      <c r="B32" s="16"/>
      <c r="C32" s="30" t="str">
        <f aca="false">IF(ISNA(VLOOKUP(B32,ｴﾝﾄﾘｰｼｰﾄｊｒ!$A$2:$E$1436,2,FALSE()))=TRUE(),"",(VLOOKUP(B32,ｴﾝﾄﾘｰｼｰﾄｊｒ!$A$2:$E$1436,2,FALSE())))</f>
        <v/>
      </c>
      <c r="D32" s="15" t="s">
        <v>1187</v>
      </c>
      <c r="E32" s="30" t="str">
        <f aca="false">IF(ISNA(VLOOKUP(B32,ｴﾝﾄﾘｰｼｰﾄｊｒ!$A$2:$E$1436,3,FALSE()))=TRUE(),"",(VLOOKUP(B32,ｴﾝﾄﾘｰｼｰﾄｊｒ!$A$2:$E$1436,3,FALSE())))</f>
        <v/>
      </c>
      <c r="F32" s="15" t="s">
        <v>1188</v>
      </c>
      <c r="G32" s="31" t="s">
        <v>1187</v>
      </c>
      <c r="H32" s="33" t="str">
        <f aca="false">IF(J32=" "," ",RANK(J32,J$32:J$43,2))</f>
        <v> </v>
      </c>
      <c r="I32" s="33" t="s">
        <v>1188</v>
      </c>
      <c r="J32" s="77" t="s">
        <v>1189</v>
      </c>
      <c r="K32" s="35"/>
      <c r="L32" s="29" t="n">
        <v>1</v>
      </c>
      <c r="M32" s="16"/>
      <c r="N32" s="30" t="str">
        <f aca="false">IF(ISNA(VLOOKUP(M32,ｴﾝﾄﾘｰｼｰﾄｊｒ!$A$2:$E$1436,2,FALSE()))=TRUE(),"",(VLOOKUP(M32,ｴﾝﾄﾘｰｼｰﾄｊｒ!$A$2:$E$1436,2,FALSE())))</f>
        <v/>
      </c>
      <c r="O32" s="15" t="s">
        <v>1187</v>
      </c>
      <c r="P32" s="30" t="str">
        <f aca="false">IF(ISNA(VLOOKUP(M32,ｴﾝﾄﾘｰｼｰﾄｊｒ!$A$2:$E$1436,3,FALSE()))=TRUE(),"",(VLOOKUP(M32,ｴﾝﾄﾘｰｼｰﾄｊｒ!$A$2:$E$1436,3,FALSE())))</f>
        <v/>
      </c>
      <c r="Q32" s="15" t="s">
        <v>1188</v>
      </c>
      <c r="R32" s="31" t="s">
        <v>1187</v>
      </c>
      <c r="S32" s="33" t="str">
        <f aca="false">IF(U32=" "," ",RANK(U32,U$32:U$43,2))</f>
        <v> </v>
      </c>
      <c r="T32" s="33" t="s">
        <v>1188</v>
      </c>
      <c r="U32" s="77" t="s">
        <v>1189</v>
      </c>
    </row>
    <row r="33" s="15" customFormat="true" ht="18" hidden="false" customHeight="true" outlineLevel="0" collapsed="false">
      <c r="A33" s="29" t="n">
        <v>1</v>
      </c>
      <c r="B33" s="16" t="n">
        <v>7558</v>
      </c>
      <c r="C33" s="30" t="str">
        <f aca="false">IF(ISNA(VLOOKUP(B33,ｴﾝﾄﾘｰｼｰﾄｊｒ!$A$2:$E$1436,2,FALSE()))=TRUE(),"",(VLOOKUP(B33,ｴﾝﾄﾘｰｼｰﾄｊｒ!$A$2:$E$1436,2,FALSE())))</f>
        <v>羽山  雄也</v>
      </c>
      <c r="D33" s="15" t="s">
        <v>1187</v>
      </c>
      <c r="E33" s="30" t="str">
        <f aca="false">IF(ISNA(VLOOKUP(B33,ｴﾝﾄﾘｰｼｰﾄｊｒ!$A$2:$E$1436,3,FALSE()))=TRUE(),"",(VLOOKUP(B33,ｴﾝﾄﾘｰｼｰﾄｊｒ!$A$2:$E$1436,3,FALSE())))</f>
        <v>波切</v>
      </c>
      <c r="F33" s="15" t="s">
        <v>1188</v>
      </c>
      <c r="G33" s="31" t="s">
        <v>1187</v>
      </c>
      <c r="H33" s="33" t="n">
        <v>8</v>
      </c>
      <c r="I33" s="33" t="s">
        <v>1188</v>
      </c>
      <c r="J33" s="77" t="n">
        <v>22864</v>
      </c>
      <c r="K33" s="35"/>
      <c r="L33" s="29" t="n">
        <v>1</v>
      </c>
      <c r="M33" s="16" t="n">
        <v>7451</v>
      </c>
      <c r="N33" s="30" t="str">
        <f aca="false">IF(ISNA(VLOOKUP(M33,ｴﾝﾄﾘｰｼｰﾄｊｒ!$A$2:$E$1436,2,FALSE()))=TRUE(),"",(VLOOKUP(M33,ｴﾝﾄﾘｰｼｰﾄｊｒ!$A$2:$E$1436,2,FALSE())))</f>
        <v>濵口　和樹</v>
      </c>
      <c r="O33" s="15" t="s">
        <v>1187</v>
      </c>
      <c r="P33" s="30" t="str">
        <f aca="false">IF(ISNA(VLOOKUP(M33,ｴﾝﾄﾘｰｼｰﾄｊｒ!$A$2:$E$1436,3,FALSE()))=TRUE(),"",(VLOOKUP(M33,ｴﾝﾄﾘｰｼｰﾄｊｒ!$A$2:$E$1436,3,FALSE())))</f>
        <v>安乗</v>
      </c>
      <c r="Q33" s="15" t="s">
        <v>1188</v>
      </c>
      <c r="R33" s="31" t="s">
        <v>1187</v>
      </c>
      <c r="S33" s="33" t="n">
        <f aca="false">IF(U33=" "," ",RANK(U33,U$32:U$43,2))</f>
        <v>8</v>
      </c>
      <c r="T33" s="33" t="s">
        <v>1188</v>
      </c>
      <c r="U33" s="77" t="n">
        <v>22606</v>
      </c>
      <c r="V33" s="46"/>
      <c r="X33" s="16"/>
      <c r="Y33" s="30"/>
      <c r="AA33" s="30"/>
    </row>
    <row r="34" s="15" customFormat="true" ht="18" hidden="false" customHeight="true" outlineLevel="0" collapsed="false">
      <c r="A34" s="29" t="n">
        <v>2</v>
      </c>
      <c r="B34" s="16" t="n">
        <v>6062</v>
      </c>
      <c r="C34" s="30" t="str">
        <f aca="false">IF(ISNA(VLOOKUP(B34,ｴﾝﾄﾘｰｼｰﾄｊｒ!$A$2:$E$1436,2,FALSE()))=TRUE(),"",(VLOOKUP(B34,ｴﾝﾄﾘｰｼｰﾄｊｒ!$A$2:$E$1436,2,FALSE())))</f>
        <v>木下　由也</v>
      </c>
      <c r="D34" s="15" t="s">
        <v>1187</v>
      </c>
      <c r="E34" s="30" t="str">
        <f aca="false">IF(ISNA(VLOOKUP(B34,ｴﾝﾄﾘｰｼｰﾄｊｒ!$A$2:$E$1436,3,FALSE()))=TRUE(),"",(VLOOKUP(B34,ｴﾝﾄﾘｰｼｰﾄｊｒ!$A$2:$E$1436,3,FALSE())))</f>
        <v>的矢</v>
      </c>
      <c r="F34" s="15" t="s">
        <v>1188</v>
      </c>
      <c r="G34" s="31" t="s">
        <v>1187</v>
      </c>
      <c r="H34" s="33"/>
      <c r="I34" s="33" t="s">
        <v>1188</v>
      </c>
      <c r="J34" s="77" t="s">
        <v>1218</v>
      </c>
      <c r="K34" s="35"/>
      <c r="L34" s="29" t="n">
        <v>2</v>
      </c>
      <c r="M34" s="16" t="n">
        <v>7553</v>
      </c>
      <c r="N34" s="30" t="str">
        <f aca="false">IF(ISNA(VLOOKUP(M34,ｴﾝﾄﾘｰｼｰﾄｊｒ!$A$2:$E$1436,2,FALSE()))=TRUE(),"",(VLOOKUP(M34,ｴﾝﾄﾘｰｼｰﾄｊｒ!$A$2:$E$1436,2,FALSE())))</f>
        <v>山際  雅人</v>
      </c>
      <c r="O34" s="15" t="s">
        <v>1187</v>
      </c>
      <c r="P34" s="30" t="str">
        <f aca="false">IF(ISNA(VLOOKUP(M34,ｴﾝﾄﾘｰｼｰﾄｊｒ!$A$2:$E$1436,3,FALSE()))=TRUE(),"",(VLOOKUP(M34,ｴﾝﾄﾘｰｼｰﾄｊｒ!$A$2:$E$1436,3,FALSE())))</f>
        <v>波切</v>
      </c>
      <c r="Q34" s="15" t="s">
        <v>1188</v>
      </c>
      <c r="R34" s="31" t="s">
        <v>1187</v>
      </c>
      <c r="S34" s="33" t="n">
        <f aca="false">IF(U34=" "," ",RANK(U34,U$32:U$43,2))</f>
        <v>6</v>
      </c>
      <c r="T34" s="33" t="s">
        <v>1188</v>
      </c>
      <c r="U34" s="77" t="n">
        <v>22216</v>
      </c>
    </row>
    <row r="35" s="15" customFormat="true" ht="18" hidden="false" customHeight="true" outlineLevel="0" collapsed="false">
      <c r="A35" s="29" t="n">
        <v>3</v>
      </c>
      <c r="B35" s="16" t="n">
        <v>7455</v>
      </c>
      <c r="C35" s="30" t="str">
        <f aca="false">IF(ISNA(VLOOKUP(B35,ｴﾝﾄﾘｰｼｰﾄｊｒ!$A$2:$E$1436,2,FALSE()))=TRUE(),"",(VLOOKUP(B35,ｴﾝﾄﾘｰｼｰﾄｊｒ!$A$2:$E$1436,2,FALSE())))</f>
        <v>山本　大雅</v>
      </c>
      <c r="D35" s="15" t="s">
        <v>1187</v>
      </c>
      <c r="E35" s="30" t="str">
        <f aca="false">IF(ISNA(VLOOKUP(B35,ｴﾝﾄﾘｰｼｰﾄｊｒ!$A$2:$E$1436,3,FALSE()))=TRUE(),"",(VLOOKUP(B35,ｴﾝﾄﾘｰｼｰﾄｊｒ!$A$2:$E$1436,3,FALSE())))</f>
        <v>安乗</v>
      </c>
      <c r="F35" s="15" t="s">
        <v>1188</v>
      </c>
      <c r="G35" s="31" t="s">
        <v>1187</v>
      </c>
      <c r="H35" s="33" t="n">
        <v>6</v>
      </c>
      <c r="I35" s="33" t="s">
        <v>1188</v>
      </c>
      <c r="J35" s="77" t="n">
        <v>21990</v>
      </c>
      <c r="K35" s="35"/>
      <c r="L35" s="29" t="n">
        <v>3</v>
      </c>
      <c r="M35" s="16" t="n">
        <v>7289</v>
      </c>
      <c r="N35" s="30" t="str">
        <f aca="false">IF(ISNA(VLOOKUP(M35,ｴﾝﾄﾘｰｼｰﾄｊｒ!$A$2:$E$1436,2,FALSE()))=TRUE(),"",(VLOOKUP(M35,ｴﾝﾄﾘｰｼｰﾄｊｒ!$A$2:$E$1436,2,FALSE())))</f>
        <v>平井　健亮</v>
      </c>
      <c r="O35" s="15" t="s">
        <v>1187</v>
      </c>
      <c r="P35" s="30" t="str">
        <f aca="false">IF(ISNA(VLOOKUP(M35,ｴﾝﾄﾘｰｼｰﾄｊｒ!$A$2:$E$1436,3,FALSE()))=TRUE(),"",(VLOOKUP(M35,ｴﾝﾄﾘｰｼｰﾄｊｒ!$A$2:$E$1436,3,FALSE())))</f>
        <v>文岡</v>
      </c>
      <c r="Q35" s="15" t="s">
        <v>1188</v>
      </c>
      <c r="R35" s="31" t="s">
        <v>1187</v>
      </c>
      <c r="S35" s="33" t="n">
        <f aca="false">IF(U35=" "," ",RANK(U35,U$32:U$43,2))</f>
        <v>3</v>
      </c>
      <c r="T35" s="33" t="s">
        <v>1188</v>
      </c>
      <c r="U35" s="77" t="n">
        <v>21926</v>
      </c>
    </row>
    <row r="36" s="15" customFormat="true" ht="18" hidden="false" customHeight="true" outlineLevel="0" collapsed="false">
      <c r="A36" s="29" t="n">
        <v>4</v>
      </c>
      <c r="B36" s="16" t="n">
        <v>7605</v>
      </c>
      <c r="C36" s="30" t="str">
        <f aca="false">IF(ISNA(VLOOKUP(B36,ｴﾝﾄﾘｰｼｰﾄｊｒ!$A$2:$E$1436,2,FALSE()))=TRUE(),"",(VLOOKUP(B36,ｴﾝﾄﾘｰｼｰﾄｊｒ!$A$2:$E$1436,2,FALSE())))</f>
        <v>鈴木　健太</v>
      </c>
      <c r="D36" s="15" t="s">
        <v>1187</v>
      </c>
      <c r="E36" s="30" t="str">
        <f aca="false">IF(ISNA(VLOOKUP(B36,ｴﾝﾄﾘｰｼｰﾄｊｒ!$A$2:$E$1436,3,FALSE()))=TRUE(),"",(VLOOKUP(B36,ｴﾝﾄﾘｰｼｰﾄｊｒ!$A$2:$E$1436,3,FALSE())))</f>
        <v>加茂</v>
      </c>
      <c r="F36" s="15" t="s">
        <v>1188</v>
      </c>
      <c r="G36" s="31" t="s">
        <v>1187</v>
      </c>
      <c r="H36" s="33" t="n">
        <v>5</v>
      </c>
      <c r="I36" s="33" t="s">
        <v>1188</v>
      </c>
      <c r="J36" s="77" t="n">
        <v>21983</v>
      </c>
      <c r="K36" s="35"/>
      <c r="L36" s="29" t="n">
        <v>4</v>
      </c>
      <c r="M36" s="16" t="n">
        <v>2642</v>
      </c>
      <c r="N36" s="30" t="str">
        <f aca="false">IF(ISNA(VLOOKUP(M36,ｴﾝﾄﾘｰｼｰﾄｊｒ!$A$2:$E$1436,2,FALSE()))=TRUE(),"",(VLOOKUP(M36,ｴﾝﾄﾘｰｼｰﾄｊｒ!$A$2:$E$1436,2,FALSE())))</f>
        <v>森下　翔太</v>
      </c>
      <c r="O36" s="15" t="s">
        <v>1187</v>
      </c>
      <c r="P36" s="30" t="str">
        <f aca="false">IF(ISNA(VLOOKUP(M36,ｴﾝﾄﾘｰｼｰﾄｊｒ!$A$2:$E$1436,3,FALSE()))=TRUE(),"",(VLOOKUP(M36,ｴﾝﾄﾘｰｼｰﾄｊｒ!$A$2:$E$1436,3,FALSE())))</f>
        <v>東海</v>
      </c>
      <c r="Q36" s="15" t="s">
        <v>1188</v>
      </c>
      <c r="R36" s="31" t="s">
        <v>1187</v>
      </c>
      <c r="S36" s="33" t="n">
        <f aca="false">IF(U36=" "," ",RANK(U36,U$32:U$43,2))</f>
        <v>7</v>
      </c>
      <c r="T36" s="33" t="s">
        <v>1188</v>
      </c>
      <c r="U36" s="77" t="n">
        <v>22542</v>
      </c>
      <c r="X36" s="16"/>
      <c r="Y36" s="30"/>
      <c r="AA36" s="30"/>
    </row>
    <row r="37" s="15" customFormat="true" ht="18" hidden="false" customHeight="true" outlineLevel="0" collapsed="false">
      <c r="A37" s="29" t="n">
        <v>5</v>
      </c>
      <c r="B37" s="16" t="n">
        <v>7288</v>
      </c>
      <c r="C37" s="30" t="str">
        <f aca="false">IF(ISNA(VLOOKUP(B37,ｴﾝﾄﾘｰｼｰﾄｊｒ!$A$2:$E$1436,2,FALSE()))=TRUE(),"",(VLOOKUP(B37,ｴﾝﾄﾘｰｼｰﾄｊｒ!$A$2:$E$1436,2,FALSE())))</f>
        <v>山口　嵐</v>
      </c>
      <c r="D37" s="15" t="s">
        <v>1187</v>
      </c>
      <c r="E37" s="30" t="str">
        <f aca="false">IF(ISNA(VLOOKUP(B37,ｴﾝﾄﾘｰｼｰﾄｊｒ!$A$2:$E$1436,3,FALSE()))=TRUE(),"",(VLOOKUP(B37,ｴﾝﾄﾘｰｼｰﾄｊｒ!$A$2:$E$1436,3,FALSE())))</f>
        <v>文岡</v>
      </c>
      <c r="F37" s="15" t="s">
        <v>1188</v>
      </c>
      <c r="G37" s="31" t="s">
        <v>1187</v>
      </c>
      <c r="H37" s="33" t="n">
        <v>4</v>
      </c>
      <c r="I37" s="33" t="s">
        <v>1188</v>
      </c>
      <c r="J37" s="77" t="n">
        <v>21865</v>
      </c>
      <c r="K37" s="35"/>
      <c r="L37" s="29" t="n">
        <v>5</v>
      </c>
      <c r="M37" s="16" t="n">
        <v>7861</v>
      </c>
      <c r="N37" s="30" t="str">
        <f aca="false">IF(ISNA(VLOOKUP(M37,ｴﾝﾄﾘｰｼｰﾄｊｒ!$A$2:$E$1436,2,FALSE()))=TRUE(),"",(VLOOKUP(M37,ｴﾝﾄﾘｰｼｰﾄｊｒ!$A$2:$E$1436,2,FALSE())))</f>
        <v>岩城　辰吉</v>
      </c>
      <c r="O37" s="15" t="s">
        <v>1187</v>
      </c>
      <c r="P37" s="30" t="str">
        <f aca="false">IF(ISNA(VLOOKUP(M37,ｴﾝﾄﾘｰｼｰﾄｊｒ!$A$2:$E$1436,3,FALSE()))=TRUE(),"",(VLOOKUP(M37,ｴﾝﾄﾘｰｼｰﾄｊｒ!$A$2:$E$1436,3,FALSE())))</f>
        <v>和具</v>
      </c>
      <c r="Q37" s="15" t="s">
        <v>1188</v>
      </c>
      <c r="R37" s="31" t="s">
        <v>1187</v>
      </c>
      <c r="S37" s="33" t="n">
        <f aca="false">IF(U37=" "," ",RANK(U37,U$32:U$43,2))</f>
        <v>2</v>
      </c>
      <c r="T37" s="33" t="s">
        <v>1188</v>
      </c>
      <c r="U37" s="77" t="n">
        <v>21676</v>
      </c>
    </row>
    <row r="38" s="15" customFormat="true" ht="18" hidden="false" customHeight="true" outlineLevel="0" collapsed="false">
      <c r="A38" s="29" t="n">
        <v>6</v>
      </c>
      <c r="B38" s="16" t="n">
        <v>7850</v>
      </c>
      <c r="C38" s="30" t="str">
        <f aca="false">IF(ISNA(VLOOKUP(B38,ｴﾝﾄﾘｰｼｰﾄｊｒ!$A$2:$E$1436,2,FALSE()))=TRUE(),"",(VLOOKUP(B38,ｴﾝﾄﾘｰｼｰﾄｊｒ!$A$2:$E$1436,2,FALSE())))</f>
        <v>奥田　聡太</v>
      </c>
      <c r="D38" s="15" t="s">
        <v>1187</v>
      </c>
      <c r="E38" s="30" t="str">
        <f aca="false">IF(ISNA(VLOOKUP(B38,ｴﾝﾄﾘｰｼｰﾄｊｒ!$A$2:$E$1436,3,FALSE()))=TRUE(),"",(VLOOKUP(B38,ｴﾝﾄﾘｰｼｰﾄｊｒ!$A$2:$E$1436,3,FALSE())))</f>
        <v>和具</v>
      </c>
      <c r="F38" s="15" t="s">
        <v>1188</v>
      </c>
      <c r="G38" s="31" t="s">
        <v>1187</v>
      </c>
      <c r="H38" s="33" t="n">
        <v>2</v>
      </c>
      <c r="I38" s="33" t="s">
        <v>1188</v>
      </c>
      <c r="J38" s="77" t="n">
        <v>21640</v>
      </c>
      <c r="K38" s="35"/>
      <c r="L38" s="29" t="n">
        <v>6</v>
      </c>
      <c r="M38" s="16" t="n">
        <v>7608</v>
      </c>
      <c r="N38" s="30" t="str">
        <f aca="false">IF(ISNA(VLOOKUP(M38,ｴﾝﾄﾘｰｼｰﾄｊｒ!$A$2:$E$1436,2,FALSE()))=TRUE(),"",(VLOOKUP(M38,ｴﾝﾄﾘｰｼｰﾄｊｒ!$A$2:$E$1436,2,FALSE())))</f>
        <v>濵田　　光</v>
      </c>
      <c r="O38" s="15" t="s">
        <v>1187</v>
      </c>
      <c r="P38" s="30" t="str">
        <f aca="false">IF(ISNA(VLOOKUP(M38,ｴﾝﾄﾘｰｼｰﾄｊｒ!$A$2:$E$1436,3,FALSE()))=TRUE(),"",(VLOOKUP(M38,ｴﾝﾄﾘｰｼｰﾄｊｒ!$A$2:$E$1436,3,FALSE())))</f>
        <v>加茂</v>
      </c>
      <c r="Q38" s="15" t="s">
        <v>1188</v>
      </c>
      <c r="R38" s="31" t="s">
        <v>1187</v>
      </c>
      <c r="S38" s="33" t="n">
        <f aca="false">IF(U38=" "," ",RANK(U38,U$32:U$43,2))</f>
        <v>1</v>
      </c>
      <c r="T38" s="33" t="s">
        <v>1188</v>
      </c>
      <c r="U38" s="77" t="n">
        <v>21327</v>
      </c>
    </row>
    <row r="39" s="15" customFormat="true" ht="18" hidden="false" customHeight="true" outlineLevel="0" collapsed="false">
      <c r="A39" s="29" t="n">
        <v>7</v>
      </c>
      <c r="B39" s="16" t="n">
        <v>2619</v>
      </c>
      <c r="C39" s="30" t="str">
        <f aca="false">IF(ISNA(VLOOKUP(B39,ｴﾝﾄﾘｰｼｰﾄｊｒ!$A$2:$E$1436,2,FALSE()))=TRUE(),"",(VLOOKUP(B39,ｴﾝﾄﾘｰｼｰﾄｊｒ!$A$2:$E$1436,2,FALSE())))</f>
        <v>中畑　亮人</v>
      </c>
      <c r="D39" s="15" t="s">
        <v>1187</v>
      </c>
      <c r="E39" s="30" t="str">
        <f aca="false">IF(ISNA(VLOOKUP(B39,ｴﾝﾄﾘｰｼｰﾄｊｒ!$A$2:$E$1436,3,FALSE()))=TRUE(),"",(VLOOKUP(B39,ｴﾝﾄﾘｰｼｰﾄｊｒ!$A$2:$E$1436,3,FALSE())))</f>
        <v>船越</v>
      </c>
      <c r="F39" s="15" t="s">
        <v>1188</v>
      </c>
      <c r="G39" s="31" t="s">
        <v>1187</v>
      </c>
      <c r="H39" s="33" t="n">
        <v>1</v>
      </c>
      <c r="I39" s="33" t="s">
        <v>1188</v>
      </c>
      <c r="J39" s="77" t="n">
        <v>21303</v>
      </c>
      <c r="K39" s="35"/>
      <c r="L39" s="29" t="n">
        <v>7</v>
      </c>
      <c r="M39" s="16" t="n">
        <v>7402</v>
      </c>
      <c r="N39" s="30" t="str">
        <f aca="false">IF(ISNA(VLOOKUP(M39,ｴﾝﾄﾘｰｼｰﾄｊｒ!$A$2:$E$1436,2,FALSE()))=TRUE(),"",(VLOOKUP(M39,ｴﾝﾄﾘｰｼｰﾄｊｒ!$A$2:$E$1436,2,FALSE())))</f>
        <v>天野　　舟</v>
      </c>
      <c r="O39" s="15" t="s">
        <v>1187</v>
      </c>
      <c r="P39" s="30" t="str">
        <f aca="false">IF(ISNA(VLOOKUP(M39,ｴﾝﾄﾘｰｼｰﾄｊｒ!$A$2:$E$1436,3,FALSE()))=TRUE(),"",(VLOOKUP(M39,ｴﾝﾄﾘｰｼｰﾄｊｒ!$A$2:$E$1436,3,FALSE())))</f>
        <v>神島</v>
      </c>
      <c r="Q39" s="15" t="s">
        <v>1188</v>
      </c>
      <c r="R39" s="31" t="s">
        <v>1187</v>
      </c>
      <c r="S39" s="33" t="n">
        <f aca="false">IF(U39=" "," ",RANK(U39,U$32:U$43,2))</f>
        <v>5</v>
      </c>
      <c r="T39" s="33" t="s">
        <v>1188</v>
      </c>
      <c r="U39" s="77" t="n">
        <v>22158</v>
      </c>
    </row>
    <row r="40" s="15" customFormat="true" ht="18" hidden="false" customHeight="true" outlineLevel="0" collapsed="false">
      <c r="A40" s="59" t="n">
        <v>8</v>
      </c>
      <c r="B40" s="16" t="n">
        <v>7155</v>
      </c>
      <c r="C40" s="30" t="str">
        <f aca="false">IF(ISNA(VLOOKUP(B40,ｴﾝﾄﾘｰｼｰﾄｊｒ!$A$2:$E$1436,2,FALSE()))=TRUE(),"",(VLOOKUP(B40,ｴﾝﾄﾘｰｼｰﾄｊｒ!$A$2:$E$1436,2,FALSE())))</f>
        <v>加藤　凌也</v>
      </c>
      <c r="D40" s="15" t="s">
        <v>1187</v>
      </c>
      <c r="E40" s="30" t="str">
        <f aca="false">IF(ISNA(VLOOKUP(B40,ｴﾝﾄﾘｰｼｰﾄｊｒ!$A$2:$E$1436,3,FALSE()))=TRUE(),"",(VLOOKUP(B40,ｴﾝﾄﾘｰｼｰﾄｊｒ!$A$2:$E$1436,3,FALSE())))</f>
        <v>浜島</v>
      </c>
      <c r="F40" s="15" t="s">
        <v>1188</v>
      </c>
      <c r="G40" s="31" t="s">
        <v>1187</v>
      </c>
      <c r="H40" s="33" t="n">
        <v>3</v>
      </c>
      <c r="I40" s="33" t="s">
        <v>1188</v>
      </c>
      <c r="J40" s="77" t="n">
        <v>21715</v>
      </c>
      <c r="K40" s="35"/>
      <c r="L40" s="59" t="n">
        <v>8</v>
      </c>
      <c r="M40" s="16" t="n">
        <v>7311</v>
      </c>
      <c r="N40" s="30" t="str">
        <f aca="false">IF(ISNA(VLOOKUP(M40,ｴﾝﾄﾘｰｼｰﾄｊｒ!$A$2:$E$1436,2,FALSE()))=TRUE(),"",(VLOOKUP(M40,ｴﾝﾄﾘｰｼｰﾄｊｒ!$A$2:$E$1436,2,FALSE())))</f>
        <v>橋本　大海</v>
      </c>
      <c r="O40" s="15" t="s">
        <v>1187</v>
      </c>
      <c r="P40" s="30" t="str">
        <f aca="false">IF(ISNA(VLOOKUP(M40,ｴﾝﾄﾘｰｼｰﾄｊｒ!$A$2:$E$1436,3,FALSE()))=TRUE(),"",(VLOOKUP(M40,ｴﾝﾄﾘｰｼｰﾄｊｒ!$A$2:$E$1436,3,FALSE())))</f>
        <v>答志</v>
      </c>
      <c r="Q40" s="15" t="s">
        <v>1188</v>
      </c>
      <c r="R40" s="31" t="s">
        <v>1187</v>
      </c>
      <c r="S40" s="33" t="n">
        <f aca="false">IF(U40=" "," ",RANK(U40,U$32:U$43,2))</f>
        <v>9</v>
      </c>
      <c r="T40" s="33" t="s">
        <v>1188</v>
      </c>
      <c r="U40" s="77" t="n">
        <v>24608</v>
      </c>
      <c r="X40" s="16"/>
      <c r="Y40" s="30"/>
      <c r="AA40" s="30"/>
    </row>
    <row r="41" s="15" customFormat="true" ht="18" hidden="false" customHeight="true" outlineLevel="0" collapsed="false">
      <c r="A41" s="59" t="n">
        <v>8</v>
      </c>
      <c r="B41" s="16" t="n">
        <v>7312</v>
      </c>
      <c r="C41" s="30" t="str">
        <f aca="false">IF(ISNA(VLOOKUP(B41,ｴﾝﾄﾘｰｼｰﾄｊｒ!$A$2:$E$1436,2,FALSE()))=TRUE(),"",(VLOOKUP(B41,ｴﾝﾄﾘｰｼｰﾄｊｒ!$A$2:$E$1436,2,FALSE())))</f>
        <v>濱口　祐玖</v>
      </c>
      <c r="D41" s="15" t="s">
        <v>1187</v>
      </c>
      <c r="E41" s="30" t="str">
        <f aca="false">IF(ISNA(VLOOKUP(B41,ｴﾝﾄﾘｰｼｰﾄｊｒ!$A$2:$E$1436,3,FALSE()))=TRUE(),"",(VLOOKUP(B41,ｴﾝﾄﾘｰｼｰﾄｊｒ!$A$2:$E$1436,3,FALSE())))</f>
        <v>答志</v>
      </c>
      <c r="F41" s="15" t="s">
        <v>1188</v>
      </c>
      <c r="G41" s="31" t="s">
        <v>1187</v>
      </c>
      <c r="H41" s="33" t="n">
        <v>10</v>
      </c>
      <c r="I41" s="33" t="s">
        <v>1188</v>
      </c>
      <c r="J41" s="77" t="n">
        <v>25931</v>
      </c>
      <c r="K41" s="35"/>
      <c r="L41" s="59" t="n">
        <v>8</v>
      </c>
      <c r="M41" s="16"/>
      <c r="N41" s="30" t="str">
        <f aca="false">IF(ISNA(VLOOKUP(M41,ｴﾝﾄﾘｰｼｰﾄｊｒ!$A$2:$E$1436,2,FALSE()))=TRUE(),"",(VLOOKUP(M41,ｴﾝﾄﾘｰｼｰﾄｊｒ!$A$2:$E$1436,2,FALSE())))</f>
        <v/>
      </c>
      <c r="O41" s="15" t="s">
        <v>1187</v>
      </c>
      <c r="P41" s="30" t="str">
        <f aca="false">IF(ISNA(VLOOKUP(M41,ｴﾝﾄﾘｰｼｰﾄｊｒ!$A$2:$E$1436,3,FALSE()))=TRUE(),"",(VLOOKUP(M41,ｴﾝﾄﾘｰｼｰﾄｊｒ!$A$2:$E$1436,3,FALSE())))</f>
        <v/>
      </c>
      <c r="Q41" s="15" t="s">
        <v>1188</v>
      </c>
      <c r="R41" s="31" t="s">
        <v>1187</v>
      </c>
      <c r="S41" s="33" t="str">
        <f aca="false">IF(U41=" "," ",RANK(U41,U$32:U$43,2))</f>
        <v> </v>
      </c>
      <c r="T41" s="33" t="s">
        <v>1188</v>
      </c>
      <c r="U41" s="77" t="s">
        <v>1189</v>
      </c>
      <c r="X41" s="16"/>
      <c r="Y41" s="30"/>
      <c r="AA41" s="30"/>
    </row>
    <row r="42" s="15" customFormat="true" ht="18" hidden="false" customHeight="true" outlineLevel="0" collapsed="false">
      <c r="A42" s="59" t="n">
        <v>9</v>
      </c>
      <c r="B42" s="16" t="n">
        <v>2644</v>
      </c>
      <c r="C42" s="30" t="str">
        <f aca="false">IF(ISNA(VLOOKUP(B42,ｴﾝﾄﾘｰｼｰﾄｊｒ!$A$2:$E$1436,2,FALSE()))=TRUE(),"",(VLOOKUP(B42,ｴﾝﾄﾘｰｼｰﾄｊｒ!$A$2:$E$1436,2,FALSE())))</f>
        <v>伊藤　　駿</v>
      </c>
      <c r="D42" s="15" t="s">
        <v>1187</v>
      </c>
      <c r="E42" s="30" t="str">
        <f aca="false">IF(ISNA(VLOOKUP(B42,ｴﾝﾄﾘｰｼｰﾄｊｒ!$A$2:$E$1436,3,FALSE()))=TRUE(),"",(VLOOKUP(B42,ｴﾝﾄﾘｰｼｰﾄｊｒ!$A$2:$E$1436,3,FALSE())))</f>
        <v>東海</v>
      </c>
      <c r="F42" s="15" t="s">
        <v>1188</v>
      </c>
      <c r="G42" s="31" t="s">
        <v>1187</v>
      </c>
      <c r="H42" s="33" t="n">
        <v>9</v>
      </c>
      <c r="I42" s="33" t="s">
        <v>1188</v>
      </c>
      <c r="J42" s="77" t="n">
        <v>24384</v>
      </c>
      <c r="K42" s="35"/>
      <c r="L42" s="59" t="n">
        <v>9</v>
      </c>
      <c r="M42" s="16" t="n">
        <v>7156</v>
      </c>
      <c r="N42" s="30" t="str">
        <f aca="false">IF(ISNA(VLOOKUP(M42,ｴﾝﾄﾘｰｼｰﾄｊｒ!$A$2:$E$1436,2,FALSE()))=TRUE(),"",(VLOOKUP(M42,ｴﾝﾄﾘｰｼｰﾄｊｒ!$A$2:$E$1436,2,FALSE())))</f>
        <v>山川　拓也</v>
      </c>
      <c r="O42" s="15" t="s">
        <v>1187</v>
      </c>
      <c r="P42" s="30" t="str">
        <f aca="false">IF(ISNA(VLOOKUP(M42,ｴﾝﾄﾘｰｼｰﾄｊｒ!$A$2:$E$1436,3,FALSE()))=TRUE(),"",(VLOOKUP(M42,ｴﾝﾄﾘｰｼｰﾄｊｒ!$A$2:$E$1436,3,FALSE())))</f>
        <v>浜島</v>
      </c>
      <c r="Q42" s="15" t="s">
        <v>1188</v>
      </c>
      <c r="R42" s="31" t="s">
        <v>1187</v>
      </c>
      <c r="S42" s="33" t="n">
        <f aca="false">IF(U42=" "," ",RANK(U42,U$32:U$43,2))</f>
        <v>4</v>
      </c>
      <c r="T42" s="33" t="s">
        <v>1188</v>
      </c>
      <c r="U42" s="77" t="n">
        <v>22139</v>
      </c>
    </row>
    <row r="43" s="15" customFormat="true" ht="18" hidden="false" customHeight="true" outlineLevel="0" collapsed="false">
      <c r="A43" s="59" t="n">
        <v>9</v>
      </c>
      <c r="B43" s="16" t="n">
        <v>7811</v>
      </c>
      <c r="C43" s="30" t="str">
        <f aca="false">IF(ISNA(VLOOKUP(B43,ｴﾝﾄﾘｰｼｰﾄｊｒ!$A$2:$E$1436,2,FALSE()))=TRUE(),"",(VLOOKUP(B43,ｴﾝﾄﾘｰｼｰﾄｊｒ!$A$2:$E$1436,2,FALSE())))</f>
        <v>松本　龍季</v>
      </c>
      <c r="D43" s="15" t="s">
        <v>1187</v>
      </c>
      <c r="E43" s="30" t="str">
        <f aca="false">IF(ISNA(VLOOKUP(B43,ｴﾝﾄﾘｰｼｰﾄｊｒ!$A$2:$E$1436,3,FALSE()))=TRUE(),"",(VLOOKUP(B43,ｴﾝﾄﾘｰｼｰﾄｊｒ!$A$2:$E$1436,3,FALSE())))</f>
        <v>長岡</v>
      </c>
      <c r="F43" s="15" t="s">
        <v>1188</v>
      </c>
      <c r="G43" s="31" t="s">
        <v>1187</v>
      </c>
      <c r="H43" s="33" t="n">
        <v>7</v>
      </c>
      <c r="I43" s="33" t="s">
        <v>1188</v>
      </c>
      <c r="J43" s="77" t="n">
        <v>22350</v>
      </c>
      <c r="K43" s="35"/>
      <c r="L43" s="59" t="n">
        <v>9</v>
      </c>
      <c r="M43" s="16" t="n">
        <v>6009</v>
      </c>
      <c r="N43" s="30" t="str">
        <f aca="false">IF(ISNA(VLOOKUP(M43,ｴﾝﾄﾘｰｼｰﾄｊｒ!$A$2:$E$1436,2,FALSE()))=TRUE(),"",(VLOOKUP(M43,ｴﾝﾄﾘｰｼｰﾄｊｒ!$A$2:$E$1436,2,FALSE())))</f>
        <v>山川　大地</v>
      </c>
      <c r="O43" s="15" t="s">
        <v>1187</v>
      </c>
      <c r="P43" s="30" t="str">
        <f aca="false">IF(ISNA(VLOOKUP(M43,ｴﾝﾄﾘｰｼｰﾄｊｒ!$A$2:$E$1436,3,FALSE()))=TRUE(),"",(VLOOKUP(M43,ｴﾝﾄﾘｰｼｰﾄｊｒ!$A$2:$E$1436,3,FALSE())))</f>
        <v>磯部</v>
      </c>
      <c r="Q43" s="15" t="s">
        <v>1188</v>
      </c>
      <c r="R43" s="31" t="s">
        <v>1187</v>
      </c>
      <c r="S43" s="33"/>
      <c r="T43" s="33" t="s">
        <v>1188</v>
      </c>
      <c r="U43" s="77" t="s">
        <v>1218</v>
      </c>
    </row>
    <row r="44" customFormat="false" ht="18" hidden="false" customHeight="true" outlineLevel="0" collapsed="false">
      <c r="A44" s="29"/>
      <c r="B44" s="16"/>
      <c r="C44" s="30"/>
      <c r="D44" s="15"/>
      <c r="E44" s="30"/>
      <c r="F44" s="15"/>
      <c r="G44" s="43"/>
      <c r="H44" s="35"/>
      <c r="I44" s="35"/>
      <c r="J44" s="35"/>
      <c r="K44" s="35"/>
      <c r="L44" s="29"/>
      <c r="M44" s="16"/>
      <c r="N44" s="30"/>
      <c r="O44" s="15"/>
      <c r="P44" s="30"/>
      <c r="Q44" s="15"/>
      <c r="R44" s="43"/>
      <c r="S44" s="35"/>
      <c r="T44" s="35"/>
      <c r="U44" s="35"/>
    </row>
    <row r="45" customFormat="false" ht="18" hidden="false" customHeight="true" outlineLevel="0" collapsed="false">
      <c r="B45" s="40"/>
      <c r="C45" s="75" t="s">
        <v>1190</v>
      </c>
      <c r="D45" s="73"/>
      <c r="E45" s="21"/>
      <c r="F45" s="73"/>
      <c r="G45" s="73"/>
      <c r="H45" s="73"/>
      <c r="I45" s="73"/>
      <c r="J45" s="73"/>
      <c r="K45" s="73"/>
      <c r="L45" s="73"/>
      <c r="M45" s="40"/>
      <c r="N45" s="75" t="s">
        <v>1195</v>
      </c>
      <c r="O45" s="73"/>
      <c r="P45" s="21"/>
      <c r="Q45" s="73"/>
      <c r="R45" s="73"/>
      <c r="X45" s="16"/>
      <c r="Y45" s="30"/>
      <c r="Z45" s="15"/>
      <c r="AA45" s="30"/>
    </row>
    <row r="46" s="36" customFormat="true" ht="18" hidden="false" customHeight="true" outlineLevel="0" collapsed="false">
      <c r="A46" s="26" t="s">
        <v>1181</v>
      </c>
      <c r="B46" s="76" t="s">
        <v>1182</v>
      </c>
      <c r="C46" s="24" t="s">
        <v>1183</v>
      </c>
      <c r="D46" s="26"/>
      <c r="E46" s="26" t="s">
        <v>1184</v>
      </c>
      <c r="F46" s="26"/>
      <c r="G46" s="26"/>
      <c r="H46" s="26" t="s">
        <v>1185</v>
      </c>
      <c r="I46" s="26"/>
      <c r="J46" s="26" t="s">
        <v>1186</v>
      </c>
      <c r="K46" s="26"/>
      <c r="L46" s="26" t="s">
        <v>1181</v>
      </c>
      <c r="M46" s="76" t="s">
        <v>1182</v>
      </c>
      <c r="N46" s="26" t="s">
        <v>1183</v>
      </c>
      <c r="O46" s="26"/>
      <c r="P46" s="26" t="s">
        <v>1184</v>
      </c>
      <c r="Q46" s="26"/>
      <c r="R46" s="26"/>
      <c r="S46" s="26" t="s">
        <v>1185</v>
      </c>
      <c r="T46" s="26"/>
      <c r="U46" s="26" t="s">
        <v>1186</v>
      </c>
    </row>
    <row r="47" s="15" customFormat="true" ht="18" hidden="false" customHeight="true" outlineLevel="0" collapsed="false">
      <c r="A47" s="29" t="n">
        <v>1</v>
      </c>
      <c r="B47" s="16"/>
      <c r="C47" s="30" t="str">
        <f aca="false">IF(ISNA(VLOOKUP(B47,ｴﾝﾄﾘｰｼｰﾄｊｒ!$A$2:$E$1436,2,FALSE()))=TRUE(),"",(VLOOKUP(B47,ｴﾝﾄﾘｰｼｰﾄｊｒ!$A$2:$E$1436,2,FALSE())))</f>
        <v/>
      </c>
      <c r="D47" s="15" t="s">
        <v>1187</v>
      </c>
      <c r="E47" s="30" t="str">
        <f aca="false">IF(ISNA(VLOOKUP(B47,ｴﾝﾄﾘｰｼｰﾄｊｒ!$A$2:$E$1436,3,FALSE()))=TRUE(),"",(VLOOKUP(B47,ｴﾝﾄﾘｰｼｰﾄｊｒ!$A$2:$E$1436,3,FALSE())))</f>
        <v/>
      </c>
      <c r="F47" s="15" t="s">
        <v>1188</v>
      </c>
      <c r="G47" s="31" t="s">
        <v>1187</v>
      </c>
      <c r="H47" s="33" t="str">
        <f aca="false">IF(J47=" "," ",RANK(J47,J$47:J$59,2))</f>
        <v> </v>
      </c>
      <c r="I47" s="33" t="s">
        <v>1188</v>
      </c>
      <c r="J47" s="77" t="s">
        <v>1189</v>
      </c>
      <c r="K47" s="35"/>
      <c r="L47" s="29" t="n">
        <v>2</v>
      </c>
      <c r="M47" s="16" t="n">
        <v>7457</v>
      </c>
      <c r="N47" s="30" t="str">
        <f aca="false">IF(ISNA(VLOOKUP(M47,ｴﾝﾄﾘｰｼｰﾄｊｒ!$A$2:$E$1436,2,FALSE()))=TRUE(),"",(VLOOKUP(M47,ｴﾝﾄﾘｰｼｰﾄｊｒ!$A$2:$E$1436,2,FALSE())))</f>
        <v>松本　直也</v>
      </c>
      <c r="O47" s="15" t="s">
        <v>1187</v>
      </c>
      <c r="P47" s="30" t="str">
        <f aca="false">IF(ISNA(VLOOKUP(M47,ｴﾝﾄﾘｰｼｰﾄｊｒ!$A$2:$E$1436,3,FALSE()))=TRUE(),"",(VLOOKUP(M47,ｴﾝﾄﾘｰｼｰﾄｊｒ!$A$2:$E$1436,3,FALSE())))</f>
        <v>安乗</v>
      </c>
      <c r="Q47" s="15" t="s">
        <v>1188</v>
      </c>
      <c r="R47" s="31" t="s">
        <v>1187</v>
      </c>
      <c r="S47" s="33" t="n">
        <f aca="false">IF(U47=" "," ",RANK(U47,U$47:U$59,2))</f>
        <v>7</v>
      </c>
      <c r="T47" s="33" t="s">
        <v>1188</v>
      </c>
      <c r="U47" s="77" t="n">
        <v>21978</v>
      </c>
    </row>
    <row r="48" s="15" customFormat="true" ht="18" hidden="false" customHeight="true" outlineLevel="0" collapsed="false">
      <c r="A48" s="29" t="n">
        <v>1</v>
      </c>
      <c r="B48" s="16" t="n">
        <v>7561</v>
      </c>
      <c r="C48" s="30" t="str">
        <f aca="false">IF(ISNA(VLOOKUP(B48,ｴﾝﾄﾘｰｼｰﾄｊｒ!$A$2:$E$1436,2,FALSE()))=TRUE(),"",(VLOOKUP(B48,ｴﾝﾄﾘｰｼｰﾄｊｒ!$A$2:$E$1436,2,FALSE())))</f>
        <v>岡本  康平</v>
      </c>
      <c r="D48" s="15" t="s">
        <v>1187</v>
      </c>
      <c r="E48" s="30" t="str">
        <f aca="false">IF(ISNA(VLOOKUP(B48,ｴﾝﾄﾘｰｼｰﾄｊｒ!$A$2:$E$1436,3,FALSE()))=TRUE(),"",(VLOOKUP(B48,ｴﾝﾄﾘｰｼｰﾄｊｒ!$A$2:$E$1436,3,FALSE())))</f>
        <v>波切</v>
      </c>
      <c r="F48" s="15" t="s">
        <v>1188</v>
      </c>
      <c r="G48" s="31" t="s">
        <v>1187</v>
      </c>
      <c r="H48" s="33" t="n">
        <f aca="false">IF(J48=" "," ",RANK(J48,J$47:J$59,2))</f>
        <v>9</v>
      </c>
      <c r="I48" s="33" t="s">
        <v>1188</v>
      </c>
      <c r="J48" s="77" t="n">
        <v>23059</v>
      </c>
      <c r="K48" s="35"/>
      <c r="L48" s="29" t="n">
        <v>3</v>
      </c>
      <c r="M48" s="16" t="n">
        <v>7271</v>
      </c>
      <c r="N48" s="30" t="str">
        <f aca="false">IF(ISNA(VLOOKUP(M48,ｴﾝﾄﾘｰｼｰﾄｊｒ!$A$2:$E$1436,2,FALSE()))=TRUE(),"",(VLOOKUP(M48,ｴﾝﾄﾘｰｼｰﾄｊｒ!$A$2:$E$1436,2,FALSE())))</f>
        <v>小川　颯大</v>
      </c>
      <c r="O48" s="15" t="s">
        <v>1187</v>
      </c>
      <c r="P48" s="30" t="str">
        <f aca="false">IF(ISNA(VLOOKUP(M48,ｴﾝﾄﾘｰｼｰﾄｊｒ!$A$2:$E$1436,3,FALSE()))=TRUE(),"",(VLOOKUP(M48,ｴﾝﾄﾘｰｼｰﾄｊｒ!$A$2:$E$1436,3,FALSE())))</f>
        <v>文岡</v>
      </c>
      <c r="Q48" s="15" t="s">
        <v>1188</v>
      </c>
      <c r="R48" s="31" t="s">
        <v>1187</v>
      </c>
      <c r="S48" s="33" t="n">
        <f aca="false">IF(U48=" "," ",RANK(U48,U$47:U$59,2))</f>
        <v>4</v>
      </c>
      <c r="T48" s="33" t="s">
        <v>1188</v>
      </c>
      <c r="U48" s="77" t="n">
        <v>21423</v>
      </c>
    </row>
    <row r="49" s="15" customFormat="true" ht="18" hidden="false" customHeight="true" outlineLevel="0" collapsed="false">
      <c r="A49" s="29" t="n">
        <v>2</v>
      </c>
      <c r="B49" s="16" t="n">
        <v>7302</v>
      </c>
      <c r="C49" s="30" t="str">
        <f aca="false">IF(ISNA(VLOOKUP(B49,ｴﾝﾄﾘｰｼｰﾄｊｒ!$A$2:$E$1436,2,FALSE()))=TRUE(),"",(VLOOKUP(B49,ｴﾝﾄﾘｰｼｰﾄｊｒ!$A$2:$E$1436,2,FALSE())))</f>
        <v>濱口　凱渡</v>
      </c>
      <c r="D49" s="15" t="s">
        <v>1187</v>
      </c>
      <c r="E49" s="30" t="str">
        <f aca="false">IF(ISNA(VLOOKUP(B49,ｴﾝﾄﾘｰｼｰﾄｊｒ!$A$2:$E$1436,3,FALSE()))=TRUE(),"",(VLOOKUP(B49,ｴﾝﾄﾘｰｼｰﾄｊｒ!$A$2:$E$1436,3,FALSE())))</f>
        <v>答志</v>
      </c>
      <c r="F49" s="15" t="s">
        <v>1188</v>
      </c>
      <c r="G49" s="31" t="s">
        <v>1187</v>
      </c>
      <c r="H49" s="33" t="n">
        <f aca="false">IF(J49=" "," ",RANK(J49,J$47:J$59,2))</f>
        <v>11</v>
      </c>
      <c r="I49" s="33" t="s">
        <v>1188</v>
      </c>
      <c r="J49" s="77" t="n">
        <v>24390</v>
      </c>
      <c r="K49" s="35"/>
      <c r="L49" s="29" t="n">
        <v>4</v>
      </c>
      <c r="M49" s="16" t="n">
        <v>7608</v>
      </c>
      <c r="N49" s="30" t="str">
        <f aca="false">IF(ISNA(VLOOKUP(M49,ｴﾝﾄﾘｰｼｰﾄｊｒ!$A$2:$E$1436,2,FALSE()))=TRUE(),"",(VLOOKUP(M49,ｴﾝﾄﾘｰｼｰﾄｊｒ!$A$2:$E$1436,2,FALSE())))</f>
        <v>濵田　　光</v>
      </c>
      <c r="O49" s="15" t="s">
        <v>1187</v>
      </c>
      <c r="P49" s="30" t="str">
        <f aca="false">IF(ISNA(VLOOKUP(M49,ｴﾝﾄﾘｰｼｰﾄｊｒ!$A$2:$E$1436,3,FALSE()))=TRUE(),"",(VLOOKUP(M49,ｴﾝﾄﾘｰｼｰﾄｊｒ!$A$2:$E$1436,3,FALSE())))</f>
        <v>加茂</v>
      </c>
      <c r="Q49" s="15" t="s">
        <v>1188</v>
      </c>
      <c r="R49" s="31" t="s">
        <v>1187</v>
      </c>
      <c r="S49" s="33" t="n">
        <f aca="false">IF(U49=" "," ",RANK(U49,U$47:U$59,2))</f>
        <v>6</v>
      </c>
      <c r="T49" s="33" t="s">
        <v>1188</v>
      </c>
      <c r="U49" s="77" t="n">
        <v>21605</v>
      </c>
    </row>
    <row r="50" s="15" customFormat="true" ht="18" hidden="false" customHeight="true" outlineLevel="0" collapsed="false">
      <c r="A50" s="29" t="n">
        <v>3</v>
      </c>
      <c r="B50" s="16" t="n">
        <v>7353</v>
      </c>
      <c r="C50" s="30" t="str">
        <f aca="false">IF(ISNA(VLOOKUP(B50,ｴﾝﾄﾘｰｼｰﾄｊｒ!$A$2:$E$1436,2,FALSE()))=TRUE(),"",(VLOOKUP(B50,ｴﾝﾄﾘｰｼｰﾄｊｒ!$A$2:$E$1436,2,FALSE())))</f>
        <v>南部　泰輝</v>
      </c>
      <c r="D50" s="15" t="s">
        <v>1187</v>
      </c>
      <c r="E50" s="30" t="str">
        <f aca="false">IF(ISNA(VLOOKUP(B50,ｴﾝﾄﾘｰｼｰﾄｊｒ!$A$2:$E$1436,3,FALSE()))=TRUE(),"",(VLOOKUP(B50,ｴﾝﾄﾘｰｼｰﾄｊｒ!$A$2:$E$1436,3,FALSE())))</f>
        <v>東海</v>
      </c>
      <c r="F50" s="15" t="s">
        <v>1188</v>
      </c>
      <c r="G50" s="31" t="s">
        <v>1187</v>
      </c>
      <c r="H50" s="33" t="n">
        <f aca="false">IF(J50=" "," ",RANK(J50,J$47:J$59,2))</f>
        <v>2</v>
      </c>
      <c r="I50" s="33" t="s">
        <v>1188</v>
      </c>
      <c r="J50" s="77" t="n">
        <v>21180</v>
      </c>
      <c r="K50" s="35" t="s">
        <v>1193</v>
      </c>
      <c r="L50" s="29" t="n">
        <v>5</v>
      </c>
      <c r="M50" s="16" t="n">
        <v>6002</v>
      </c>
      <c r="N50" s="30" t="str">
        <f aca="false">IF(ISNA(VLOOKUP(M50,ｴﾝﾄﾘｰｼｰﾄｊｒ!$A$2:$E$1436,2,FALSE()))=TRUE(),"",(VLOOKUP(M50,ｴﾝﾄﾘｰｼｰﾄｊｒ!$A$2:$E$1436,2,FALSE())))</f>
        <v>内田　翔太</v>
      </c>
      <c r="O50" s="15" t="s">
        <v>1187</v>
      </c>
      <c r="P50" s="30" t="str">
        <f aca="false">IF(ISNA(VLOOKUP(M50,ｴﾝﾄﾘｰｼｰﾄｊｒ!$A$2:$E$1436,3,FALSE()))=TRUE(),"",(VLOOKUP(M50,ｴﾝﾄﾘｰｼｰﾄｊｒ!$A$2:$E$1436,3,FALSE())))</f>
        <v>磯部</v>
      </c>
      <c r="Q50" s="15" t="s">
        <v>1188</v>
      </c>
      <c r="R50" s="31" t="s">
        <v>1187</v>
      </c>
      <c r="S50" s="33" t="n">
        <f aca="false">IF(U50=" "," ",RANK(U50,U$47:U$59,2))</f>
        <v>3</v>
      </c>
      <c r="T50" s="33" t="s">
        <v>1188</v>
      </c>
      <c r="U50" s="77" t="n">
        <v>21269</v>
      </c>
    </row>
    <row r="51" s="15" customFormat="true" ht="18" hidden="false" customHeight="true" outlineLevel="0" collapsed="false">
      <c r="A51" s="29" t="n">
        <v>4</v>
      </c>
      <c r="B51" s="16" t="n">
        <v>7854</v>
      </c>
      <c r="C51" s="30" t="str">
        <f aca="false">IF(ISNA(VLOOKUP(B51,ｴﾝﾄﾘｰｼｰﾄｊｒ!$A$2:$E$1436,2,FALSE()))=TRUE(),"",(VLOOKUP(B51,ｴﾝﾄﾘｰｼｰﾄｊｒ!$A$2:$E$1436,2,FALSE())))</f>
        <v>舟戸　隆太</v>
      </c>
      <c r="D51" s="15" t="s">
        <v>1187</v>
      </c>
      <c r="E51" s="30" t="str">
        <f aca="false">IF(ISNA(VLOOKUP(B51,ｴﾝﾄﾘｰｼｰﾄｊｒ!$A$2:$E$1436,3,FALSE()))=TRUE(),"",(VLOOKUP(B51,ｴﾝﾄﾘｰｼｰﾄｊｒ!$A$2:$E$1436,3,FALSE())))</f>
        <v>和具</v>
      </c>
      <c r="F51" s="15" t="s">
        <v>1188</v>
      </c>
      <c r="G51" s="31" t="s">
        <v>1187</v>
      </c>
      <c r="H51" s="33" t="n">
        <f aca="false">IF(J51=" "," ",RANK(J51,J$47:J$59,2))</f>
        <v>5</v>
      </c>
      <c r="I51" s="33" t="s">
        <v>1188</v>
      </c>
      <c r="J51" s="77" t="n">
        <v>21736</v>
      </c>
      <c r="K51" s="35"/>
      <c r="L51" s="29" t="n">
        <v>6</v>
      </c>
      <c r="M51" s="16" t="n">
        <v>2619</v>
      </c>
      <c r="N51" s="30" t="str">
        <f aca="false">IF(ISNA(VLOOKUP(M51,ｴﾝﾄﾘｰｼｰﾄｊｒ!$A$2:$E$1436,2,FALSE()))=TRUE(),"",(VLOOKUP(M51,ｴﾝﾄﾘｰｼｰﾄｊｒ!$A$2:$E$1436,2,FALSE())))</f>
        <v>中畑　亮人</v>
      </c>
      <c r="O51" s="15" t="s">
        <v>1187</v>
      </c>
      <c r="P51" s="30" t="str">
        <f aca="false">IF(ISNA(VLOOKUP(M51,ｴﾝﾄﾘｰｼｰﾄｊｒ!$A$2:$E$1436,3,FALSE()))=TRUE(),"",(VLOOKUP(M51,ｴﾝﾄﾘｰｼｰﾄｊｒ!$A$2:$E$1436,3,FALSE())))</f>
        <v>船越</v>
      </c>
      <c r="Q51" s="15" t="s">
        <v>1188</v>
      </c>
      <c r="R51" s="31" t="s">
        <v>1187</v>
      </c>
      <c r="S51" s="33" t="n">
        <f aca="false">IF(U51=" "," ",RANK(U51,U$47:U$59,2))</f>
        <v>1</v>
      </c>
      <c r="T51" s="33" t="s">
        <v>1188</v>
      </c>
      <c r="U51" s="77" t="n">
        <v>20918</v>
      </c>
    </row>
    <row r="52" s="15" customFormat="true" ht="18" hidden="false" customHeight="true" outlineLevel="0" collapsed="false">
      <c r="A52" s="29" t="n">
        <v>5</v>
      </c>
      <c r="B52" s="16" t="n">
        <v>7606</v>
      </c>
      <c r="C52" s="30" t="str">
        <f aca="false">IF(ISNA(VLOOKUP(B52,ｴﾝﾄﾘｰｼｰﾄｊｒ!$A$2:$E$1436,2,FALSE()))=TRUE(),"",(VLOOKUP(B52,ｴﾝﾄﾘｰｼｰﾄｊｒ!$A$2:$E$1436,2,FALSE())))</f>
        <v>鈴木　将太</v>
      </c>
      <c r="D52" s="15" t="s">
        <v>1187</v>
      </c>
      <c r="E52" s="30" t="str">
        <f aca="false">IF(ISNA(VLOOKUP(B52,ｴﾝﾄﾘｰｼｰﾄｊｒ!$A$2:$E$1436,3,FALSE()))=TRUE(),"",(VLOOKUP(B52,ｴﾝﾄﾘｰｼｰﾄｊｒ!$A$2:$E$1436,3,FALSE())))</f>
        <v>加茂</v>
      </c>
      <c r="F52" s="15" t="s">
        <v>1188</v>
      </c>
      <c r="G52" s="31" t="s">
        <v>1187</v>
      </c>
      <c r="H52" s="33" t="n">
        <f aca="false">IF(J52=" "," ",RANK(J52,J$47:J$59,2))</f>
        <v>6</v>
      </c>
      <c r="I52" s="33" t="s">
        <v>1188</v>
      </c>
      <c r="J52" s="77" t="n">
        <v>21815</v>
      </c>
      <c r="K52" s="35"/>
      <c r="L52" s="29" t="n">
        <v>7</v>
      </c>
      <c r="M52" s="16" t="n">
        <v>7353</v>
      </c>
      <c r="N52" s="30" t="str">
        <f aca="false">IF(ISNA(VLOOKUP(M52,ｴﾝﾄﾘｰｼｰﾄｊｒ!$A$2:$E$1436,2,FALSE()))=TRUE(),"",(VLOOKUP(M52,ｴﾝﾄﾘｰｼｰﾄｊｒ!$A$2:$E$1436,2,FALSE())))</f>
        <v>南部　泰輝</v>
      </c>
      <c r="O52" s="15" t="s">
        <v>1187</v>
      </c>
      <c r="P52" s="30" t="str">
        <f aca="false">IF(ISNA(VLOOKUP(M52,ｴﾝﾄﾘｰｼｰﾄｊｒ!$A$2:$E$1436,3,FALSE()))=TRUE(),"",(VLOOKUP(M52,ｴﾝﾄﾘｰｼｰﾄｊｒ!$A$2:$E$1436,3,FALSE())))</f>
        <v>東海</v>
      </c>
      <c r="Q52" s="15" t="s">
        <v>1188</v>
      </c>
      <c r="R52" s="31" t="s">
        <v>1187</v>
      </c>
      <c r="S52" s="33" t="n">
        <f aca="false">IF(U52=" "," ",RANK(U52,U$47:U$59,2))</f>
        <v>2</v>
      </c>
      <c r="T52" s="33" t="s">
        <v>1188</v>
      </c>
      <c r="U52" s="77" t="n">
        <v>21202</v>
      </c>
    </row>
    <row r="53" s="15" customFormat="true" ht="18" hidden="false" customHeight="true" outlineLevel="0" collapsed="false">
      <c r="A53" s="29" t="n">
        <v>6</v>
      </c>
      <c r="B53" s="16" t="n">
        <v>7271</v>
      </c>
      <c r="C53" s="30" t="str">
        <f aca="false">IF(ISNA(VLOOKUP(B53,ｴﾝﾄﾘｰｼｰﾄｊｒ!$A$2:$E$1436,2,FALSE()))=TRUE(),"",(VLOOKUP(B53,ｴﾝﾄﾘｰｼｰﾄｊｒ!$A$2:$E$1436,2,FALSE())))</f>
        <v>小川　颯大</v>
      </c>
      <c r="D53" s="15" t="s">
        <v>1187</v>
      </c>
      <c r="E53" s="30" t="str">
        <f aca="false">IF(ISNA(VLOOKUP(B53,ｴﾝﾄﾘｰｼｰﾄｊｒ!$A$2:$E$1436,3,FALSE()))=TRUE(),"",(VLOOKUP(B53,ｴﾝﾄﾘｰｼｰﾄｊｒ!$A$2:$E$1436,3,FALSE())))</f>
        <v>文岡</v>
      </c>
      <c r="F53" s="15" t="s">
        <v>1188</v>
      </c>
      <c r="G53" s="31" t="s">
        <v>1187</v>
      </c>
      <c r="H53" s="33" t="n">
        <f aca="false">IF(J53=" "," ",RANK(J53,J$47:J$59,2))</f>
        <v>3</v>
      </c>
      <c r="I53" s="33" t="s">
        <v>1188</v>
      </c>
      <c r="J53" s="77" t="n">
        <v>21246</v>
      </c>
      <c r="K53" s="35" t="s">
        <v>1193</v>
      </c>
      <c r="L53" s="29" t="n">
        <v>8</v>
      </c>
      <c r="M53" s="16" t="n">
        <v>7850</v>
      </c>
      <c r="N53" s="30" t="str">
        <f aca="false">IF(ISNA(VLOOKUP(M53,ｴﾝﾄﾘｰｼｰﾄｊｒ!$A$2:$E$1436,2,FALSE()))=TRUE(),"",(VLOOKUP(M53,ｴﾝﾄﾘｰｼｰﾄｊｒ!$A$2:$E$1436,2,FALSE())))</f>
        <v>奥田　聡太</v>
      </c>
      <c r="O53" s="15" t="s">
        <v>1187</v>
      </c>
      <c r="P53" s="30" t="str">
        <f aca="false">IF(ISNA(VLOOKUP(M53,ｴﾝﾄﾘｰｼｰﾄｊｒ!$A$2:$E$1436,3,FALSE()))=TRUE(),"",(VLOOKUP(M53,ｴﾝﾄﾘｰｼｰﾄｊｒ!$A$2:$E$1436,3,FALSE())))</f>
        <v>和具</v>
      </c>
      <c r="Q53" s="15" t="s">
        <v>1188</v>
      </c>
      <c r="R53" s="31" t="s">
        <v>1187</v>
      </c>
      <c r="S53" s="33" t="n">
        <f aca="false">IF(U53=" "," ",RANK(U53,U$47:U$59,2))</f>
        <v>8</v>
      </c>
      <c r="T53" s="33" t="s">
        <v>1188</v>
      </c>
      <c r="U53" s="77" t="n">
        <v>22631</v>
      </c>
    </row>
    <row r="54" s="15" customFormat="true" ht="18" hidden="false" customHeight="true" outlineLevel="0" collapsed="false">
      <c r="A54" s="29" t="n">
        <v>7</v>
      </c>
      <c r="B54" s="16" t="n">
        <v>7750</v>
      </c>
      <c r="C54" s="30" t="str">
        <f aca="false">IF(ISNA(VLOOKUP(B54,ｴﾝﾄﾘｰｼｰﾄｊｒ!$A$2:$E$1436,2,FALSE()))=TRUE(),"",(VLOOKUP(B54,ｴﾝﾄﾘｰｼｰﾄｊｒ!$A$2:$E$1436,2,FALSE())))</f>
        <v>浅原　源</v>
      </c>
      <c r="D54" s="15" t="s">
        <v>1187</v>
      </c>
      <c r="E54" s="30" t="str">
        <f aca="false">IF(ISNA(VLOOKUP(B54,ｴﾝﾄﾘｰｼｰﾄｊｒ!$A$2:$E$1436,3,FALSE()))=TRUE(),"",(VLOOKUP(B54,ｴﾝﾄﾘｰｼｰﾄｊｒ!$A$2:$E$1436,3,FALSE())))</f>
        <v>片田</v>
      </c>
      <c r="F54" s="15" t="s">
        <v>1188</v>
      </c>
      <c r="G54" s="31" t="s">
        <v>1187</v>
      </c>
      <c r="H54" s="33" t="n">
        <f aca="false">IF(J54=" "," ",RANK(J54,J$47:J$59,2))</f>
        <v>7</v>
      </c>
      <c r="I54" s="33" t="s">
        <v>1188</v>
      </c>
      <c r="J54" s="77" t="n">
        <v>22516</v>
      </c>
      <c r="K54" s="35"/>
      <c r="L54" s="59" t="n">
        <v>9</v>
      </c>
      <c r="M54" s="16" t="n">
        <v>7861</v>
      </c>
      <c r="N54" s="30" t="str">
        <f aca="false">IF(ISNA(VLOOKUP(M54,ｴﾝﾄﾘｰｼｰﾄｊｒ!$A$2:$E$1436,2,FALSE()))=TRUE(),"",(VLOOKUP(M54,ｴﾝﾄﾘｰｼｰﾄｊｒ!$A$2:$E$1436,2,FALSE())))</f>
        <v>岩城　辰吉</v>
      </c>
      <c r="O54" s="15" t="s">
        <v>1187</v>
      </c>
      <c r="P54" s="30" t="str">
        <f aca="false">IF(ISNA(VLOOKUP(M54,ｴﾝﾄﾘｰｼｰﾄｊｒ!$A$2:$E$1436,3,FALSE()))=TRUE(),"",(VLOOKUP(M54,ｴﾝﾄﾘｰｼｰﾄｊｒ!$A$2:$E$1436,3,FALSE())))</f>
        <v>和具</v>
      </c>
      <c r="Q54" s="15" t="s">
        <v>1188</v>
      </c>
      <c r="R54" s="31" t="s">
        <v>1187</v>
      </c>
      <c r="S54" s="33" t="n">
        <f aca="false">IF(U54=" "," ",RANK(U54,U$47:U$59,2))</f>
        <v>5</v>
      </c>
      <c r="T54" s="33" t="s">
        <v>1188</v>
      </c>
      <c r="U54" s="77" t="n">
        <v>21567</v>
      </c>
    </row>
    <row r="55" s="15" customFormat="true" ht="18" hidden="false" customHeight="true" outlineLevel="0" collapsed="false">
      <c r="A55" s="59" t="n">
        <v>8</v>
      </c>
      <c r="B55" s="16" t="n">
        <v>7457</v>
      </c>
      <c r="C55" s="30" t="str">
        <f aca="false">IF(ISNA(VLOOKUP(B55,ｴﾝﾄﾘｰｼｰﾄｊｒ!$A$2:$E$1436,2,FALSE()))=TRUE(),"",(VLOOKUP(B55,ｴﾝﾄﾘｰｼｰﾄｊｒ!$A$2:$E$1436,2,FALSE())))</f>
        <v>松本　直也</v>
      </c>
      <c r="D55" s="15" t="s">
        <v>1187</v>
      </c>
      <c r="E55" s="30" t="str">
        <f aca="false">IF(ISNA(VLOOKUP(B55,ｴﾝﾄﾘｰｼｰﾄｊｒ!$A$2:$E$1436,3,FALSE()))=TRUE(),"",(VLOOKUP(B55,ｴﾝﾄﾘｰｼｰﾄｊｒ!$A$2:$E$1436,3,FALSE())))</f>
        <v>安乗</v>
      </c>
      <c r="F55" s="15" t="s">
        <v>1188</v>
      </c>
      <c r="G55" s="31" t="s">
        <v>1187</v>
      </c>
      <c r="H55" s="33" t="n">
        <f aca="false">IF(J55=" "," ",RANK(J55,J$47:J$59,2))</f>
        <v>4</v>
      </c>
      <c r="I55" s="33" t="s">
        <v>1188</v>
      </c>
      <c r="J55" s="77" t="n">
        <v>21671</v>
      </c>
      <c r="K55" s="35"/>
      <c r="L55" s="59"/>
      <c r="M55" s="16"/>
      <c r="N55" s="30"/>
      <c r="P55" s="30"/>
      <c r="R55" s="43"/>
      <c r="S55" s="35"/>
      <c r="T55" s="35"/>
      <c r="U55" s="78"/>
    </row>
    <row r="56" s="15" customFormat="true" ht="15" hidden="false" customHeight="true" outlineLevel="0" collapsed="false">
      <c r="A56" s="59" t="n">
        <v>8</v>
      </c>
      <c r="B56" s="16" t="n">
        <v>7669</v>
      </c>
      <c r="C56" s="30" t="str">
        <f aca="false">IF(ISNA(VLOOKUP(B56,ｴﾝﾄﾘｰｼｰﾄｊｒ!$A$2:$E$1436,2,FALSE()))=TRUE(),"",(VLOOKUP(B56,ｴﾝﾄﾘｰｼｰﾄｊｒ!$A$2:$E$1436,2,FALSE())))</f>
        <v>山際　大地</v>
      </c>
      <c r="D56" s="15" t="s">
        <v>1187</v>
      </c>
      <c r="E56" s="30" t="str">
        <f aca="false">IF(ISNA(VLOOKUP(B56,ｴﾝﾄﾘｰｼｰﾄｊｒ!$A$2:$E$1436,3,FALSE()))=TRUE(),"",(VLOOKUP(B56,ｴﾝﾄﾘｰｼｰﾄｊｒ!$A$2:$E$1436,3,FALSE())))</f>
        <v>船越</v>
      </c>
      <c r="F56" s="15" t="s">
        <v>1188</v>
      </c>
      <c r="G56" s="31" t="s">
        <v>1187</v>
      </c>
      <c r="H56" s="33" t="n">
        <f aca="false">IF(J56=" "," ",RANK(J56,J$47:J$59,2))</f>
        <v>10</v>
      </c>
      <c r="I56" s="33" t="s">
        <v>1188</v>
      </c>
      <c r="J56" s="77" t="n">
        <v>23877</v>
      </c>
      <c r="K56" s="35"/>
      <c r="L56" s="59"/>
      <c r="M56" s="16"/>
      <c r="N56" s="30"/>
      <c r="P56" s="30"/>
      <c r="R56" s="43"/>
      <c r="S56" s="35"/>
      <c r="T56" s="35"/>
      <c r="U56" s="78"/>
    </row>
    <row r="57" s="15" customFormat="true" ht="15" hidden="false" customHeight="true" outlineLevel="0" collapsed="false">
      <c r="A57" s="59" t="n">
        <v>9</v>
      </c>
      <c r="B57" s="16" t="n">
        <v>7157</v>
      </c>
      <c r="C57" s="30" t="str">
        <f aca="false">IF(ISNA(VLOOKUP(B57,ｴﾝﾄﾘｰｼｰﾄｊｒ!$A$2:$E$1436,2,FALSE()))=TRUE(),"",(VLOOKUP(B57,ｴﾝﾄﾘｰｼｰﾄｊｒ!$A$2:$E$1436,2,FALSE())))</f>
        <v>阿部　　究</v>
      </c>
      <c r="D57" s="15" t="s">
        <v>1187</v>
      </c>
      <c r="E57" s="30" t="str">
        <f aca="false">IF(ISNA(VLOOKUP(B57,ｴﾝﾄﾘｰｼｰﾄｊｒ!$A$2:$E$1436,3,FALSE()))=TRUE(),"",(VLOOKUP(B57,ｴﾝﾄﾘｰｼｰﾄｊｒ!$A$2:$E$1436,3,FALSE())))</f>
        <v>浜島</v>
      </c>
      <c r="F57" s="15" t="s">
        <v>1188</v>
      </c>
      <c r="G57" s="31" t="s">
        <v>1187</v>
      </c>
      <c r="H57" s="33" t="n">
        <f aca="false">IF(J57=" "," ",RANK(J57,J$47:J$59,2))</f>
        <v>8</v>
      </c>
      <c r="I57" s="33" t="s">
        <v>1188</v>
      </c>
      <c r="J57" s="77" t="n">
        <v>22811</v>
      </c>
      <c r="K57" s="35"/>
      <c r="L57" s="59"/>
      <c r="M57" s="16"/>
      <c r="N57" s="30"/>
      <c r="P57" s="30"/>
      <c r="R57" s="43"/>
      <c r="S57" s="35"/>
      <c r="T57" s="35"/>
      <c r="U57" s="78"/>
    </row>
    <row r="58" customFormat="false" ht="18" hidden="false" customHeight="true" outlineLevel="0" collapsed="false">
      <c r="A58" s="59" t="n">
        <v>9</v>
      </c>
      <c r="B58" s="16" t="n">
        <v>6002</v>
      </c>
      <c r="C58" s="30" t="str">
        <f aca="false">IF(ISNA(VLOOKUP(B58,ｴﾝﾄﾘｰｼｰﾄｊｒ!$A$2:$E$1436,2,FALSE()))=TRUE(),"",(VLOOKUP(B58,ｴﾝﾄﾘｰｼｰﾄｊｒ!$A$2:$E$1436,2,FALSE())))</f>
        <v>内田　翔太</v>
      </c>
      <c r="D58" s="15" t="s">
        <v>1187</v>
      </c>
      <c r="E58" s="30" t="str">
        <f aca="false">IF(ISNA(VLOOKUP(B58,ｴﾝﾄﾘｰｼｰﾄｊｒ!$A$2:$E$1436,3,FALSE()))=TRUE(),"",(VLOOKUP(B58,ｴﾝﾄﾘｰｼｰﾄｊｒ!$A$2:$E$1436,3,FALSE())))</f>
        <v>磯部</v>
      </c>
      <c r="F58" s="15" t="s">
        <v>1188</v>
      </c>
      <c r="G58" s="31" t="s">
        <v>1187</v>
      </c>
      <c r="H58" s="33" t="n">
        <f aca="false">IF(J58=" "," ",RANK(J58,J$47:J$59,2))</f>
        <v>1</v>
      </c>
      <c r="I58" s="33" t="s">
        <v>1188</v>
      </c>
      <c r="J58" s="77" t="n">
        <v>21179</v>
      </c>
      <c r="K58" s="35" t="s">
        <v>1193</v>
      </c>
      <c r="L58" s="59"/>
      <c r="M58" s="16"/>
      <c r="N58" s="30"/>
      <c r="O58" s="15"/>
      <c r="P58" s="30"/>
      <c r="Q58" s="15"/>
      <c r="R58" s="43"/>
      <c r="S58" s="35"/>
      <c r="T58" s="35"/>
      <c r="U58" s="78"/>
    </row>
    <row r="59" customFormat="false" ht="18" hidden="false" customHeight="true" outlineLevel="0" collapsed="false">
      <c r="A59" s="59"/>
      <c r="B59" s="16"/>
      <c r="C59" s="30" t="str">
        <f aca="false">IF(ISNA(VLOOKUP(B59,ｴﾝﾄﾘｰｼｰﾄｊｒ!$A$2:$E$1436,2,FALSE()))=TRUE(),"",(VLOOKUP(B59,ｴﾝﾄﾘｰｼｰﾄｊｒ!$A$2:$E$1436,2,FALSE())))</f>
        <v/>
      </c>
      <c r="D59" s="15" t="s">
        <v>1187</v>
      </c>
      <c r="E59" s="30" t="str">
        <f aca="false">IF(ISNA(VLOOKUP(B59,ｴﾝﾄﾘｰｼｰﾄｊｒ!$A$2:$E$1436,3,FALSE()))=TRUE(),"",(VLOOKUP(B59,ｴﾝﾄﾘｰｼｰﾄｊｒ!$A$2:$E$1436,3,FALSE())))</f>
        <v/>
      </c>
      <c r="F59" s="15" t="s">
        <v>1188</v>
      </c>
      <c r="G59" s="31" t="s">
        <v>1187</v>
      </c>
      <c r="H59" s="33" t="str">
        <f aca="false">IF(J59=" "," ",RANK(J59,J$47:J$59,2))</f>
        <v> </v>
      </c>
      <c r="I59" s="33" t="s">
        <v>1188</v>
      </c>
      <c r="J59" s="77" t="s">
        <v>1189</v>
      </c>
      <c r="K59" s="35"/>
      <c r="L59" s="59"/>
      <c r="M59" s="79"/>
      <c r="N59" s="30"/>
      <c r="O59" s="15"/>
      <c r="P59" s="30"/>
      <c r="Q59" s="15"/>
      <c r="R59" s="43"/>
      <c r="S59" s="35"/>
      <c r="T59" s="35"/>
      <c r="U59" s="78"/>
    </row>
    <row r="60" customFormat="false" ht="18" hidden="false" customHeight="true" outlineLevel="0" collapsed="false">
      <c r="A60" s="59"/>
      <c r="B60" s="16"/>
      <c r="C60" s="30"/>
      <c r="D60" s="15"/>
      <c r="E60" s="30"/>
      <c r="F60" s="15"/>
      <c r="G60" s="43"/>
      <c r="H60" s="35"/>
      <c r="I60" s="35"/>
      <c r="J60" s="78"/>
      <c r="K60" s="35"/>
      <c r="L60" s="59"/>
      <c r="M60" s="16"/>
      <c r="N60" s="30"/>
      <c r="O60" s="15"/>
      <c r="P60" s="30"/>
      <c r="Q60" s="15"/>
      <c r="R60" s="43"/>
      <c r="S60" s="35"/>
      <c r="T60" s="35"/>
      <c r="U60" s="78"/>
    </row>
    <row r="61" customFormat="false" ht="18" hidden="false" customHeight="true" outlineLevel="0" collapsed="false">
      <c r="A61" s="21"/>
      <c r="C61" s="47" t="s">
        <v>1244</v>
      </c>
      <c r="E61" s="73"/>
      <c r="F61" s="80" t="s">
        <v>1245</v>
      </c>
      <c r="G61" s="38"/>
      <c r="H61" s="39"/>
      <c r="I61" s="39"/>
      <c r="J61" s="28"/>
      <c r="K61" s="51"/>
      <c r="L61" s="64" t="s">
        <v>1246</v>
      </c>
      <c r="N61" s="39"/>
      <c r="O61" s="38"/>
      <c r="P61" s="39"/>
      <c r="Q61" s="38"/>
      <c r="R61" s="38"/>
      <c r="S61" s="39"/>
      <c r="T61" s="39"/>
      <c r="U61" s="28"/>
    </row>
    <row r="62" s="36" customFormat="true" ht="18" hidden="false" customHeight="true" outlineLevel="0" collapsed="false">
      <c r="A62" s="21"/>
      <c r="B62" s="7"/>
      <c r="C62" s="17" t="s">
        <v>1195</v>
      </c>
      <c r="D62" s="6"/>
      <c r="E62" s="9"/>
      <c r="F62" s="73"/>
      <c r="G62" s="38"/>
      <c r="H62" s="39"/>
      <c r="I62" s="39"/>
      <c r="J62" s="28"/>
      <c r="K62" s="51"/>
      <c r="L62" s="21"/>
      <c r="M62" s="7"/>
      <c r="N62" s="39"/>
      <c r="O62" s="38"/>
      <c r="P62" s="39"/>
      <c r="Q62" s="38"/>
      <c r="R62" s="38"/>
      <c r="S62" s="39"/>
      <c r="T62" s="39"/>
      <c r="U62" s="28"/>
    </row>
    <row r="63" s="15" customFormat="true" ht="18" hidden="false" customHeight="true" outlineLevel="0" collapsed="false">
      <c r="A63" s="6"/>
      <c r="B63" s="40"/>
      <c r="C63" s="81" t="s">
        <v>1175</v>
      </c>
      <c r="D63" s="73"/>
      <c r="E63" s="21"/>
      <c r="F63" s="73"/>
      <c r="G63" s="73"/>
      <c r="H63" s="73"/>
      <c r="I63" s="73"/>
      <c r="J63" s="73"/>
      <c r="K63" s="73"/>
      <c r="L63" s="73"/>
      <c r="M63" s="40"/>
      <c r="N63" s="81" t="s">
        <v>1179</v>
      </c>
      <c r="O63" s="73"/>
      <c r="P63" s="21"/>
      <c r="Q63" s="73"/>
      <c r="R63" s="73"/>
      <c r="S63" s="6"/>
      <c r="T63" s="6"/>
      <c r="U63" s="6"/>
    </row>
    <row r="64" s="15" customFormat="true" ht="18" hidden="false" customHeight="true" outlineLevel="0" collapsed="false">
      <c r="A64" s="26" t="s">
        <v>1181</v>
      </c>
      <c r="B64" s="76" t="s">
        <v>1182</v>
      </c>
      <c r="C64" s="24" t="s">
        <v>1183</v>
      </c>
      <c r="D64" s="26"/>
      <c r="E64" s="26" t="s">
        <v>1184</v>
      </c>
      <c r="F64" s="26"/>
      <c r="G64" s="26"/>
      <c r="H64" s="26" t="s">
        <v>1185</v>
      </c>
      <c r="I64" s="26"/>
      <c r="J64" s="26" t="s">
        <v>1186</v>
      </c>
      <c r="K64" s="82" t="s">
        <v>1247</v>
      </c>
      <c r="L64" s="26" t="s">
        <v>1181</v>
      </c>
      <c r="M64" s="76" t="s">
        <v>1182</v>
      </c>
      <c r="N64" s="26" t="s">
        <v>1183</v>
      </c>
      <c r="O64" s="26"/>
      <c r="P64" s="26" t="s">
        <v>1184</v>
      </c>
      <c r="Q64" s="26"/>
      <c r="R64" s="26"/>
      <c r="S64" s="26" t="s">
        <v>1185</v>
      </c>
      <c r="T64" s="26"/>
      <c r="U64" s="26" t="s">
        <v>1186</v>
      </c>
      <c r="V64" s="82" t="s">
        <v>1247</v>
      </c>
    </row>
    <row r="65" s="15" customFormat="true" ht="18" hidden="false" customHeight="true" outlineLevel="0" collapsed="false">
      <c r="A65" s="29" t="n">
        <v>1</v>
      </c>
      <c r="B65" s="16" t="n">
        <v>3346</v>
      </c>
      <c r="C65" s="30" t="str">
        <f aca="false">IF(ISNA(VLOOKUP(B65,ｴﾝﾄﾘｰｼｰﾄｊｒ!$A$2:$E$1436,2,FALSE()))=TRUE(),"",(VLOOKUP(B65,ｴﾝﾄﾘｰｼｰﾄｊｒ!$A$2:$E$1436,2,FALSE())))</f>
        <v>田邉　拓海</v>
      </c>
      <c r="D65" s="15" t="s">
        <v>1187</v>
      </c>
      <c r="E65" s="30" t="str">
        <f aca="false">IF(ISNA(VLOOKUP(B65,ｴﾝﾄﾘｰｼｰﾄｊｒ!$A$2:$E$1436,3,FALSE()))=TRUE(),"",(VLOOKUP(B65,ｴﾝﾄﾘｰｼｰﾄｊｒ!$A$2:$E$1436,3,FALSE())))</f>
        <v>和具</v>
      </c>
      <c r="F65" s="15" t="s">
        <v>1188</v>
      </c>
      <c r="G65" s="31" t="s">
        <v>1187</v>
      </c>
      <c r="H65" s="33" t="n">
        <f aca="false">IF(J65=" "," ",RANK(J65,J$65:J$76,2))</f>
        <v>10</v>
      </c>
      <c r="I65" s="33" t="s">
        <v>1188</v>
      </c>
      <c r="J65" s="77" t="n">
        <v>54630</v>
      </c>
      <c r="K65" s="35" t="n">
        <v>13</v>
      </c>
      <c r="L65" s="29" t="n">
        <v>1</v>
      </c>
      <c r="M65" s="16" t="n">
        <v>6079</v>
      </c>
      <c r="N65" s="30" t="str">
        <f aca="false">IF(ISNA(VLOOKUP(M65,ｴﾝﾄﾘｰｼｰﾄｊｒ!$A$2:$E$1436,2,FALSE()))=TRUE(),"",(VLOOKUP(M65,ｴﾝﾄﾘｰｼｰﾄｊｒ!$A$2:$E$1436,2,FALSE())))</f>
        <v>山川　靖寛</v>
      </c>
      <c r="O65" s="15" t="s">
        <v>1187</v>
      </c>
      <c r="P65" s="30" t="str">
        <f aca="false">IF(ISNA(VLOOKUP(M65,ｴﾝﾄﾘｰｼｰﾄｊｒ!$A$2:$E$1436,3,FALSE()))=TRUE(),"",(VLOOKUP(M65,ｴﾝﾄﾘｰｼｰﾄｊｒ!$A$2:$E$1436,3,FALSE())))</f>
        <v>的矢</v>
      </c>
      <c r="Q65" s="15" t="s">
        <v>1188</v>
      </c>
      <c r="R65" s="31" t="s">
        <v>1187</v>
      </c>
      <c r="S65" s="33"/>
      <c r="T65" s="33" t="s">
        <v>1188</v>
      </c>
      <c r="U65" s="77" t="s">
        <v>1218</v>
      </c>
    </row>
    <row r="66" s="15" customFormat="true" ht="18" hidden="false" customHeight="true" outlineLevel="0" collapsed="false">
      <c r="A66" s="29" t="n">
        <v>2</v>
      </c>
      <c r="B66" s="16" t="n">
        <v>2606</v>
      </c>
      <c r="C66" s="30" t="str">
        <f aca="false">IF(ISNA(VLOOKUP(B66,ｴﾝﾄﾘｰｼｰﾄｊｒ!$A$2:$E$1436,2,FALSE()))=TRUE(),"",(VLOOKUP(B66,ｴﾝﾄﾘｰｼｰﾄｊｒ!$A$2:$E$1436,2,FALSE())))</f>
        <v>木下　開斗</v>
      </c>
      <c r="D66" s="15" t="s">
        <v>1187</v>
      </c>
      <c r="E66" s="30" t="str">
        <f aca="false">IF(ISNA(VLOOKUP(B66,ｴﾝﾄﾘｰｼｰﾄｊｒ!$A$2:$E$1436,3,FALSE()))=TRUE(),"",(VLOOKUP(B66,ｴﾝﾄﾘｰｼｰﾄｊｒ!$A$2:$E$1436,3,FALSE())))</f>
        <v>鏡浦</v>
      </c>
      <c r="F66" s="15" t="s">
        <v>1188</v>
      </c>
      <c r="G66" s="31" t="s">
        <v>1187</v>
      </c>
      <c r="H66" s="33" t="n">
        <f aca="false">IF(J66=" "," ",RANK(J66,J$65:J$76,2))</f>
        <v>6</v>
      </c>
      <c r="I66" s="33" t="s">
        <v>1188</v>
      </c>
      <c r="J66" s="77" t="n">
        <v>53675</v>
      </c>
      <c r="K66" s="35" t="n">
        <v>8</v>
      </c>
      <c r="L66" s="29" t="n">
        <v>2</v>
      </c>
      <c r="M66" s="16" t="n">
        <v>6075</v>
      </c>
      <c r="N66" s="30" t="str">
        <f aca="false">IF(ISNA(VLOOKUP(M66,ｴﾝﾄﾘｰｼｰﾄｊｒ!$A$2:$E$1436,2,FALSE()))=TRUE(),"",(VLOOKUP(M66,ｴﾝﾄﾘｰｼｰﾄｊｒ!$A$2:$E$1436,2,FALSE())))</f>
        <v>永井　勇帆</v>
      </c>
      <c r="O66" s="15" t="s">
        <v>1187</v>
      </c>
      <c r="P66" s="30" t="str">
        <f aca="false">IF(ISNA(VLOOKUP(M66,ｴﾝﾄﾘｰｼｰﾄｊｒ!$A$2:$E$1436,3,FALSE()))=TRUE(),"",(VLOOKUP(M66,ｴﾝﾄﾘｰｼｰﾄｊｒ!$A$2:$E$1436,3,FALSE())))</f>
        <v>的矢</v>
      </c>
      <c r="Q66" s="15" t="s">
        <v>1188</v>
      </c>
      <c r="R66" s="31" t="s">
        <v>1187</v>
      </c>
      <c r="S66" s="33"/>
      <c r="T66" s="33" t="s">
        <v>1188</v>
      </c>
      <c r="U66" s="77" t="s">
        <v>1218</v>
      </c>
    </row>
    <row r="67" s="15" customFormat="true" ht="18" hidden="false" customHeight="true" outlineLevel="0" collapsed="false">
      <c r="A67" s="29" t="n">
        <v>3</v>
      </c>
      <c r="B67" s="16" t="n">
        <v>7639</v>
      </c>
      <c r="C67" s="30" t="str">
        <f aca="false">IF(ISNA(VLOOKUP(B67,ｴﾝﾄﾘｰｼｰﾄｊｒ!$A$2:$E$1436,2,FALSE()))=TRUE(),"",(VLOOKUP(B67,ｴﾝﾄﾘｰｼｰﾄｊｒ!$A$2:$E$1436,2,FALSE())))</f>
        <v>小林　聖也</v>
      </c>
      <c r="D67" s="15" t="s">
        <v>1187</v>
      </c>
      <c r="E67" s="30" t="str">
        <f aca="false">IF(ISNA(VLOOKUP(B67,ｴﾝﾄﾘｰｼｰﾄｊｒ!$A$2:$E$1436,3,FALSE()))=TRUE(),"",(VLOOKUP(B67,ｴﾝﾄﾘｰｼｰﾄｊｒ!$A$2:$E$1436,3,FALSE())))</f>
        <v>加茂</v>
      </c>
      <c r="F67" s="15" t="s">
        <v>1188</v>
      </c>
      <c r="G67" s="31" t="s">
        <v>1187</v>
      </c>
      <c r="H67" s="33" t="n">
        <f aca="false">IF(J67=" "," ",RANK(J67,J$65:J$76,2))</f>
        <v>1</v>
      </c>
      <c r="I67" s="33" t="s">
        <v>1188</v>
      </c>
      <c r="J67" s="77" t="n">
        <v>51683</v>
      </c>
      <c r="K67" s="35" t="n">
        <v>2</v>
      </c>
      <c r="L67" s="29" t="n">
        <v>3</v>
      </c>
      <c r="M67" s="16" t="n">
        <v>6077</v>
      </c>
      <c r="N67" s="30" t="str">
        <f aca="false">IF(ISNA(VLOOKUP(M67,ｴﾝﾄﾘｰｼｰﾄｊｒ!$A$2:$E$1436,2,FALSE()))=TRUE(),"",(VLOOKUP(M67,ｴﾝﾄﾘｰｼｰﾄｊｒ!$A$2:$E$1436,2,FALSE())))</f>
        <v>森本　圭</v>
      </c>
      <c r="O67" s="15" t="s">
        <v>1187</v>
      </c>
      <c r="P67" s="30" t="str">
        <f aca="false">IF(ISNA(VLOOKUP(M67,ｴﾝﾄﾘｰｼｰﾄｊｒ!$A$2:$E$1436,3,FALSE()))=TRUE(),"",(VLOOKUP(M67,ｴﾝﾄﾘｰｼｰﾄｊｒ!$A$2:$E$1436,3,FALSE())))</f>
        <v>的矢</v>
      </c>
      <c r="Q67" s="15" t="s">
        <v>1188</v>
      </c>
      <c r="R67" s="31" t="s">
        <v>1187</v>
      </c>
      <c r="S67" s="33" t="n">
        <f aca="false">IF(U67=" "," ",RANK(U67,U$65:U$76,2))</f>
        <v>5</v>
      </c>
      <c r="T67" s="33" t="s">
        <v>1188</v>
      </c>
      <c r="U67" s="77" t="n">
        <v>55128</v>
      </c>
      <c r="V67" s="15" t="n">
        <v>15</v>
      </c>
    </row>
    <row r="68" s="15" customFormat="true" ht="18" hidden="false" customHeight="true" outlineLevel="0" collapsed="false">
      <c r="A68" s="29" t="n">
        <v>4</v>
      </c>
      <c r="B68" s="16" t="n">
        <v>7264</v>
      </c>
      <c r="C68" s="30" t="str">
        <f aca="false">IF(ISNA(VLOOKUP(B68,ｴﾝﾄﾘｰｼｰﾄｊｒ!$A$2:$E$1436,2,FALSE()))=TRUE(),"",(VLOOKUP(B68,ｴﾝﾄﾘｰｼｰﾄｊｒ!$A$2:$E$1436,2,FALSE())))</f>
        <v>山下　凌</v>
      </c>
      <c r="D68" s="15" t="s">
        <v>1187</v>
      </c>
      <c r="E68" s="30" t="str">
        <f aca="false">IF(ISNA(VLOOKUP(B68,ｴﾝﾄﾘｰｼｰﾄｊｒ!$A$2:$E$1436,3,FALSE()))=TRUE(),"",(VLOOKUP(B68,ｴﾝﾄﾘｰｼｰﾄｊｒ!$A$2:$E$1436,3,FALSE())))</f>
        <v>文岡</v>
      </c>
      <c r="F68" s="15" t="s">
        <v>1188</v>
      </c>
      <c r="G68" s="31" t="s">
        <v>1187</v>
      </c>
      <c r="H68" s="33" t="n">
        <f aca="false">IF(J68=" "," ",RANK(J68,J$65:J$76,2))</f>
        <v>5</v>
      </c>
      <c r="I68" s="33" t="s">
        <v>1188</v>
      </c>
      <c r="J68" s="77" t="n">
        <v>52870</v>
      </c>
      <c r="K68" s="35" t="n">
        <v>7</v>
      </c>
      <c r="L68" s="29" t="n">
        <v>4</v>
      </c>
      <c r="M68" s="16" t="n">
        <v>6071</v>
      </c>
      <c r="N68" s="30" t="str">
        <f aca="false">IF(ISNA(VLOOKUP(M68,ｴﾝﾄﾘｰｼｰﾄｊｒ!$A$2:$E$1436,2,FALSE()))=TRUE(),"",(VLOOKUP(M68,ｴﾝﾄﾘｰｼｰﾄｊｒ!$A$2:$E$1436,2,FALSE())))</f>
        <v>磯和　海里</v>
      </c>
      <c r="O68" s="15" t="s">
        <v>1187</v>
      </c>
      <c r="P68" s="30" t="str">
        <f aca="false">IF(ISNA(VLOOKUP(M68,ｴﾝﾄﾘｰｼｰﾄｊｒ!$A$2:$E$1436,3,FALSE()))=TRUE(),"",(VLOOKUP(M68,ｴﾝﾄﾘｰｼｰﾄｊｒ!$A$2:$E$1436,3,FALSE())))</f>
        <v>的矢</v>
      </c>
      <c r="Q68" s="15" t="s">
        <v>1188</v>
      </c>
      <c r="R68" s="31" t="s">
        <v>1187</v>
      </c>
      <c r="S68" s="33" t="n">
        <f aca="false">IF(U68=" "," ",RANK(U68,U$65:U$76,2))</f>
        <v>7</v>
      </c>
      <c r="T68" s="33" t="s">
        <v>1188</v>
      </c>
      <c r="U68" s="77" t="n">
        <v>62551</v>
      </c>
      <c r="V68" s="15" t="n">
        <v>17</v>
      </c>
    </row>
    <row r="69" s="15" customFormat="true" ht="18" hidden="false" customHeight="true" outlineLevel="0" collapsed="false">
      <c r="A69" s="29" t="n">
        <v>5</v>
      </c>
      <c r="B69" s="16" t="n">
        <v>7870</v>
      </c>
      <c r="C69" s="30" t="str">
        <f aca="false">IF(ISNA(VLOOKUP(B69,ｴﾝﾄﾘｰｼｰﾄｊｒ!$A$2:$E$1436,2,FALSE()))=TRUE(),"",(VLOOKUP(B69,ｴﾝﾄﾘｰｼｰﾄｊｒ!$A$2:$E$1436,2,FALSE())))</f>
        <v>小林　耕大</v>
      </c>
      <c r="D69" s="15" t="s">
        <v>1187</v>
      </c>
      <c r="E69" s="30" t="str">
        <f aca="false">IF(ISNA(VLOOKUP(B69,ｴﾝﾄﾘｰｼｰﾄｊｒ!$A$2:$E$1436,3,FALSE()))=TRUE(),"",(VLOOKUP(B69,ｴﾝﾄﾘｰｼｰﾄｊｒ!$A$2:$E$1436,3,FALSE())))</f>
        <v>和具</v>
      </c>
      <c r="F69" s="15" t="s">
        <v>1188</v>
      </c>
      <c r="G69" s="31" t="s">
        <v>1187</v>
      </c>
      <c r="H69" s="33" t="n">
        <f aca="false">IF(J69=" "," ",RANK(J69,J$65:J$76,2))</f>
        <v>3</v>
      </c>
      <c r="I69" s="33" t="s">
        <v>1188</v>
      </c>
      <c r="J69" s="77" t="n">
        <v>51770</v>
      </c>
      <c r="K69" s="35" t="n">
        <v>4</v>
      </c>
      <c r="L69" s="29" t="n">
        <v>5</v>
      </c>
      <c r="M69" s="16" t="n">
        <v>6073</v>
      </c>
      <c r="N69" s="30" t="str">
        <f aca="false">IF(ISNA(VLOOKUP(M69,ｴﾝﾄﾘｰｼｰﾄｊｒ!$A$2:$E$1436,2,FALSE()))=TRUE(),"",(VLOOKUP(M69,ｴﾝﾄﾘｰｼｰﾄｊｒ!$A$2:$E$1436,2,FALSE())))</f>
        <v>谷岡　真澄</v>
      </c>
      <c r="O69" s="15" t="s">
        <v>1187</v>
      </c>
      <c r="P69" s="30" t="str">
        <f aca="false">IF(ISNA(VLOOKUP(M69,ｴﾝﾄﾘｰｼｰﾄｊｒ!$A$2:$E$1436,3,FALSE()))=TRUE(),"",(VLOOKUP(M69,ｴﾝﾄﾘｰｼｰﾄｊｒ!$A$2:$E$1436,3,FALSE())))</f>
        <v>的矢</v>
      </c>
      <c r="Q69" s="15" t="s">
        <v>1188</v>
      </c>
      <c r="R69" s="31" t="s">
        <v>1187</v>
      </c>
      <c r="S69" s="33"/>
      <c r="T69" s="33" t="s">
        <v>1188</v>
      </c>
      <c r="U69" s="77" t="s">
        <v>1218</v>
      </c>
    </row>
    <row r="70" s="15" customFormat="true" ht="18" hidden="false" customHeight="true" outlineLevel="0" collapsed="false">
      <c r="A70" s="29" t="n">
        <v>6</v>
      </c>
      <c r="B70" s="16" t="n">
        <v>7868</v>
      </c>
      <c r="C70" s="30" t="str">
        <f aca="false">IF(ISNA(VLOOKUP(B70,ｴﾝﾄﾘｰｼｰﾄｊｒ!$A$2:$E$1436,2,FALSE()))=TRUE(),"",(VLOOKUP(B70,ｴﾝﾄﾘｰｼｰﾄｊｒ!$A$2:$E$1436,2,FALSE())))</f>
        <v>片山　陸</v>
      </c>
      <c r="D70" s="15" t="s">
        <v>1187</v>
      </c>
      <c r="E70" s="30" t="str">
        <f aca="false">IF(ISNA(VLOOKUP(B70,ｴﾝﾄﾘｰｼｰﾄｊｒ!$A$2:$E$1436,3,FALSE()))=TRUE(),"",(VLOOKUP(B70,ｴﾝﾄﾘｰｼｰﾄｊｒ!$A$2:$E$1436,3,FALSE())))</f>
        <v>和具</v>
      </c>
      <c r="F70" s="15" t="s">
        <v>1188</v>
      </c>
      <c r="G70" s="31" t="s">
        <v>1187</v>
      </c>
      <c r="H70" s="33" t="n">
        <f aca="false">IF(J70=" "," ",RANK(J70,J$65:J$76,2))</f>
        <v>2</v>
      </c>
      <c r="I70" s="33" t="s">
        <v>1188</v>
      </c>
      <c r="J70" s="77" t="n">
        <v>51748</v>
      </c>
      <c r="K70" s="35" t="n">
        <v>3</v>
      </c>
      <c r="L70" s="29" t="n">
        <v>6</v>
      </c>
      <c r="M70" s="16" t="n">
        <v>6016</v>
      </c>
      <c r="N70" s="30" t="str">
        <f aca="false">IF(ISNA(VLOOKUP(M70,ｴﾝﾄﾘｰｼｰﾄｊｒ!$A$2:$E$1436,2,FALSE()))=TRUE(),"",(VLOOKUP(M70,ｴﾝﾄﾘｰｼｰﾄｊｒ!$A$2:$E$1436,2,FALSE())))</f>
        <v>作田　裕樹</v>
      </c>
      <c r="O70" s="15" t="s">
        <v>1187</v>
      </c>
      <c r="P70" s="30" t="str">
        <f aca="false">IF(ISNA(VLOOKUP(M70,ｴﾝﾄﾘｰｼｰﾄｊｒ!$A$2:$E$1436,3,FALSE()))=TRUE(),"",(VLOOKUP(M70,ｴﾝﾄﾘｰｼｰﾄｊｒ!$A$2:$E$1436,3,FALSE())))</f>
        <v>磯部</v>
      </c>
      <c r="Q70" s="15" t="s">
        <v>1188</v>
      </c>
      <c r="R70" s="31" t="s">
        <v>1187</v>
      </c>
      <c r="S70" s="33"/>
      <c r="T70" s="33" t="s">
        <v>1188</v>
      </c>
      <c r="U70" s="77" t="s">
        <v>1218</v>
      </c>
    </row>
    <row r="71" s="15" customFormat="true" ht="18" hidden="false" customHeight="true" outlineLevel="0" collapsed="false">
      <c r="A71" s="29" t="n">
        <v>7</v>
      </c>
      <c r="B71" s="16" t="n">
        <v>7463</v>
      </c>
      <c r="C71" s="30" t="str">
        <f aca="false">IF(ISNA(VLOOKUP(B71,ｴﾝﾄﾘｰｼｰﾄｊｒ!$A$2:$E$1436,2,FALSE()))=TRUE(),"",(VLOOKUP(B71,ｴﾝﾄﾘｰｼｰﾄｊｒ!$A$2:$E$1436,2,FALSE())))</f>
        <v>浅井　柾哉</v>
      </c>
      <c r="D71" s="15" t="s">
        <v>1187</v>
      </c>
      <c r="E71" s="30" t="str">
        <f aca="false">IF(ISNA(VLOOKUP(B71,ｴﾝﾄﾘｰｼｰﾄｊｒ!$A$2:$E$1436,3,FALSE()))=TRUE(),"",(VLOOKUP(B71,ｴﾝﾄﾘｰｼｰﾄｊｒ!$A$2:$E$1436,3,FALSE())))</f>
        <v>安乗</v>
      </c>
      <c r="F71" s="15" t="s">
        <v>1188</v>
      </c>
      <c r="G71" s="31" t="s">
        <v>1187</v>
      </c>
      <c r="H71" s="33" t="n">
        <f aca="false">IF(J71=" "," ",RANK(J71,J$65:J$76,2))</f>
        <v>9</v>
      </c>
      <c r="I71" s="33" t="s">
        <v>1188</v>
      </c>
      <c r="J71" s="77" t="n">
        <v>54419</v>
      </c>
      <c r="K71" s="35" t="n">
        <v>12</v>
      </c>
      <c r="L71" s="29" t="n">
        <v>7</v>
      </c>
      <c r="M71" s="16" t="n">
        <v>7814</v>
      </c>
      <c r="N71" s="30" t="str">
        <f aca="false">IF(ISNA(VLOOKUP(M71,ｴﾝﾄﾘｰｼｰﾄｊｒ!$A$2:$E$1436,2,FALSE()))=TRUE(),"",(VLOOKUP(M71,ｴﾝﾄﾘｰｼｰﾄｊｒ!$A$2:$E$1436,2,FALSE())))</f>
        <v>野村　真哉</v>
      </c>
      <c r="O71" s="15" t="s">
        <v>1187</v>
      </c>
      <c r="P71" s="30" t="str">
        <f aca="false">IF(ISNA(VLOOKUP(M71,ｴﾝﾄﾘｰｼｰﾄｊｒ!$A$2:$E$1436,3,FALSE()))=TRUE(),"",(VLOOKUP(M71,ｴﾝﾄﾘｰｼｰﾄｊｒ!$A$2:$E$1436,3,FALSE())))</f>
        <v>長岡</v>
      </c>
      <c r="Q71" s="15" t="s">
        <v>1188</v>
      </c>
      <c r="R71" s="31" t="s">
        <v>1187</v>
      </c>
      <c r="S71" s="33" t="n">
        <f aca="false">IF(U71=" "," ",RANK(U71,U$65:U$76,2))</f>
        <v>1</v>
      </c>
      <c r="T71" s="33" t="s">
        <v>1188</v>
      </c>
      <c r="U71" s="77" t="n">
        <v>50873</v>
      </c>
      <c r="V71" s="15" t="n">
        <v>1</v>
      </c>
    </row>
    <row r="72" s="15" customFormat="true" ht="18" hidden="false" customHeight="true" outlineLevel="0" collapsed="false">
      <c r="A72" s="29" t="n">
        <v>8</v>
      </c>
      <c r="B72" s="16" t="n">
        <v>7454</v>
      </c>
      <c r="C72" s="30" t="str">
        <f aca="false">IF(ISNA(VLOOKUP(B72,ｴﾝﾄﾘｰｼｰﾄｊｒ!$A$2:$E$1436,2,FALSE()))=TRUE(),"",(VLOOKUP(B72,ｴﾝﾄﾘｰｼｰﾄｊｒ!$A$2:$E$1436,2,FALSE())))</f>
        <v>浅井　利哉</v>
      </c>
      <c r="D72" s="15" t="s">
        <v>1187</v>
      </c>
      <c r="E72" s="30" t="str">
        <f aca="false">IF(ISNA(VLOOKUP(B72,ｴﾝﾄﾘｰｼｰﾄｊｒ!$A$2:$E$1436,3,FALSE()))=TRUE(),"",(VLOOKUP(B72,ｴﾝﾄﾘｰｼｰﾄｊｒ!$A$2:$E$1436,3,FALSE())))</f>
        <v>安乗</v>
      </c>
      <c r="F72" s="15" t="s">
        <v>1188</v>
      </c>
      <c r="G72" s="31" t="s">
        <v>1187</v>
      </c>
      <c r="H72" s="33" t="n">
        <f aca="false">IF(J72=" "," ",RANK(J72,J$65:J$76,2))</f>
        <v>8</v>
      </c>
      <c r="I72" s="33" t="s">
        <v>1188</v>
      </c>
      <c r="J72" s="77" t="n">
        <v>53987</v>
      </c>
      <c r="K72" s="35" t="n">
        <v>10</v>
      </c>
      <c r="L72" s="29" t="n">
        <v>8</v>
      </c>
      <c r="M72" s="16" t="n">
        <v>7316</v>
      </c>
      <c r="N72" s="30" t="str">
        <f aca="false">IF(ISNA(VLOOKUP(M72,ｴﾝﾄﾘｰｼｰﾄｊｒ!$A$2:$E$1436,2,FALSE()))=TRUE(),"",(VLOOKUP(M72,ｴﾝﾄﾘｰｼｰﾄｊｒ!$A$2:$E$1436,2,FALSE())))</f>
        <v>中西　健人</v>
      </c>
      <c r="O72" s="15" t="s">
        <v>1187</v>
      </c>
      <c r="P72" s="30" t="str">
        <f aca="false">IF(ISNA(VLOOKUP(M72,ｴﾝﾄﾘｰｼｰﾄｊｒ!$A$2:$E$1436,3,FALSE()))=TRUE(),"",(VLOOKUP(M72,ｴﾝﾄﾘｰｼｰﾄｊｒ!$A$2:$E$1436,3,FALSE())))</f>
        <v>答志</v>
      </c>
      <c r="Q72" s="15" t="s">
        <v>1188</v>
      </c>
      <c r="R72" s="31" t="s">
        <v>1187</v>
      </c>
      <c r="S72" s="33" t="n">
        <f aca="false">IF(U72=" "," ",RANK(U72,U$65:U$76,2))</f>
        <v>4</v>
      </c>
      <c r="T72" s="33" t="s">
        <v>1188</v>
      </c>
      <c r="U72" s="77" t="n">
        <v>54986</v>
      </c>
      <c r="V72" s="15" t="n">
        <v>14</v>
      </c>
    </row>
    <row r="73" s="15" customFormat="true" ht="18" hidden="false" customHeight="true" outlineLevel="0" collapsed="false">
      <c r="A73" s="59" t="n">
        <v>9</v>
      </c>
      <c r="B73" s="16" t="n">
        <v>7461</v>
      </c>
      <c r="C73" s="30" t="str">
        <f aca="false">IF(ISNA(VLOOKUP(B73,ｴﾝﾄﾘｰｼｰﾄｊｒ!$A$2:$E$1436,2,FALSE()))=TRUE(),"",(VLOOKUP(B73,ｴﾝﾄﾘｰｼｰﾄｊｒ!$A$2:$E$1436,2,FALSE())))</f>
        <v>尾﨑　友哉</v>
      </c>
      <c r="D73" s="15" t="s">
        <v>1187</v>
      </c>
      <c r="E73" s="30" t="str">
        <f aca="false">IF(ISNA(VLOOKUP(B73,ｴﾝﾄﾘｰｼｰﾄｊｒ!$A$2:$E$1436,3,FALSE()))=TRUE(),"",(VLOOKUP(B73,ｴﾝﾄﾘｰｼｰﾄｊｒ!$A$2:$E$1436,3,FALSE())))</f>
        <v>安乗</v>
      </c>
      <c r="F73" s="15" t="s">
        <v>1188</v>
      </c>
      <c r="G73" s="31" t="s">
        <v>1187</v>
      </c>
      <c r="H73" s="33" t="n">
        <f aca="false">IF(J73=" "," ",RANK(J73,J$65:J$76,2))</f>
        <v>4</v>
      </c>
      <c r="I73" s="33" t="s">
        <v>1188</v>
      </c>
      <c r="J73" s="77" t="n">
        <v>51839</v>
      </c>
      <c r="K73" s="35" t="n">
        <v>5</v>
      </c>
      <c r="L73" s="59" t="n">
        <v>9</v>
      </c>
      <c r="M73" s="16" t="n">
        <v>7642</v>
      </c>
      <c r="N73" s="30" t="str">
        <f aca="false">IF(ISNA(VLOOKUP(M73,ｴﾝﾄﾘｰｼｰﾄｊｒ!$A$2:$E$1436,2,FALSE()))=TRUE(),"",(VLOOKUP(M73,ｴﾝﾄﾘｰｼｰﾄｊｒ!$A$2:$E$1436,2,FALSE())))</f>
        <v>山本笑太郎</v>
      </c>
      <c r="O73" s="15" t="s">
        <v>1187</v>
      </c>
      <c r="P73" s="30" t="str">
        <f aca="false">IF(ISNA(VLOOKUP(M73,ｴﾝﾄﾘｰｼｰﾄｊｒ!$A$2:$E$1436,3,FALSE()))=TRUE(),"",(VLOOKUP(M73,ｴﾝﾄﾘｰｼｰﾄｊｒ!$A$2:$E$1436,3,FALSE())))</f>
        <v>加茂</v>
      </c>
      <c r="Q73" s="15" t="s">
        <v>1188</v>
      </c>
      <c r="R73" s="31" t="s">
        <v>1187</v>
      </c>
      <c r="S73" s="33" t="n">
        <f aca="false">IF(U73=" "," ",RANK(U73,U$65:U$76,2))</f>
        <v>2</v>
      </c>
      <c r="T73" s="33" t="s">
        <v>1188</v>
      </c>
      <c r="U73" s="77" t="n">
        <v>52397</v>
      </c>
      <c r="V73" s="46" t="n">
        <v>6</v>
      </c>
    </row>
    <row r="74" s="15" customFormat="true" ht="18" hidden="false" customHeight="true" outlineLevel="0" collapsed="false">
      <c r="A74" s="59" t="n">
        <v>10</v>
      </c>
      <c r="B74" s="16" t="n">
        <v>969</v>
      </c>
      <c r="C74" s="30" t="str">
        <f aca="false">IF(ISNA(VLOOKUP(B74,ｴﾝﾄﾘｰｼｰﾄｊｒ!$A$2:$E$1436,2,FALSE()))=TRUE(),"",(VLOOKUP(B74,ｴﾝﾄﾘｰｼｰﾄｊｒ!$A$2:$E$1436,2,FALSE())))</f>
        <v>清水　勇志</v>
      </c>
      <c r="D74" s="15" t="s">
        <v>1187</v>
      </c>
      <c r="E74" s="30" t="str">
        <f aca="false">IF(ISNA(VLOOKUP(B74,ｴﾝﾄﾘｰｼｰﾄｊｒ!$A$2:$E$1436,3,FALSE()))=TRUE(),"",(VLOOKUP(B74,ｴﾝﾄﾘｰｼｰﾄｊｒ!$A$2:$E$1436,3,FALSE())))</f>
        <v>鳥羽東</v>
      </c>
      <c r="F74" s="15" t="s">
        <v>1188</v>
      </c>
      <c r="G74" s="31" t="s">
        <v>1187</v>
      </c>
      <c r="H74" s="33" t="n">
        <f aca="false">IF(J74=" "," ",RANK(J74,J$65:J$76,2))</f>
        <v>7</v>
      </c>
      <c r="I74" s="33" t="s">
        <v>1188</v>
      </c>
      <c r="J74" s="77" t="n">
        <v>53839</v>
      </c>
      <c r="K74" s="35" t="n">
        <v>9</v>
      </c>
      <c r="L74" s="59" t="n">
        <v>10</v>
      </c>
      <c r="M74" s="16" t="n">
        <v>7317</v>
      </c>
      <c r="N74" s="30" t="str">
        <f aca="false">IF(ISNA(VLOOKUP(M74,ｴﾝﾄﾘｰｼｰﾄｊｒ!$A$2:$E$1436,2,FALSE()))=TRUE(),"",(VLOOKUP(M74,ｴﾝﾄﾘｰｼｰﾄｊｒ!$A$2:$E$1436,2,FALSE())))</f>
        <v>橋本　 陸</v>
      </c>
      <c r="O74" s="15" t="s">
        <v>1187</v>
      </c>
      <c r="P74" s="30" t="str">
        <f aca="false">IF(ISNA(VLOOKUP(M74,ｴﾝﾄﾘｰｼｰﾄｊｒ!$A$2:$E$1436,3,FALSE()))=TRUE(),"",(VLOOKUP(M74,ｴﾝﾄﾘｰｼｰﾄｊｒ!$A$2:$E$1436,3,FALSE())))</f>
        <v>答志</v>
      </c>
      <c r="Q74" s="15" t="s">
        <v>1188</v>
      </c>
      <c r="R74" s="31" t="s">
        <v>1187</v>
      </c>
      <c r="S74" s="33" t="n">
        <f aca="false">IF(U74=" "," ",RANK(U74,U$65:U$76,2))</f>
        <v>3</v>
      </c>
      <c r="T74" s="33" t="s">
        <v>1188</v>
      </c>
      <c r="U74" s="77" t="n">
        <v>54337</v>
      </c>
      <c r="V74" s="15" t="n">
        <v>11</v>
      </c>
    </row>
    <row r="75" s="15" customFormat="true" ht="18" hidden="false" customHeight="true" outlineLevel="0" collapsed="false">
      <c r="A75" s="59" t="n">
        <v>11</v>
      </c>
      <c r="B75" s="16"/>
      <c r="C75" s="30" t="str">
        <f aca="false">IF(ISNA(VLOOKUP(B75,ｴﾝﾄﾘｰｼｰﾄｊｒ!$A$2:$E$1436,2,FALSE()))=TRUE(),"",(VLOOKUP(B75,ｴﾝﾄﾘｰｼｰﾄｊｒ!$A$2:$E$1436,2,FALSE())))</f>
        <v/>
      </c>
      <c r="D75" s="15" t="s">
        <v>1187</v>
      </c>
      <c r="E75" s="30" t="str">
        <f aca="false">IF(ISNA(VLOOKUP(B75,ｴﾝﾄﾘｰｼｰﾄｊｒ!$A$2:$E$1436,3,FALSE()))=TRUE(),"",(VLOOKUP(B75,ｴﾝﾄﾘｰｼｰﾄｊｒ!$A$2:$E$1436,3,FALSE())))</f>
        <v/>
      </c>
      <c r="F75" s="15" t="s">
        <v>1188</v>
      </c>
      <c r="G75" s="31" t="s">
        <v>1187</v>
      </c>
      <c r="H75" s="33" t="str">
        <f aca="false">IF(J75=" "," ",RANK(J75,J$65:J$76,2))</f>
        <v> </v>
      </c>
      <c r="I75" s="33" t="s">
        <v>1188</v>
      </c>
      <c r="J75" s="77" t="s">
        <v>1189</v>
      </c>
      <c r="K75" s="35"/>
      <c r="L75" s="59" t="n">
        <v>11</v>
      </c>
      <c r="M75" s="16" t="n">
        <v>2607</v>
      </c>
      <c r="N75" s="30" t="str">
        <f aca="false">IF(ISNA(VLOOKUP(M75,ｴﾝﾄﾘｰｼｰﾄｊｒ!$A$2:$E$1436,2,FALSE()))=TRUE(),"",(VLOOKUP(M75,ｴﾝﾄﾘｰｼｰﾄｊｒ!$A$2:$E$1436,2,FALSE())))</f>
        <v>里中　公祐</v>
      </c>
      <c r="O75" s="15" t="s">
        <v>1187</v>
      </c>
      <c r="P75" s="30" t="str">
        <f aca="false">IF(ISNA(VLOOKUP(M75,ｴﾝﾄﾘｰｼｰﾄｊｒ!$A$2:$E$1436,3,FALSE()))=TRUE(),"",(VLOOKUP(M75,ｴﾝﾄﾘｰｼｰﾄｊｒ!$A$2:$E$1436,3,FALSE())))</f>
        <v>鏡浦</v>
      </c>
      <c r="Q75" s="15" t="s">
        <v>1188</v>
      </c>
      <c r="R75" s="31" t="s">
        <v>1187</v>
      </c>
      <c r="S75" s="33" t="n">
        <f aca="false">IF(U75=" "," ",RANK(U75,U$65:U$76,2))</f>
        <v>6</v>
      </c>
      <c r="T75" s="33" t="s">
        <v>1188</v>
      </c>
      <c r="U75" s="77" t="n">
        <v>61024</v>
      </c>
      <c r="V75" s="15" t="n">
        <v>16</v>
      </c>
    </row>
    <row r="76" customFormat="false" ht="18.6" hidden="false" customHeight="true" outlineLevel="0" collapsed="false">
      <c r="A76" s="29"/>
      <c r="B76" s="16"/>
      <c r="C76" s="30"/>
      <c r="D76" s="15"/>
      <c r="E76" s="30"/>
      <c r="F76" s="15"/>
      <c r="G76" s="31"/>
      <c r="H76" s="33"/>
      <c r="I76" s="33"/>
      <c r="J76" s="77"/>
      <c r="K76" s="35"/>
      <c r="L76" s="29"/>
      <c r="M76" s="16"/>
      <c r="N76" s="30"/>
      <c r="O76" s="15"/>
      <c r="P76" s="30"/>
      <c r="Q76" s="15"/>
      <c r="R76" s="31"/>
      <c r="S76" s="33"/>
      <c r="T76" s="33"/>
      <c r="U76" s="77" t="s">
        <v>1189</v>
      </c>
    </row>
  </sheetData>
  <printOptions headings="false" gridLines="false" gridLinesSet="true" horizontalCentered="false" verticalCentered="false"/>
  <pageMargins left="0.551388888888889" right="0.157638888888889" top="0.354166666666667" bottom="0.236111111111111" header="0.511811023622047" footer="0.236111111111111"/>
  <pageSetup paperSize="13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8.9921875" defaultRowHeight="18.6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7" width="5.12"/>
    <col collapsed="false" customWidth="true" hidden="false" outlineLevel="0" max="3" min="3" style="8" width="10.62"/>
    <col collapsed="false" customWidth="true" hidden="false" outlineLevel="0" max="4" min="4" style="6" width="1.25"/>
    <col collapsed="false" customWidth="true" hidden="false" outlineLevel="0" max="5" min="5" style="9" width="6.62"/>
    <col collapsed="false" customWidth="true" hidden="false" outlineLevel="0" max="7" min="6" style="6" width="1.25"/>
    <col collapsed="false" customWidth="true" hidden="false" outlineLevel="0" max="8" min="8" style="6" width="2.87"/>
    <col collapsed="false" customWidth="true" hidden="false" outlineLevel="0" max="9" min="9" style="6" width="1.25"/>
    <col collapsed="false" customWidth="true" hidden="false" outlineLevel="0" max="10" min="10" style="6" width="9.49"/>
    <col collapsed="false" customWidth="true" hidden="false" outlineLevel="0" max="11" min="11" style="6" width="4.62"/>
    <col collapsed="false" customWidth="true" hidden="false" outlineLevel="0" max="12" min="12" style="6" width="3.12"/>
    <col collapsed="false" customWidth="true" hidden="false" outlineLevel="0" max="13" min="13" style="7" width="5.12"/>
    <col collapsed="false" customWidth="true" hidden="false" outlineLevel="0" max="14" min="14" style="9" width="10.62"/>
    <col collapsed="false" customWidth="true" hidden="false" outlineLevel="0" max="15" min="15" style="6" width="1.25"/>
    <col collapsed="false" customWidth="true" hidden="false" outlineLevel="0" max="16" min="16" style="9" width="6.62"/>
    <col collapsed="false" customWidth="true" hidden="false" outlineLevel="0" max="18" min="17" style="6" width="1.25"/>
    <col collapsed="false" customWidth="true" hidden="false" outlineLevel="0" max="19" min="19" style="6" width="2.74"/>
    <col collapsed="false" customWidth="true" hidden="false" outlineLevel="0" max="20" min="20" style="6" width="1.25"/>
    <col collapsed="false" customWidth="true" hidden="false" outlineLevel="0" max="21" min="21" style="6" width="8.75"/>
    <col collapsed="false" customWidth="true" hidden="false" outlineLevel="0" max="22" min="22" style="6" width="4.12"/>
    <col collapsed="false" customWidth="false" hidden="false" outlineLevel="0" max="257" min="23" style="6" width="8.99"/>
  </cols>
  <sheetData>
    <row r="1" customFormat="false" ht="12.75" hidden="false" customHeight="true" outlineLevel="0" collapsed="false">
      <c r="A1" s="21"/>
      <c r="C1" s="17" t="s">
        <v>1248</v>
      </c>
      <c r="F1" s="73" t="s">
        <v>1249</v>
      </c>
      <c r="G1" s="38"/>
      <c r="H1" s="39"/>
      <c r="I1" s="39"/>
      <c r="J1" s="28"/>
      <c r="K1" s="64" t="s">
        <v>1250</v>
      </c>
      <c r="L1" s="21"/>
      <c r="N1" s="39"/>
      <c r="O1" s="38"/>
      <c r="P1" s="39"/>
      <c r="Q1" s="38"/>
      <c r="R1" s="38"/>
      <c r="S1" s="39"/>
      <c r="T1" s="39"/>
      <c r="U1" s="28"/>
    </row>
    <row r="2" customFormat="false" ht="12.75" hidden="false" customHeight="true" outlineLevel="0" collapsed="false">
      <c r="A2" s="21"/>
      <c r="C2" s="17"/>
      <c r="F2" s="73"/>
      <c r="G2" s="38"/>
      <c r="H2" s="39"/>
      <c r="I2" s="39"/>
      <c r="J2" s="28"/>
      <c r="K2" s="64" t="s">
        <v>1251</v>
      </c>
      <c r="L2" s="21"/>
      <c r="N2" s="39"/>
      <c r="O2" s="38"/>
      <c r="P2" s="39"/>
      <c r="Q2" s="38"/>
      <c r="R2" s="38"/>
      <c r="S2" s="39"/>
      <c r="T2" s="39"/>
      <c r="U2" s="28"/>
    </row>
    <row r="3" customFormat="false" ht="12.75" hidden="false" customHeight="true" outlineLevel="0" collapsed="false">
      <c r="B3" s="40"/>
      <c r="C3" s="75" t="s">
        <v>1242</v>
      </c>
      <c r="D3" s="73"/>
      <c r="E3" s="21"/>
      <c r="F3" s="73"/>
      <c r="G3" s="73"/>
      <c r="H3" s="73"/>
      <c r="I3" s="73"/>
      <c r="J3" s="73"/>
      <c r="K3" s="73"/>
      <c r="L3" s="73"/>
      <c r="M3" s="40"/>
      <c r="N3" s="75"/>
      <c r="O3" s="73"/>
      <c r="P3" s="21"/>
      <c r="Q3" s="73"/>
      <c r="R3" s="73"/>
    </row>
    <row r="4" customFormat="false" ht="12.75" hidden="false" customHeight="true" outlineLevel="0" collapsed="false">
      <c r="A4" s="26" t="s">
        <v>1181</v>
      </c>
      <c r="B4" s="76" t="s">
        <v>1182</v>
      </c>
      <c r="C4" s="24" t="s">
        <v>1183</v>
      </c>
      <c r="D4" s="26"/>
      <c r="E4" s="26" t="s">
        <v>1184</v>
      </c>
      <c r="F4" s="26"/>
      <c r="G4" s="26"/>
      <c r="H4" s="26" t="s">
        <v>1185</v>
      </c>
      <c r="I4" s="26"/>
      <c r="J4" s="26" t="s">
        <v>1186</v>
      </c>
      <c r="K4" s="26"/>
      <c r="L4" s="26" t="s">
        <v>1181</v>
      </c>
      <c r="M4" s="76" t="s">
        <v>1182</v>
      </c>
      <c r="N4" s="26" t="s">
        <v>1183</v>
      </c>
      <c r="O4" s="26"/>
      <c r="P4" s="26" t="s">
        <v>1184</v>
      </c>
      <c r="Q4" s="26"/>
      <c r="R4" s="26"/>
      <c r="S4" s="26" t="s">
        <v>1185</v>
      </c>
      <c r="T4" s="26"/>
      <c r="U4" s="26" t="s">
        <v>1186</v>
      </c>
    </row>
    <row r="5" s="15" customFormat="true" ht="12.75" hidden="false" customHeight="true" outlineLevel="0" collapsed="false">
      <c r="A5" s="29" t="n">
        <v>1</v>
      </c>
      <c r="B5" s="16" t="n">
        <v>7682</v>
      </c>
      <c r="C5" s="30" t="str">
        <f aca="false">IF(ISNA(VLOOKUP(B5,ｴﾝﾄﾘｰｼｰﾄｊｒ!$A$2:$E$1436,2,FALSE()))=TRUE(),"",(VLOOKUP(B5,ｴﾝﾄﾘｰｼｰﾄｊｒ!$A$2:$E$1436,2,FALSE())))</f>
        <v>早川　波輝</v>
      </c>
      <c r="D5" s="15" t="s">
        <v>1187</v>
      </c>
      <c r="E5" s="30" t="str">
        <f aca="false">IF(ISNA(VLOOKUP(B5,ｴﾝﾄﾘｰｼｰﾄｊｒ!$A$2:$E$1436,3,FALSE()))=TRUE(),"",(VLOOKUP(B5,ｴﾝﾄﾘｰｼｰﾄｊｒ!$A$2:$E$1436,3,FALSE())))</f>
        <v>船越</v>
      </c>
      <c r="F5" s="15" t="s">
        <v>1188</v>
      </c>
      <c r="G5" s="31" t="s">
        <v>1187</v>
      </c>
      <c r="H5" s="33" t="n">
        <v>18</v>
      </c>
      <c r="I5" s="33" t="s">
        <v>1188</v>
      </c>
      <c r="J5" s="77" t="n">
        <v>110360</v>
      </c>
      <c r="K5" s="35"/>
      <c r="L5" s="83" t="n">
        <v>16</v>
      </c>
      <c r="M5" s="16" t="n">
        <v>7457</v>
      </c>
      <c r="N5" s="30" t="str">
        <f aca="false">IF(ISNA(VLOOKUP(M5,ｴﾝﾄﾘｰｼｰﾄｊｒ!$A$2:$E$1436,2,FALSE()))=TRUE(),"",(VLOOKUP(M5,ｴﾝﾄﾘｰｼｰﾄｊｒ!$A$2:$E$1436,2,FALSE())))</f>
        <v>松本　直也</v>
      </c>
      <c r="O5" s="15" t="s">
        <v>1187</v>
      </c>
      <c r="P5" s="30" t="str">
        <f aca="false">IF(ISNA(VLOOKUP(M5,ｴﾝﾄﾘｰｼｰﾄｊｒ!$A$2:$E$1436,3,FALSE()))=TRUE(),"",(VLOOKUP(M5,ｴﾝﾄﾘｰｼｰﾄｊｒ!$A$2:$E$1436,3,FALSE())))</f>
        <v>安乗</v>
      </c>
      <c r="Q5" s="15" t="s">
        <v>1188</v>
      </c>
      <c r="R5" s="31" t="s">
        <v>1187</v>
      </c>
      <c r="S5" s="33" t="n">
        <v>2</v>
      </c>
      <c r="T5" s="33" t="s">
        <v>1188</v>
      </c>
      <c r="U5" s="77" t="n">
        <v>95925</v>
      </c>
      <c r="V5" s="46" t="s">
        <v>1193</v>
      </c>
    </row>
    <row r="6" s="15" customFormat="true" ht="12.75" hidden="false" customHeight="true" outlineLevel="0" collapsed="false">
      <c r="A6" s="29" t="n">
        <v>2</v>
      </c>
      <c r="B6" s="16" t="n">
        <v>7402</v>
      </c>
      <c r="C6" s="30" t="str">
        <f aca="false">IF(ISNA(VLOOKUP(B6,ｴﾝﾄﾘｰｼｰﾄｊｒ!$A$2:$E$1436,2,FALSE()))=TRUE(),"",(VLOOKUP(B6,ｴﾝﾄﾘｰｼｰﾄｊｒ!$A$2:$E$1436,2,FALSE())))</f>
        <v>天野　　舟</v>
      </c>
      <c r="D6" s="15" t="s">
        <v>1187</v>
      </c>
      <c r="E6" s="30" t="str">
        <f aca="false">IF(ISNA(VLOOKUP(B6,ｴﾝﾄﾘｰｼｰﾄｊｒ!$A$2:$E$1436,3,FALSE()))=TRUE(),"",(VLOOKUP(B6,ｴﾝﾄﾘｰｼｰﾄｊｒ!$A$2:$E$1436,3,FALSE())))</f>
        <v>神島</v>
      </c>
      <c r="F6" s="15" t="s">
        <v>1188</v>
      </c>
      <c r="G6" s="31" t="s">
        <v>1187</v>
      </c>
      <c r="H6" s="33" t="n">
        <v>19</v>
      </c>
      <c r="I6" s="33" t="s">
        <v>1188</v>
      </c>
      <c r="J6" s="77" t="n">
        <v>110778</v>
      </c>
      <c r="K6" s="35"/>
      <c r="L6" s="29" t="n">
        <v>17</v>
      </c>
      <c r="M6" s="16" t="n">
        <v>7260</v>
      </c>
      <c r="N6" s="30" t="str">
        <f aca="false">IF(ISNA(VLOOKUP(M6,ｴﾝﾄﾘｰｼｰﾄｊｒ!$A$2:$E$1436,2,FALSE()))=TRUE(),"",(VLOOKUP(M6,ｴﾝﾄﾘｰｼｰﾄｊｒ!$A$2:$E$1436,2,FALSE())))</f>
        <v>廣　　元騎</v>
      </c>
      <c r="O6" s="15" t="s">
        <v>1187</v>
      </c>
      <c r="P6" s="30" t="str">
        <f aca="false">IF(ISNA(VLOOKUP(M6,ｴﾝﾄﾘｰｼｰﾄｊｒ!$A$2:$E$1436,3,FALSE()))=TRUE(),"",(VLOOKUP(M6,ｴﾝﾄﾘｰｼｰﾄｊｒ!$A$2:$E$1436,3,FALSE())))</f>
        <v>文岡</v>
      </c>
      <c r="Q6" s="15" t="s">
        <v>1188</v>
      </c>
      <c r="R6" s="31" t="s">
        <v>1187</v>
      </c>
      <c r="S6" s="33" t="n">
        <v>5</v>
      </c>
      <c r="T6" s="33" t="s">
        <v>1188</v>
      </c>
      <c r="U6" s="77" t="n">
        <v>100680</v>
      </c>
    </row>
    <row r="7" s="15" customFormat="true" ht="12.75" hidden="false" customHeight="true" outlineLevel="0" collapsed="false">
      <c r="A7" s="29" t="n">
        <v>3</v>
      </c>
      <c r="B7" s="16" t="n">
        <v>7860</v>
      </c>
      <c r="C7" s="30" t="str">
        <f aca="false">IF(ISNA(VLOOKUP(B7,ｴﾝﾄﾘｰｼｰﾄｊｒ!$A$2:$E$1436,2,FALSE()))=TRUE(),"",(VLOOKUP(B7,ｴﾝﾄﾘｰｼｰﾄｊｒ!$A$2:$E$1436,2,FALSE())))</f>
        <v>山本　優弦</v>
      </c>
      <c r="D7" s="15" t="s">
        <v>1187</v>
      </c>
      <c r="E7" s="30" t="str">
        <f aca="false">IF(ISNA(VLOOKUP(B7,ｴﾝﾄﾘｰｼｰﾄｊｒ!$A$2:$E$1436,3,FALSE()))=TRUE(),"",(VLOOKUP(B7,ｴﾝﾄﾘｰｼｰﾄｊｒ!$A$2:$E$1436,3,FALSE())))</f>
        <v>和具</v>
      </c>
      <c r="F7" s="15" t="s">
        <v>1188</v>
      </c>
      <c r="G7" s="31" t="s">
        <v>1187</v>
      </c>
      <c r="H7" s="33" t="n">
        <v>23</v>
      </c>
      <c r="I7" s="33" t="s">
        <v>1188</v>
      </c>
      <c r="J7" s="77" t="n">
        <v>113545</v>
      </c>
      <c r="K7" s="35"/>
      <c r="L7" s="29" t="n">
        <v>18</v>
      </c>
      <c r="M7" s="16" t="n">
        <v>2619</v>
      </c>
      <c r="N7" s="30" t="str">
        <f aca="false">IF(ISNA(VLOOKUP(M7,ｴﾝﾄﾘｰｼｰﾄｊｒ!$A$2:$E$1436,2,FALSE()))=TRUE(),"",(VLOOKUP(M7,ｴﾝﾄﾘｰｼｰﾄｊｒ!$A$2:$E$1436,2,FALSE())))</f>
        <v>中畑　亮人</v>
      </c>
      <c r="O7" s="15" t="s">
        <v>1187</v>
      </c>
      <c r="P7" s="30" t="str">
        <f aca="false">IF(ISNA(VLOOKUP(M7,ｴﾝﾄﾘｰｼｰﾄｊｒ!$A$2:$E$1436,3,FALSE()))=TRUE(),"",(VLOOKUP(M7,ｴﾝﾄﾘｰｼｰﾄｊｒ!$A$2:$E$1436,3,FALSE())))</f>
        <v>船越</v>
      </c>
      <c r="Q7" s="15" t="s">
        <v>1188</v>
      </c>
      <c r="R7" s="31" t="s">
        <v>1187</v>
      </c>
      <c r="S7" s="33" t="n">
        <v>1</v>
      </c>
      <c r="T7" s="33" t="s">
        <v>1188</v>
      </c>
      <c r="U7" s="77" t="n">
        <v>93768</v>
      </c>
      <c r="V7" s="84" t="s">
        <v>1252</v>
      </c>
    </row>
    <row r="8" s="15" customFormat="true" ht="12.75" hidden="false" customHeight="true" outlineLevel="0" collapsed="false">
      <c r="A8" s="29" t="n">
        <v>4</v>
      </c>
      <c r="B8" s="16" t="n">
        <v>7155</v>
      </c>
      <c r="C8" s="30" t="str">
        <f aca="false">IF(ISNA(VLOOKUP(B8,ｴﾝﾄﾘｰｼｰﾄｊｒ!$A$2:$E$1436,2,FALSE()))=TRUE(),"",(VLOOKUP(B8,ｴﾝﾄﾘｰｼｰﾄｊｒ!$A$2:$E$1436,2,FALSE())))</f>
        <v>加藤　凌也</v>
      </c>
      <c r="D8" s="15" t="s">
        <v>1187</v>
      </c>
      <c r="E8" s="30" t="str">
        <f aca="false">IF(ISNA(VLOOKUP(B8,ｴﾝﾄﾘｰｼｰﾄｊｒ!$A$2:$E$1436,3,FALSE()))=TRUE(),"",(VLOOKUP(B8,ｴﾝﾄﾘｰｼｰﾄｊｒ!$A$2:$E$1436,3,FALSE())))</f>
        <v>浜島</v>
      </c>
      <c r="F8" s="15" t="s">
        <v>1188</v>
      </c>
      <c r="G8" s="31" t="s">
        <v>1187</v>
      </c>
      <c r="H8" s="33" t="n">
        <v>12</v>
      </c>
      <c r="I8" s="33" t="s">
        <v>1188</v>
      </c>
      <c r="J8" s="77" t="n">
        <v>104197</v>
      </c>
      <c r="K8" s="35"/>
      <c r="L8" s="29" t="s">
        <v>1253</v>
      </c>
      <c r="M8" s="16"/>
      <c r="N8" s="30" t="str">
        <f aca="false">IF(ISNA(VLOOKUP(M8,ｴﾝﾄﾘｰｼｰﾄｊｒ!$A$2:$E$1436,2,FALSE()))=TRUE(),"",(VLOOKUP(M8,ｴﾝﾄﾘｰｼｰﾄｊｒ!$A$2:$E$1436,2,FALSE())))</f>
        <v/>
      </c>
      <c r="P8" s="30"/>
      <c r="R8" s="31"/>
      <c r="S8" s="33"/>
      <c r="T8" s="33"/>
      <c r="U8" s="77"/>
    </row>
    <row r="9" s="15" customFormat="true" ht="12.75" hidden="false" customHeight="true" outlineLevel="0" collapsed="false">
      <c r="A9" s="29" t="n">
        <v>5</v>
      </c>
      <c r="B9" s="16" t="n">
        <v>7769</v>
      </c>
      <c r="C9" s="30" t="str">
        <f aca="false">IF(ISNA(VLOOKUP(B9,ｴﾝﾄﾘｰｼｰﾄｊｒ!$A$2:$E$1436,2,FALSE()))=TRUE(),"",(VLOOKUP(B9,ｴﾝﾄﾘｰｼｰﾄｊｒ!$A$2:$E$1436,2,FALSE())))</f>
        <v>濱口飛雄也</v>
      </c>
      <c r="D9" s="15" t="s">
        <v>1187</v>
      </c>
      <c r="E9" s="30" t="str">
        <f aca="false">IF(ISNA(VLOOKUP(B9,ｴﾝﾄﾘｰｼｰﾄｊｒ!$A$2:$E$1436,3,FALSE()))=TRUE(),"",(VLOOKUP(B9,ｴﾝﾄﾘｰｼｰﾄｊｒ!$A$2:$E$1436,3,FALSE())))</f>
        <v>片田</v>
      </c>
      <c r="F9" s="15" t="s">
        <v>1188</v>
      </c>
      <c r="G9" s="31" t="s">
        <v>1187</v>
      </c>
      <c r="H9" s="33" t="n">
        <v>17</v>
      </c>
      <c r="I9" s="33" t="s">
        <v>1188</v>
      </c>
      <c r="J9" s="77" t="n">
        <v>105995</v>
      </c>
      <c r="K9" s="35"/>
      <c r="L9" s="29" t="n">
        <v>19</v>
      </c>
      <c r="M9" s="16" t="n">
        <v>2660</v>
      </c>
      <c r="N9" s="30" t="str">
        <f aca="false">IF(ISNA(VLOOKUP(M9,ｴﾝﾄﾘｰｼｰﾄｊｒ!$A$2:$E$1436,2,FALSE()))=TRUE(),"",(VLOOKUP(M9,ｴﾝﾄﾘｰｼｰﾄｊｒ!$A$2:$E$1436,2,FALSE())))</f>
        <v>石橋　達也</v>
      </c>
      <c r="O9" s="15" t="s">
        <v>1187</v>
      </c>
      <c r="P9" s="30" t="str">
        <f aca="false">IF(ISNA(VLOOKUP(M9,ｴﾝﾄﾘｰｼｰﾄｊｒ!$A$2:$E$1436,3,FALSE()))=TRUE(),"",(VLOOKUP(M9,ｴﾝﾄﾘｰｼｰﾄｊｒ!$A$2:$E$1436,3,FALSE())))</f>
        <v>磯部</v>
      </c>
      <c r="Q9" s="15" t="s">
        <v>1188</v>
      </c>
      <c r="R9" s="31" t="s">
        <v>1187</v>
      </c>
      <c r="S9" s="33" t="n">
        <v>26</v>
      </c>
      <c r="T9" s="33" t="s">
        <v>1188</v>
      </c>
      <c r="U9" s="77" t="n">
        <v>121181</v>
      </c>
    </row>
    <row r="10" s="15" customFormat="true" ht="12.75" hidden="false" customHeight="true" outlineLevel="0" collapsed="false">
      <c r="A10" s="29" t="n">
        <v>6</v>
      </c>
      <c r="B10" s="16" t="n">
        <v>7105</v>
      </c>
      <c r="C10" s="30" t="str">
        <f aca="false">IF(ISNA(VLOOKUP(B10,ｴﾝﾄﾘｰｼｰﾄｊｒ!$A$2:$E$1436,2,FALSE()))=TRUE(),"",(VLOOKUP(B10,ｴﾝﾄﾘｰｼｰﾄｊｒ!$A$2:$E$1436,2,FALSE())))</f>
        <v>高安　一誠</v>
      </c>
      <c r="D10" s="15" t="s">
        <v>1187</v>
      </c>
      <c r="E10" s="30" t="str">
        <f aca="false">IF(ISNA(VLOOKUP(B10,ｴﾝﾄﾘｰｼｰﾄｊｒ!$A$2:$E$1436,3,FALSE()))=TRUE(),"",(VLOOKUP(B10,ｴﾝﾄﾘｰｼｰﾄｊｒ!$A$2:$E$1436,3,FALSE())))</f>
        <v>鳥羽東</v>
      </c>
      <c r="F10" s="15" t="s">
        <v>1188</v>
      </c>
      <c r="G10" s="31" t="s">
        <v>1187</v>
      </c>
      <c r="H10" s="33" t="n">
        <v>3</v>
      </c>
      <c r="I10" s="33" t="s">
        <v>1188</v>
      </c>
      <c r="J10" s="77" t="n">
        <v>100547</v>
      </c>
      <c r="K10" s="35"/>
      <c r="L10" s="29" t="n">
        <v>20</v>
      </c>
      <c r="M10" s="16" t="n">
        <v>6068</v>
      </c>
      <c r="N10" s="30" t="str">
        <f aca="false">IF(ISNA(VLOOKUP(M10,ｴﾝﾄﾘｰｼｰﾄｊｒ!$A$2:$E$1436,2,FALSE()))=TRUE(),"",(VLOOKUP(M10,ｴﾝﾄﾘｰｼｰﾄｊｒ!$A$2:$E$1436,2,FALSE())))</f>
        <v>東　　海里</v>
      </c>
      <c r="O10" s="15" t="s">
        <v>1187</v>
      </c>
      <c r="P10" s="30" t="str">
        <f aca="false">IF(ISNA(VLOOKUP(M10,ｴﾝﾄﾘｰｼｰﾄｊｒ!$A$2:$E$1436,3,FALSE()))=TRUE(),"",(VLOOKUP(M10,ｴﾝﾄﾘｰｼｰﾄｊｒ!$A$2:$E$1436,3,FALSE())))</f>
        <v>的矢</v>
      </c>
      <c r="Q10" s="15" t="s">
        <v>1188</v>
      </c>
      <c r="R10" s="31" t="s">
        <v>1187</v>
      </c>
      <c r="S10" s="33" t="n">
        <v>28</v>
      </c>
      <c r="T10" s="33" t="s">
        <v>1188</v>
      </c>
      <c r="U10" s="77" t="n">
        <v>123408</v>
      </c>
    </row>
    <row r="11" s="15" customFormat="true" ht="12.75" hidden="false" customHeight="true" outlineLevel="0" collapsed="false">
      <c r="A11" s="29" t="n">
        <v>7</v>
      </c>
      <c r="B11" s="16" t="n">
        <v>7810</v>
      </c>
      <c r="C11" s="30" t="str">
        <f aca="false">IF(ISNA(VLOOKUP(B11,ｴﾝﾄﾘｰｼｰﾄｊｒ!$A$2:$E$1436,2,FALSE()))=TRUE(),"",(VLOOKUP(B11,ｴﾝﾄﾘｰｼｰﾄｊｒ!$A$2:$E$1436,2,FALSE())))</f>
        <v>大田康次朗</v>
      </c>
      <c r="D11" s="15" t="s">
        <v>1187</v>
      </c>
      <c r="E11" s="30" t="str">
        <f aca="false">IF(ISNA(VLOOKUP(B11,ｴﾝﾄﾘｰｼｰﾄｊｒ!$A$2:$E$1436,3,FALSE()))=TRUE(),"",(VLOOKUP(B11,ｴﾝﾄﾘｰｼｰﾄｊｒ!$A$2:$E$1436,3,FALSE())))</f>
        <v>長岡</v>
      </c>
      <c r="F11" s="15" t="s">
        <v>1188</v>
      </c>
      <c r="G11" s="31" t="s">
        <v>1187</v>
      </c>
      <c r="H11" s="33" t="n">
        <v>20</v>
      </c>
      <c r="I11" s="33" t="s">
        <v>1188</v>
      </c>
      <c r="J11" s="77" t="n">
        <v>112137</v>
      </c>
      <c r="K11" s="35"/>
      <c r="L11" s="29" t="n">
        <v>21</v>
      </c>
      <c r="M11" s="16" t="n">
        <v>7160</v>
      </c>
      <c r="N11" s="30" t="str">
        <f aca="false">IF(ISNA(VLOOKUP(M11,ｴﾝﾄﾘｰｼｰﾄｊｒ!$A$2:$E$1436,2,FALSE()))=TRUE(),"",(VLOOKUP(M11,ｴﾝﾄﾘｰｼｰﾄｊｒ!$A$2:$E$1436,2,FALSE())))</f>
        <v>谷水　勇斗</v>
      </c>
      <c r="O11" s="15" t="s">
        <v>1187</v>
      </c>
      <c r="P11" s="30" t="str">
        <f aca="false">IF(ISNA(VLOOKUP(M11,ｴﾝﾄﾘｰｼｰﾄｊｒ!$A$2:$E$1436,3,FALSE()))=TRUE(),"",(VLOOKUP(M11,ｴﾝﾄﾘｰｼｰﾄｊｒ!$A$2:$E$1436,3,FALSE())))</f>
        <v>浜島</v>
      </c>
      <c r="Q11" s="15" t="s">
        <v>1188</v>
      </c>
      <c r="R11" s="31" t="s">
        <v>1187</v>
      </c>
      <c r="S11" s="33" t="n">
        <v>27</v>
      </c>
      <c r="T11" s="33" t="s">
        <v>1188</v>
      </c>
      <c r="U11" s="77" t="n">
        <v>121214</v>
      </c>
    </row>
    <row r="12" s="15" customFormat="true" ht="12.75" hidden="false" customHeight="true" outlineLevel="0" collapsed="false">
      <c r="A12" s="29" t="n">
        <v>8</v>
      </c>
      <c r="B12" s="16" t="n">
        <v>2624</v>
      </c>
      <c r="C12" s="30" t="str">
        <f aca="false">IF(ISNA(VLOOKUP(B12,ｴﾝﾄﾘｰｼｰﾄｊｒ!$A$2:$E$1436,2,FALSE()))=TRUE(),"",(VLOOKUP(B12,ｴﾝﾄﾘｰｼｰﾄｊｒ!$A$2:$E$1436,2,FALSE())))</f>
        <v>城山　凌也</v>
      </c>
      <c r="D12" s="15" t="s">
        <v>1187</v>
      </c>
      <c r="E12" s="30" t="str">
        <f aca="false">IF(ISNA(VLOOKUP(B12,ｴﾝﾄﾘｰｼｰﾄｊｒ!$A$2:$E$1436,3,FALSE()))=TRUE(),"",(VLOOKUP(B12,ｴﾝﾄﾘｰｼｰﾄｊｒ!$A$2:$E$1436,3,FALSE())))</f>
        <v>和具</v>
      </c>
      <c r="F12" s="15" t="s">
        <v>1188</v>
      </c>
      <c r="G12" s="31" t="s">
        <v>1187</v>
      </c>
      <c r="H12" s="33" t="n">
        <v>21</v>
      </c>
      <c r="I12" s="33" t="s">
        <v>1188</v>
      </c>
      <c r="J12" s="77" t="n">
        <v>112384</v>
      </c>
      <c r="K12" s="35"/>
      <c r="L12" s="29" t="n">
        <v>22</v>
      </c>
      <c r="M12" s="16" t="n">
        <v>7154</v>
      </c>
      <c r="N12" s="30" t="str">
        <f aca="false">IF(ISNA(VLOOKUP(M12,ｴﾝﾄﾘｰｼｰﾄｊｒ!$A$2:$E$1436,2,FALSE()))=TRUE(),"",(VLOOKUP(M12,ｴﾝﾄﾘｰｼｰﾄｊｒ!$A$2:$E$1436,2,FALSE())))</f>
        <v>大山　開士</v>
      </c>
      <c r="O12" s="15" t="s">
        <v>1187</v>
      </c>
      <c r="P12" s="30" t="str">
        <f aca="false">IF(ISNA(VLOOKUP(M12,ｴﾝﾄﾘｰｼｰﾄｊｒ!$A$2:$E$1436,3,FALSE()))=TRUE(),"",(VLOOKUP(M12,ｴﾝﾄﾘｰｼｰﾄｊｒ!$A$2:$E$1436,3,FALSE())))</f>
        <v>浜島</v>
      </c>
      <c r="Q12" s="15" t="s">
        <v>1188</v>
      </c>
      <c r="R12" s="31" t="s">
        <v>1187</v>
      </c>
      <c r="S12" s="33" t="n">
        <v>24</v>
      </c>
      <c r="T12" s="33" t="s">
        <v>1188</v>
      </c>
      <c r="U12" s="77" t="n">
        <v>114520</v>
      </c>
    </row>
    <row r="13" s="15" customFormat="true" ht="12.75" hidden="false" customHeight="true" outlineLevel="0" collapsed="false">
      <c r="A13" s="29" t="n">
        <v>9</v>
      </c>
      <c r="B13" s="16" t="n">
        <v>7400</v>
      </c>
      <c r="C13" s="30" t="str">
        <f aca="false">IF(ISNA(VLOOKUP(B13,ｴﾝﾄﾘｰｼｰﾄｊｒ!$A$2:$E$1436,2,FALSE()))=TRUE(),"",(VLOOKUP(B13,ｴﾝﾄﾘｰｼｰﾄｊｒ!$A$2:$E$1436,2,FALSE())))</f>
        <v>天野　竜太</v>
      </c>
      <c r="D13" s="15" t="s">
        <v>1187</v>
      </c>
      <c r="E13" s="30" t="str">
        <f aca="false">IF(ISNA(VLOOKUP(B13,ｴﾝﾄﾘｰｼｰﾄｊｒ!$A$2:$E$1436,3,FALSE()))=TRUE(),"",(VLOOKUP(B13,ｴﾝﾄﾘｰｼｰﾄｊｒ!$A$2:$E$1436,3,FALSE())))</f>
        <v>神島</v>
      </c>
      <c r="F13" s="15" t="s">
        <v>1188</v>
      </c>
      <c r="G13" s="31" t="s">
        <v>1187</v>
      </c>
      <c r="H13" s="33" t="n">
        <v>15</v>
      </c>
      <c r="I13" s="33" t="s">
        <v>1188</v>
      </c>
      <c r="J13" s="77" t="n">
        <v>105302</v>
      </c>
      <c r="K13" s="35"/>
      <c r="L13" s="29" t="n">
        <v>23</v>
      </c>
      <c r="M13" s="16" t="n">
        <v>7309</v>
      </c>
      <c r="N13" s="30" t="str">
        <f aca="false">IF(ISNA(VLOOKUP(M13,ｴﾝﾄﾘｰｼｰﾄｊｒ!$A$2:$E$1436,2,FALSE()))=TRUE(),"",(VLOOKUP(M13,ｴﾝﾄﾘｰｼｰﾄｊｒ!$A$2:$E$1436,2,FALSE())))</f>
        <v>石倉　久伸</v>
      </c>
      <c r="O13" s="15" t="s">
        <v>1187</v>
      </c>
      <c r="P13" s="30" t="str">
        <f aca="false">IF(ISNA(VLOOKUP(M13,ｴﾝﾄﾘｰｼｰﾄｊｒ!$A$2:$E$1436,3,FALSE()))=TRUE(),"",(VLOOKUP(M13,ｴﾝﾄﾘｰｼｰﾄｊｒ!$A$2:$E$1436,3,FALSE())))</f>
        <v>答志</v>
      </c>
      <c r="Q13" s="15" t="s">
        <v>1188</v>
      </c>
      <c r="R13" s="31" t="s">
        <v>1187</v>
      </c>
      <c r="S13" s="33" t="n">
        <v>29</v>
      </c>
      <c r="T13" s="33" t="s">
        <v>1188</v>
      </c>
      <c r="U13" s="77" t="n">
        <v>125633</v>
      </c>
    </row>
    <row r="14" s="15" customFormat="true" ht="12.75" hidden="false" customHeight="true" outlineLevel="0" collapsed="false">
      <c r="A14" s="29" t="n">
        <v>10</v>
      </c>
      <c r="B14" s="16" t="n">
        <v>7605</v>
      </c>
      <c r="C14" s="30" t="str">
        <f aca="false">IF(ISNA(VLOOKUP(B14,ｴﾝﾄﾘｰｼｰﾄｊｒ!$A$2:$E$1436,2,FALSE()))=TRUE(),"",(VLOOKUP(B14,ｴﾝﾄﾘｰｼｰﾄｊｒ!$A$2:$E$1436,2,FALSE())))</f>
        <v>鈴木　健太</v>
      </c>
      <c r="D14" s="15" t="s">
        <v>1187</v>
      </c>
      <c r="E14" s="30" t="str">
        <f aca="false">IF(ISNA(VLOOKUP(B14,ｴﾝﾄﾘｰｼｰﾄｊｒ!$A$2:$E$1436,3,FALSE()))=TRUE(),"",(VLOOKUP(B14,ｴﾝﾄﾘｰｼｰﾄｊｒ!$A$2:$E$1436,3,FALSE())))</f>
        <v>加茂</v>
      </c>
      <c r="F14" s="15" t="s">
        <v>1188</v>
      </c>
      <c r="G14" s="31" t="s">
        <v>1187</v>
      </c>
      <c r="H14" s="33" t="n">
        <v>7</v>
      </c>
      <c r="I14" s="33" t="s">
        <v>1188</v>
      </c>
      <c r="J14" s="77" t="n">
        <v>102033</v>
      </c>
      <c r="K14" s="35"/>
      <c r="L14" s="29" t="n">
        <v>24</v>
      </c>
      <c r="M14" s="16" t="n">
        <v>7755</v>
      </c>
      <c r="N14" s="30" t="str">
        <f aca="false">IF(ISNA(VLOOKUP(M14,ｴﾝﾄﾘｰｼｰﾄｊｒ!$A$2:$E$1436,2,FALSE()))=TRUE(),"",(VLOOKUP(M14,ｴﾝﾄﾘｰｼｰﾄｊｒ!$A$2:$E$1436,2,FALSE())))</f>
        <v>平賀　優斗</v>
      </c>
      <c r="O14" s="15" t="s">
        <v>1187</v>
      </c>
      <c r="P14" s="30" t="str">
        <f aca="false">IF(ISNA(VLOOKUP(M14,ｴﾝﾄﾘｰｼｰﾄｊｒ!$A$2:$E$1436,3,FALSE()))=TRUE(),"",(VLOOKUP(M14,ｴﾝﾄﾘｰｼｰﾄｊｒ!$A$2:$E$1436,3,FALSE())))</f>
        <v>片田</v>
      </c>
      <c r="Q14" s="15" t="s">
        <v>1188</v>
      </c>
      <c r="R14" s="31" t="s">
        <v>1187</v>
      </c>
      <c r="S14" s="33" t="n">
        <v>25</v>
      </c>
      <c r="T14" s="33" t="s">
        <v>1188</v>
      </c>
      <c r="U14" s="77" t="n">
        <v>114657</v>
      </c>
    </row>
    <row r="15" s="15" customFormat="true" ht="12.75" hidden="false" customHeight="true" outlineLevel="0" collapsed="false">
      <c r="A15" s="29" t="n">
        <v>11</v>
      </c>
      <c r="B15" s="16" t="n">
        <v>7861</v>
      </c>
      <c r="C15" s="30" t="str">
        <f aca="false">IF(ISNA(VLOOKUP(B15,ｴﾝﾄﾘｰｼｰﾄｊｒ!$A$2:$E$1436,2,FALSE()))=TRUE(),"",(VLOOKUP(B15,ｴﾝﾄﾘｰｼｰﾄｊｒ!$A$2:$E$1436,2,FALSE())))</f>
        <v>岩城　辰吉</v>
      </c>
      <c r="D15" s="15" t="s">
        <v>1187</v>
      </c>
      <c r="E15" s="30" t="str">
        <f aca="false">IF(ISNA(VLOOKUP(B15,ｴﾝﾄﾘｰｼｰﾄｊｒ!$A$2:$E$1436,3,FALSE()))=TRUE(),"",(VLOOKUP(B15,ｴﾝﾄﾘｰｼｰﾄｊｒ!$A$2:$E$1436,3,FALSE())))</f>
        <v>和具</v>
      </c>
      <c r="F15" s="15" t="s">
        <v>1188</v>
      </c>
      <c r="G15" s="31" t="s">
        <v>1187</v>
      </c>
      <c r="H15" s="33" t="n">
        <v>8</v>
      </c>
      <c r="I15" s="33" t="s">
        <v>1188</v>
      </c>
      <c r="J15" s="77" t="n">
        <v>102603</v>
      </c>
      <c r="K15" s="35"/>
      <c r="L15" s="29" t="n">
        <v>25</v>
      </c>
      <c r="M15" s="16" t="n">
        <v>7558</v>
      </c>
      <c r="N15" s="30" t="str">
        <f aca="false">IF(ISNA(VLOOKUP(M15,ｴﾝﾄﾘｰｼｰﾄｊｒ!$A$2:$E$1436,2,FALSE()))=TRUE(),"",(VLOOKUP(M15,ｴﾝﾄﾘｰｼｰﾄｊｒ!$A$2:$E$1436,2,FALSE())))</f>
        <v>羽山  雄也</v>
      </c>
      <c r="O15" s="15" t="s">
        <v>1187</v>
      </c>
      <c r="P15" s="30" t="str">
        <f aca="false">IF(ISNA(VLOOKUP(M15,ｴﾝﾄﾘｰｼｰﾄｊｒ!$A$2:$E$1436,3,FALSE()))=TRUE(),"",(VLOOKUP(M15,ｴﾝﾄﾘｰｼｰﾄｊｒ!$A$2:$E$1436,3,FALSE())))</f>
        <v>波切</v>
      </c>
      <c r="Q15" s="15" t="s">
        <v>1188</v>
      </c>
      <c r="R15" s="31" t="s">
        <v>1187</v>
      </c>
      <c r="S15" s="33" t="n">
        <v>16</v>
      </c>
      <c r="T15" s="33" t="s">
        <v>1188</v>
      </c>
      <c r="U15" s="77" t="n">
        <v>105682</v>
      </c>
    </row>
    <row r="16" s="15" customFormat="true" ht="12.75" hidden="false" customHeight="true" outlineLevel="0" collapsed="false">
      <c r="A16" s="29" t="n">
        <v>12</v>
      </c>
      <c r="B16" s="16" t="n">
        <v>7262</v>
      </c>
      <c r="C16" s="30" t="str">
        <f aca="false">IF(ISNA(VLOOKUP(B16,ｴﾝﾄﾘｰｼｰﾄｊｒ!$A$2:$E$1436,2,FALSE()))=TRUE(),"",(VLOOKUP(B16,ｴﾝﾄﾘｰｼｰﾄｊｒ!$A$2:$E$1436,2,FALSE())))</f>
        <v>山本　昂央</v>
      </c>
      <c r="D16" s="15" t="s">
        <v>1187</v>
      </c>
      <c r="E16" s="30" t="str">
        <f aca="false">IF(ISNA(VLOOKUP(B16,ｴﾝﾄﾘｰｼｰﾄｊｒ!$A$2:$E$1436,3,FALSE()))=TRUE(),"",(VLOOKUP(B16,ｴﾝﾄﾘｰｼｰﾄｊｒ!$A$2:$E$1436,3,FALSE())))</f>
        <v>文岡</v>
      </c>
      <c r="F16" s="15" t="s">
        <v>1188</v>
      </c>
      <c r="G16" s="31" t="s">
        <v>1187</v>
      </c>
      <c r="H16" s="33" t="n">
        <v>9</v>
      </c>
      <c r="I16" s="33" t="s">
        <v>1188</v>
      </c>
      <c r="J16" s="77" t="n">
        <v>102827</v>
      </c>
      <c r="K16" s="35"/>
      <c r="L16" s="29" t="n">
        <v>26</v>
      </c>
      <c r="M16" s="16" t="n">
        <v>7566</v>
      </c>
      <c r="N16" s="30" t="str">
        <f aca="false">IF(ISNA(VLOOKUP(M16,ｴﾝﾄﾘｰｼｰﾄｊｒ!$A$2:$E$1436,2,FALSE()))=TRUE(),"",(VLOOKUP(M16,ｴﾝﾄﾘｰｼｰﾄｊｒ!$A$2:$E$1436,2,FALSE())))</f>
        <v>椿    龍太</v>
      </c>
      <c r="O16" s="15" t="s">
        <v>1187</v>
      </c>
      <c r="P16" s="30" t="str">
        <f aca="false">IF(ISNA(VLOOKUP(M16,ｴﾝﾄﾘｰｼｰﾄｊｒ!$A$2:$E$1436,3,FALSE()))=TRUE(),"",(VLOOKUP(M16,ｴﾝﾄﾘｰｼｰﾄｊｒ!$A$2:$E$1436,3,FALSE())))</f>
        <v>波切</v>
      </c>
      <c r="Q16" s="15" t="s">
        <v>1188</v>
      </c>
      <c r="R16" s="31" t="s">
        <v>1187</v>
      </c>
      <c r="S16" s="33" t="n">
        <v>6</v>
      </c>
      <c r="T16" s="33" t="s">
        <v>1188</v>
      </c>
      <c r="U16" s="77" t="n">
        <v>101038</v>
      </c>
    </row>
    <row r="17" s="15" customFormat="true" ht="12.75" hidden="false" customHeight="true" outlineLevel="0" collapsed="false">
      <c r="A17" s="29" t="n">
        <v>13</v>
      </c>
      <c r="B17" s="16" t="n">
        <v>7256</v>
      </c>
      <c r="C17" s="30" t="str">
        <f aca="false">IF(ISNA(VLOOKUP(B17,ｴﾝﾄﾘｰｼｰﾄｊｒ!$A$2:$E$1436,2,FALSE()))=TRUE(),"",(VLOOKUP(B17,ｴﾝﾄﾘｰｼｰﾄｊｒ!$A$2:$E$1436,2,FALSE())))</f>
        <v>柴原　　涼</v>
      </c>
      <c r="D17" s="15" t="s">
        <v>1187</v>
      </c>
      <c r="E17" s="30" t="str">
        <f aca="false">IF(ISNA(VLOOKUP(B17,ｴﾝﾄﾘｰｼｰﾄｊｒ!$A$2:$E$1436,3,FALSE()))=TRUE(),"",(VLOOKUP(B17,ｴﾝﾄﾘｰｼｰﾄｊｒ!$A$2:$E$1436,3,FALSE())))</f>
        <v>文岡</v>
      </c>
      <c r="F17" s="15" t="s">
        <v>1188</v>
      </c>
      <c r="G17" s="31" t="s">
        <v>1187</v>
      </c>
      <c r="H17" s="33" t="n">
        <v>4</v>
      </c>
      <c r="I17" s="33" t="s">
        <v>1188</v>
      </c>
      <c r="J17" s="77" t="n">
        <v>100590</v>
      </c>
      <c r="K17" s="35"/>
      <c r="L17" s="29" t="n">
        <v>27</v>
      </c>
      <c r="M17" s="16" t="n">
        <v>7561</v>
      </c>
      <c r="N17" s="30" t="str">
        <f aca="false">IF(ISNA(VLOOKUP(M17,ｴﾝﾄﾘｰｼｰﾄｊｒ!$A$2:$E$1436,2,FALSE()))=TRUE(),"",(VLOOKUP(M17,ｴﾝﾄﾘｰｼｰﾄｊｒ!$A$2:$E$1436,2,FALSE())))</f>
        <v>岡本  康平</v>
      </c>
      <c r="O17" s="15" t="s">
        <v>1187</v>
      </c>
      <c r="P17" s="30" t="str">
        <f aca="false">IF(ISNA(VLOOKUP(M17,ｴﾝﾄﾘｰｼｰﾄｊｒ!$A$2:$E$1436,3,FALSE()))=TRUE(),"",(VLOOKUP(M17,ｴﾝﾄﾘｰｼｰﾄｊｒ!$A$2:$E$1436,3,FALSE())))</f>
        <v>波切</v>
      </c>
      <c r="Q17" s="15" t="s">
        <v>1188</v>
      </c>
      <c r="R17" s="31" t="s">
        <v>1187</v>
      </c>
      <c r="S17" s="33" t="n">
        <v>14</v>
      </c>
      <c r="T17" s="33" t="s">
        <v>1188</v>
      </c>
      <c r="U17" s="77" t="n">
        <v>105127</v>
      </c>
    </row>
    <row r="18" s="15" customFormat="true" ht="12.75" hidden="false" customHeight="true" outlineLevel="0" collapsed="false">
      <c r="A18" s="29" t="n">
        <v>14</v>
      </c>
      <c r="B18" s="16" t="n">
        <v>7102</v>
      </c>
      <c r="C18" s="30" t="str">
        <f aca="false">IF(ISNA(VLOOKUP(B18,ｴﾝﾄﾘｰｼｰﾄｊｒ!$A$2:$E$1436,2,FALSE()))=TRUE(),"",(VLOOKUP(B18,ｴﾝﾄﾘｰｼｰﾄｊｒ!$A$2:$E$1436,2,FALSE())))</f>
        <v>木下　貴斗</v>
      </c>
      <c r="D18" s="15" t="s">
        <v>1187</v>
      </c>
      <c r="E18" s="30" t="str">
        <f aca="false">IF(ISNA(VLOOKUP(B18,ｴﾝﾄﾘｰｼｰﾄｊｒ!$A$2:$E$1436,3,FALSE()))=TRUE(),"",(VLOOKUP(B18,ｴﾝﾄﾘｰｼｰﾄｊｒ!$A$2:$E$1436,3,FALSE())))</f>
        <v>鳥羽東</v>
      </c>
      <c r="F18" s="15" t="s">
        <v>1188</v>
      </c>
      <c r="G18" s="31" t="s">
        <v>1187</v>
      </c>
      <c r="H18" s="33" t="n">
        <v>13</v>
      </c>
      <c r="I18" s="33" t="s">
        <v>1188</v>
      </c>
      <c r="J18" s="77" t="n">
        <v>104690</v>
      </c>
      <c r="K18" s="35"/>
      <c r="L18" s="29" t="n">
        <v>28</v>
      </c>
      <c r="M18" s="16" t="n">
        <v>7620</v>
      </c>
      <c r="N18" s="30" t="str">
        <f aca="false">IF(ISNA(VLOOKUP(M18,ｴﾝﾄﾘｰｼｰﾄｊｒ!$A$2:$E$1436,2,FALSE()))=TRUE(),"",(VLOOKUP(M18,ｴﾝﾄﾘｰｼｰﾄｊｒ!$A$2:$E$1436,2,FALSE())))</f>
        <v>小藪　翔平</v>
      </c>
      <c r="O18" s="15" t="s">
        <v>1187</v>
      </c>
      <c r="P18" s="30" t="str">
        <f aca="false">IF(ISNA(VLOOKUP(M18,ｴﾝﾄﾘｰｼｰﾄｊｒ!$A$2:$E$1436,3,FALSE()))=TRUE(),"",(VLOOKUP(M18,ｴﾝﾄﾘｰｼｰﾄｊｒ!$A$2:$E$1436,3,FALSE())))</f>
        <v>加茂</v>
      </c>
      <c r="Q18" s="15" t="s">
        <v>1188</v>
      </c>
      <c r="R18" s="31" t="s">
        <v>1187</v>
      </c>
      <c r="S18" s="33" t="n">
        <v>10</v>
      </c>
      <c r="T18" s="33" t="s">
        <v>1188</v>
      </c>
      <c r="U18" s="77" t="n">
        <v>103956</v>
      </c>
    </row>
    <row r="19" s="15" customFormat="true" ht="12.75" hidden="false" customHeight="true" outlineLevel="0" collapsed="false">
      <c r="A19" s="29" t="n">
        <v>15</v>
      </c>
      <c r="B19" s="16" t="n">
        <v>7455</v>
      </c>
      <c r="C19" s="30" t="str">
        <f aca="false">IF(ISNA(VLOOKUP(B19,ｴﾝﾄﾘｰｼｰﾄｊｒ!$A$2:$E$1436,2,FALSE()))=TRUE(),"",(VLOOKUP(B19,ｴﾝﾄﾘｰｼｰﾄｊｒ!$A$2:$E$1436,2,FALSE())))</f>
        <v>山本　大雅</v>
      </c>
      <c r="D19" s="15" t="s">
        <v>1187</v>
      </c>
      <c r="E19" s="30" t="str">
        <f aca="false">IF(ISNA(VLOOKUP(B19,ｴﾝﾄﾘｰｼｰﾄｊｒ!$A$2:$E$1436,3,FALSE()))=TRUE(),"",(VLOOKUP(B19,ｴﾝﾄﾘｰｼｰﾄｊｒ!$A$2:$E$1436,3,FALSE())))</f>
        <v>安乗</v>
      </c>
      <c r="F19" s="15" t="s">
        <v>1188</v>
      </c>
      <c r="G19" s="31" t="s">
        <v>1187</v>
      </c>
      <c r="H19" s="33" t="n">
        <v>11</v>
      </c>
      <c r="I19" s="33" t="s">
        <v>1188</v>
      </c>
      <c r="J19" s="77" t="n">
        <v>104052</v>
      </c>
      <c r="K19" s="35"/>
      <c r="L19" s="29" t="n">
        <v>29</v>
      </c>
      <c r="M19" s="16" t="n">
        <v>7305</v>
      </c>
      <c r="N19" s="30" t="str">
        <f aca="false">IF(ISNA(VLOOKUP(M19,ｴﾝﾄﾘｰｼｰﾄｊｒ!$A$2:$E$1436,2,FALSE()))=TRUE(),"",(VLOOKUP(M19,ｴﾝﾄﾘｰｼｰﾄｊｒ!$A$2:$E$1436,2,FALSE())))</f>
        <v>濱口　航大</v>
      </c>
      <c r="O19" s="15" t="s">
        <v>1187</v>
      </c>
      <c r="P19" s="30" t="str">
        <f aca="false">IF(ISNA(VLOOKUP(M19,ｴﾝﾄﾘｰｼｰﾄｊｒ!$A$2:$E$1436,3,FALSE()))=TRUE(),"",(VLOOKUP(M19,ｴﾝﾄﾘｰｼｰﾄｊｒ!$A$2:$E$1436,3,FALSE())))</f>
        <v>答志</v>
      </c>
      <c r="Q19" s="15" t="s">
        <v>1188</v>
      </c>
      <c r="R19" s="31" t="s">
        <v>1187</v>
      </c>
      <c r="S19" s="33" t="n">
        <v>22</v>
      </c>
      <c r="T19" s="33" t="s">
        <v>1188</v>
      </c>
      <c r="U19" s="77" t="n">
        <v>112607</v>
      </c>
    </row>
    <row r="20" customFormat="false" ht="12.75" hidden="false" customHeight="true" outlineLevel="0" collapsed="false">
      <c r="A20" s="29"/>
      <c r="B20" s="16"/>
      <c r="C20" s="30"/>
      <c r="D20" s="15"/>
      <c r="E20" s="30"/>
      <c r="F20" s="15"/>
      <c r="G20" s="43"/>
      <c r="H20" s="35"/>
      <c r="I20" s="35"/>
      <c r="J20" s="85"/>
      <c r="K20" s="39"/>
      <c r="L20" s="29"/>
      <c r="M20" s="16"/>
      <c r="N20" s="30"/>
      <c r="O20" s="15"/>
      <c r="P20" s="30"/>
      <c r="R20" s="38"/>
      <c r="S20" s="39"/>
      <c r="T20" s="39"/>
      <c r="U20" s="28"/>
    </row>
    <row r="21" customFormat="false" ht="12.75" hidden="false" customHeight="true" outlineLevel="0" collapsed="false">
      <c r="A21" s="21"/>
      <c r="G21" s="38"/>
      <c r="H21" s="39"/>
      <c r="I21" s="39"/>
      <c r="J21" s="28"/>
      <c r="K21" s="39"/>
      <c r="L21" s="21"/>
      <c r="P21" s="39"/>
      <c r="Q21" s="38"/>
      <c r="R21" s="38"/>
      <c r="S21" s="39"/>
      <c r="T21" s="39"/>
      <c r="U21" s="28"/>
      <c r="V21" s="38"/>
    </row>
    <row r="22" customFormat="false" ht="12.75" hidden="false" customHeight="true" outlineLevel="0" collapsed="false">
      <c r="A22" s="21"/>
      <c r="C22" s="17" t="s">
        <v>1254</v>
      </c>
      <c r="F22" s="73" t="s">
        <v>1255</v>
      </c>
      <c r="G22" s="38"/>
      <c r="H22" s="39"/>
      <c r="I22" s="39"/>
      <c r="J22" s="28"/>
      <c r="K22" s="64" t="s">
        <v>1256</v>
      </c>
      <c r="L22" s="21"/>
      <c r="R22" s="38"/>
      <c r="S22" s="39"/>
      <c r="T22" s="39"/>
      <c r="U22" s="28"/>
    </row>
    <row r="23" customFormat="false" ht="12.75" hidden="false" customHeight="true" outlineLevel="0" collapsed="false">
      <c r="A23" s="21"/>
      <c r="C23" s="17" t="s">
        <v>1257</v>
      </c>
      <c r="F23" s="73"/>
      <c r="G23" s="38"/>
      <c r="H23" s="39"/>
      <c r="I23" s="39"/>
      <c r="J23" s="28"/>
      <c r="K23" s="64" t="s">
        <v>1258</v>
      </c>
      <c r="L23" s="21"/>
      <c r="R23" s="38"/>
      <c r="S23" s="39"/>
      <c r="T23" s="39"/>
      <c r="U23" s="28"/>
    </row>
    <row r="24" customFormat="false" ht="18" hidden="false" customHeight="true" outlineLevel="0" collapsed="false">
      <c r="A24" s="19" t="s">
        <v>1175</v>
      </c>
      <c r="B24" s="16" t="s">
        <v>1176</v>
      </c>
      <c r="C24" s="40" t="s">
        <v>1259</v>
      </c>
      <c r="D24" s="20" t="s">
        <v>1178</v>
      </c>
      <c r="E24" s="21"/>
      <c r="F24" s="73"/>
      <c r="G24" s="73"/>
      <c r="H24" s="73"/>
      <c r="I24" s="73"/>
      <c r="J24" s="73"/>
      <c r="K24" s="73"/>
      <c r="L24" s="19" t="s">
        <v>1179</v>
      </c>
      <c r="M24" s="16" t="s">
        <v>1176</v>
      </c>
      <c r="N24" s="40" t="s">
        <v>1260</v>
      </c>
      <c r="O24" s="20" t="s">
        <v>1178</v>
      </c>
      <c r="P24" s="21"/>
      <c r="Q24" s="73"/>
      <c r="R24" s="73"/>
      <c r="S24" s="73"/>
      <c r="T24" s="73"/>
      <c r="U24" s="73"/>
    </row>
    <row r="25" s="9" customFormat="true" ht="18" hidden="false" customHeight="true" outlineLevel="0" collapsed="false">
      <c r="A25" s="22" t="s">
        <v>1181</v>
      </c>
      <c r="B25" s="23" t="s">
        <v>1182</v>
      </c>
      <c r="C25" s="24" t="s">
        <v>1183</v>
      </c>
      <c r="D25" s="26"/>
      <c r="E25" s="26" t="s">
        <v>1184</v>
      </c>
      <c r="F25" s="26"/>
      <c r="G25" s="28"/>
      <c r="H25" s="28" t="s">
        <v>1185</v>
      </c>
      <c r="I25" s="28"/>
      <c r="J25" s="28" t="s">
        <v>1186</v>
      </c>
      <c r="K25" s="28"/>
      <c r="L25" s="28" t="s">
        <v>1181</v>
      </c>
      <c r="M25" s="23" t="s">
        <v>1182</v>
      </c>
      <c r="N25" s="24" t="s">
        <v>1183</v>
      </c>
      <c r="O25" s="26"/>
      <c r="P25" s="26" t="s">
        <v>1184</v>
      </c>
      <c r="Q25" s="26"/>
      <c r="R25" s="28"/>
      <c r="S25" s="28" t="s">
        <v>1185</v>
      </c>
      <c r="T25" s="28"/>
      <c r="U25" s="28" t="s">
        <v>1186</v>
      </c>
    </row>
    <row r="26" s="36" customFormat="true" ht="18" hidden="false" customHeight="true" outlineLevel="0" collapsed="false">
      <c r="A26" s="29" t="n">
        <v>2</v>
      </c>
      <c r="B26" s="16" t="n">
        <v>7808</v>
      </c>
      <c r="C26" s="30" t="str">
        <f aca="false">IF(ISNA(VLOOKUP(B26,ｴﾝﾄﾘｰｼｰﾄｊｒ!$A$2:$E$1436,2,FALSE()))=TRUE(),"",(VLOOKUP(B26,ｴﾝﾄﾘｰｼｰﾄｊｒ!$A$2:$E$1436,2,FALSE())))</f>
        <v>松村美津希</v>
      </c>
      <c r="D26" s="15" t="s">
        <v>1187</v>
      </c>
      <c r="E26" s="30" t="str">
        <f aca="false">IF(ISNA(VLOOKUP(B26,ｴﾝﾄﾘｰｼｰﾄｊｒ!$A$2:$E$1436,3,FALSE()))=TRUE(),"",(VLOOKUP(B26,ｴﾝﾄﾘｰｼｰﾄｊｒ!$A$2:$E$1436,3,FALSE())))</f>
        <v>長岡</v>
      </c>
      <c r="F26" s="15" t="s">
        <v>1188</v>
      </c>
      <c r="G26" s="31" t="s">
        <v>1187</v>
      </c>
      <c r="H26" s="33" t="n">
        <f aca="false">IF(J26=" "," ",RANK(J26,J$26:J$34,2))</f>
        <v>5</v>
      </c>
      <c r="I26" s="33" t="s">
        <v>1188</v>
      </c>
      <c r="J26" s="34" t="n">
        <v>2071</v>
      </c>
      <c r="K26" s="35"/>
      <c r="L26" s="29" t="n">
        <v>2</v>
      </c>
      <c r="M26" s="16" t="n">
        <v>7803</v>
      </c>
      <c r="N26" s="30" t="str">
        <f aca="false">IF(ISNA(VLOOKUP(M26,ｴﾝﾄﾘｰｼｰﾄｊｒ!$A$2:$E$1436,2,FALSE()))=TRUE(),"",(VLOOKUP(M26,ｴﾝﾄﾘｰｼｰﾄｊｒ!$A$2:$E$1436,2,FALSE())))</f>
        <v>小久保武敏</v>
      </c>
      <c r="O26" s="15" t="s">
        <v>1187</v>
      </c>
      <c r="P26" s="30" t="str">
        <f aca="false">IF(ISNA(VLOOKUP(M26,ｴﾝﾄﾘｰｼｰﾄｊｒ!$A$2:$E$1436,3,FALSE()))=TRUE(),"",(VLOOKUP(M26,ｴﾝﾄﾘｰｼｰﾄｊｒ!$A$2:$E$1436,3,FALSE())))</f>
        <v>長岡</v>
      </c>
      <c r="Q26" s="15" t="s">
        <v>1188</v>
      </c>
      <c r="R26" s="31" t="s">
        <v>1187</v>
      </c>
      <c r="S26" s="33"/>
      <c r="T26" s="33" t="s">
        <v>1188</v>
      </c>
      <c r="U26" s="34" t="s">
        <v>1194</v>
      </c>
    </row>
    <row r="27" s="15" customFormat="true" ht="18" hidden="false" customHeight="true" outlineLevel="0" collapsed="false">
      <c r="A27" s="29" t="n">
        <v>3</v>
      </c>
      <c r="B27" s="16" t="n">
        <v>2623</v>
      </c>
      <c r="C27" s="30" t="str">
        <f aca="false">IF(ISNA(VLOOKUP(B27,ｴﾝﾄﾘｰｼｰﾄｊｒ!$A$2:$E$1436,2,FALSE()))=TRUE(),"",(VLOOKUP(B27,ｴﾝﾄﾘｰｼｰﾄｊｒ!$A$2:$E$1436,2,FALSE())))</f>
        <v>伊藤　亮河</v>
      </c>
      <c r="D27" s="15" t="s">
        <v>1187</v>
      </c>
      <c r="E27" s="30" t="str">
        <f aca="false">IF(ISNA(VLOOKUP(B27,ｴﾝﾄﾘｰｼｰﾄｊｒ!$A$2:$E$1436,3,FALSE()))=TRUE(),"",(VLOOKUP(B27,ｴﾝﾄﾘｰｼｰﾄｊｒ!$A$2:$E$1436,3,FALSE())))</f>
        <v>和具</v>
      </c>
      <c r="F27" s="15" t="s">
        <v>1188</v>
      </c>
      <c r="G27" s="31" t="s">
        <v>1187</v>
      </c>
      <c r="H27" s="33" t="n">
        <f aca="false">IF(J27=" "," ",RANK(J27,J$26:J$34,2))</f>
        <v>1</v>
      </c>
      <c r="I27" s="33" t="s">
        <v>1188</v>
      </c>
      <c r="J27" s="34" t="n">
        <v>1708</v>
      </c>
      <c r="K27" s="35" t="s">
        <v>1193</v>
      </c>
      <c r="L27" s="29" t="n">
        <v>3</v>
      </c>
      <c r="M27" s="16" t="n">
        <v>7271</v>
      </c>
      <c r="N27" s="30" t="str">
        <f aca="false">IF(ISNA(VLOOKUP(M27,ｴﾝﾄﾘｰｼｰﾄｊｒ!$A$2:$E$1436,2,FALSE()))=TRUE(),"",(VLOOKUP(M27,ｴﾝﾄﾘｰｼｰﾄｊｒ!$A$2:$E$1436,2,FALSE())))</f>
        <v>小川　颯大</v>
      </c>
      <c r="O27" s="15" t="s">
        <v>1187</v>
      </c>
      <c r="P27" s="30" t="str">
        <f aca="false">IF(ISNA(VLOOKUP(M27,ｴﾝﾄﾘｰｼｰﾄｊｒ!$A$2:$E$1436,3,FALSE()))=TRUE(),"",(VLOOKUP(M27,ｴﾝﾄﾘｰｼｰﾄｊｒ!$A$2:$E$1436,3,FALSE())))</f>
        <v>文岡</v>
      </c>
      <c r="Q27" s="15" t="s">
        <v>1188</v>
      </c>
      <c r="R27" s="31" t="s">
        <v>1187</v>
      </c>
      <c r="S27" s="33" t="n">
        <f aca="false">IF(U27=" "," ",RANK(U27,U$26:U$34,2))</f>
        <v>3</v>
      </c>
      <c r="T27" s="33" t="s">
        <v>1188</v>
      </c>
      <c r="U27" s="34" t="n">
        <v>1794</v>
      </c>
    </row>
    <row r="28" s="15" customFormat="true" ht="18" hidden="false" customHeight="true" outlineLevel="0" collapsed="false">
      <c r="A28" s="29" t="n">
        <v>4</v>
      </c>
      <c r="B28" s="16" t="n">
        <v>7272</v>
      </c>
      <c r="C28" s="30" t="str">
        <f aca="false">IF(ISNA(VLOOKUP(B28,ｴﾝﾄﾘｰｼｰﾄｊｒ!$A$2:$E$1436,2,FALSE()))=TRUE(),"",(VLOOKUP(B28,ｴﾝﾄﾘｰｼｰﾄｊｒ!$A$2:$E$1436,2,FALSE())))</f>
        <v>北井　琢巳</v>
      </c>
      <c r="D28" s="15" t="s">
        <v>1187</v>
      </c>
      <c r="E28" s="30" t="str">
        <f aca="false">IF(ISNA(VLOOKUP(B28,ｴﾝﾄﾘｰｼｰﾄｊｒ!$A$2:$E$1436,3,FALSE()))=TRUE(),"",(VLOOKUP(B28,ｴﾝﾄﾘｰｼｰﾄｊｒ!$A$2:$E$1436,3,FALSE())))</f>
        <v>文岡</v>
      </c>
      <c r="F28" s="15" t="s">
        <v>1188</v>
      </c>
      <c r="G28" s="31" t="s">
        <v>1187</v>
      </c>
      <c r="H28" s="33" t="n">
        <f aca="false">IF(J28=" "," ",RANK(J28,J$26:J$34,2))</f>
        <v>3</v>
      </c>
      <c r="I28" s="33" t="s">
        <v>1188</v>
      </c>
      <c r="J28" s="34" t="n">
        <v>2006</v>
      </c>
      <c r="K28" s="35"/>
      <c r="L28" s="29" t="n">
        <v>4</v>
      </c>
      <c r="M28" s="16" t="n">
        <v>996</v>
      </c>
      <c r="N28" s="30" t="str">
        <f aca="false">IF(ISNA(VLOOKUP(M28,ｴﾝﾄﾘｰｼｰﾄｊｒ!$A$2:$E$1436,2,FALSE()))=TRUE(),"",(VLOOKUP(M28,ｴﾝﾄﾘｰｼｰﾄｊｒ!$A$2:$E$1436,2,FALSE())))</f>
        <v>小川　丈博</v>
      </c>
      <c r="O28" s="15" t="s">
        <v>1187</v>
      </c>
      <c r="P28" s="30" t="str">
        <f aca="false">IF(ISNA(VLOOKUP(M28,ｴﾝﾄﾘｰｼｰﾄｊｒ!$A$2:$E$1436,3,FALSE()))=TRUE(),"",(VLOOKUP(M28,ｴﾝﾄﾘｰｼｰﾄｊｒ!$A$2:$E$1436,3,FALSE())))</f>
        <v>越賀</v>
      </c>
      <c r="Q28" s="15" t="s">
        <v>1188</v>
      </c>
      <c r="R28" s="31" t="s">
        <v>1187</v>
      </c>
      <c r="S28" s="33" t="n">
        <f aca="false">IF(U28=" "," ",RANK(U28,U$26:U$34,2))</f>
        <v>1</v>
      </c>
      <c r="T28" s="33" t="s">
        <v>1188</v>
      </c>
      <c r="U28" s="34" t="n">
        <v>1772</v>
      </c>
      <c r="V28" s="46" t="s">
        <v>1193</v>
      </c>
    </row>
    <row r="29" s="15" customFormat="true" ht="18" hidden="false" customHeight="true" outlineLevel="0" collapsed="false">
      <c r="A29" s="29" t="n">
        <v>5</v>
      </c>
      <c r="B29" s="16" t="n">
        <v>7626</v>
      </c>
      <c r="C29" s="30" t="str">
        <f aca="false">IF(ISNA(VLOOKUP(B29,ｴﾝﾄﾘｰｼｰﾄｊｒ!$A$2:$E$1436,2,FALSE()))=TRUE(),"",(VLOOKUP(B29,ｴﾝﾄﾘｰｼｰﾄｊｒ!$A$2:$E$1436,2,FALSE())))</f>
        <v>山岸　竜大</v>
      </c>
      <c r="D29" s="15" t="s">
        <v>1187</v>
      </c>
      <c r="E29" s="30" t="str">
        <f aca="false">IF(ISNA(VLOOKUP(B29,ｴﾝﾄﾘｰｼｰﾄｊｒ!$A$2:$E$1436,3,FALSE()))=TRUE(),"",(VLOOKUP(B29,ｴﾝﾄﾘｰｼｰﾄｊｒ!$A$2:$E$1436,3,FALSE())))</f>
        <v>加茂</v>
      </c>
      <c r="F29" s="15" t="s">
        <v>1188</v>
      </c>
      <c r="G29" s="31" t="s">
        <v>1187</v>
      </c>
      <c r="H29" s="33" t="n">
        <f aca="false">IF(J29=" "," ",RANK(J29,J$26:J$34,2))</f>
        <v>2</v>
      </c>
      <c r="I29" s="33" t="s">
        <v>1188</v>
      </c>
      <c r="J29" s="34" t="n">
        <v>1969</v>
      </c>
      <c r="K29" s="35"/>
      <c r="L29" s="29" t="n">
        <v>5</v>
      </c>
      <c r="M29" s="16" t="n">
        <v>7610</v>
      </c>
      <c r="N29" s="30" t="str">
        <f aca="false">IF(ISNA(VLOOKUP(M29,ｴﾝﾄﾘｰｼｰﾄｊｒ!$A$2:$E$1436,2,FALSE()))=TRUE(),"",(VLOOKUP(M29,ｴﾝﾄﾘｰｼｰﾄｊｒ!$A$2:$E$1436,2,FALSE())))</f>
        <v>山田　祐史</v>
      </c>
      <c r="O29" s="15" t="s">
        <v>1187</v>
      </c>
      <c r="P29" s="30" t="str">
        <f aca="false">IF(ISNA(VLOOKUP(M29,ｴﾝﾄﾘｰｼｰﾄｊｒ!$A$2:$E$1436,3,FALSE()))=TRUE(),"",(VLOOKUP(M29,ｴﾝﾄﾘｰｼｰﾄｊｒ!$A$2:$E$1436,3,FALSE())))</f>
        <v>加茂</v>
      </c>
      <c r="Q29" s="15" t="s">
        <v>1188</v>
      </c>
      <c r="R29" s="31" t="s">
        <v>1187</v>
      </c>
      <c r="S29" s="33" t="n">
        <f aca="false">IF(U29=" "," ",RANK(U29,U$26:U$34,2))</f>
        <v>4</v>
      </c>
      <c r="T29" s="33" t="s">
        <v>1188</v>
      </c>
      <c r="U29" s="34" t="n">
        <v>1851</v>
      </c>
    </row>
    <row r="30" s="15" customFormat="true" ht="18" hidden="false" customHeight="true" outlineLevel="0" collapsed="false">
      <c r="A30" s="29" t="n">
        <v>6</v>
      </c>
      <c r="B30" s="16" t="n">
        <v>7567</v>
      </c>
      <c r="C30" s="30" t="str">
        <f aca="false">IF(ISNA(VLOOKUP(B30,ｴﾝﾄﾘｰｼｰﾄｊｒ!$A$2:$E$1436,2,FALSE()))=TRUE(),"",(VLOOKUP(B30,ｴﾝﾄﾘｰｼｰﾄｊｒ!$A$2:$E$1436,2,FALSE())))</f>
        <v>天白  泰智</v>
      </c>
      <c r="D30" s="15" t="s">
        <v>1187</v>
      </c>
      <c r="E30" s="30" t="str">
        <f aca="false">IF(ISNA(VLOOKUP(B30,ｴﾝﾄﾘｰｼｰﾄｊｒ!$A$2:$E$1436,3,FALSE()))=TRUE(),"",(VLOOKUP(B30,ｴﾝﾄﾘｰｼｰﾄｊｒ!$A$2:$E$1436,3,FALSE())))</f>
        <v>波切</v>
      </c>
      <c r="F30" s="15" t="s">
        <v>1188</v>
      </c>
      <c r="G30" s="31" t="s">
        <v>1187</v>
      </c>
      <c r="H30" s="33" t="n">
        <f aca="false">IF(J30=" "," ",RANK(J30,J$26:J$34,2))</f>
        <v>5</v>
      </c>
      <c r="I30" s="33" t="n">
        <v>2129</v>
      </c>
      <c r="J30" s="34" t="n">
        <v>2071</v>
      </c>
      <c r="K30" s="35"/>
      <c r="L30" s="29" t="n">
        <v>6</v>
      </c>
      <c r="M30" s="16" t="n">
        <v>7855</v>
      </c>
      <c r="N30" s="30" t="str">
        <f aca="false">IF(ISNA(VLOOKUP(M30,ｴﾝﾄﾘｰｼｰﾄｊｒ!$A$2:$E$1436,2,FALSE()))=TRUE(),"",(VLOOKUP(M30,ｴﾝﾄﾘｰｼｰﾄｊｒ!$A$2:$E$1436,2,FALSE())))</f>
        <v>山本　直人</v>
      </c>
      <c r="O30" s="15" t="s">
        <v>1187</v>
      </c>
      <c r="P30" s="30" t="str">
        <f aca="false">IF(ISNA(VLOOKUP(M30,ｴﾝﾄﾘｰｼｰﾄｊｒ!$A$2:$E$1436,3,FALSE()))=TRUE(),"",(VLOOKUP(M30,ｴﾝﾄﾘｰｼｰﾄｊｒ!$A$2:$E$1436,3,FALSE())))</f>
        <v>和具</v>
      </c>
      <c r="Q30" s="15" t="s">
        <v>1188</v>
      </c>
      <c r="R30" s="31" t="s">
        <v>1187</v>
      </c>
      <c r="S30" s="33" t="n">
        <f aca="false">IF(U30=" "," ",RANK(U30,U$26:U$34,2))</f>
        <v>5</v>
      </c>
      <c r="T30" s="33" t="s">
        <v>1188</v>
      </c>
      <c r="U30" s="34" t="n">
        <v>1956</v>
      </c>
    </row>
    <row r="31" s="15" customFormat="true" ht="18" hidden="false" customHeight="true" outlineLevel="0" collapsed="false">
      <c r="A31" s="29" t="n">
        <v>7</v>
      </c>
      <c r="B31" s="16" t="n">
        <v>7468</v>
      </c>
      <c r="C31" s="30" t="str">
        <f aca="false">IF(ISNA(VLOOKUP(B31,ｴﾝﾄﾘｰｼｰﾄｊｒ!$A$2:$E$1436,2,FALSE()))=TRUE(),"",(VLOOKUP(B31,ｴﾝﾄﾘｰｼｰﾄｊｒ!$A$2:$E$1436,2,FALSE())))</f>
        <v>森下　慎平</v>
      </c>
      <c r="D31" s="15" t="s">
        <v>1187</v>
      </c>
      <c r="E31" s="30" t="str">
        <f aca="false">IF(ISNA(VLOOKUP(B31,ｴﾝﾄﾘｰｼｰﾄｊｒ!$A$2:$E$1436,3,FALSE()))=TRUE(),"",(VLOOKUP(B31,ｴﾝﾄﾘｰｼｰﾄｊｒ!$A$2:$E$1436,3,FALSE())))</f>
        <v>安乗</v>
      </c>
      <c r="F31" s="15" t="s">
        <v>1188</v>
      </c>
      <c r="G31" s="31" t="s">
        <v>1187</v>
      </c>
      <c r="H31" s="33" t="n">
        <f aca="false">IF(J31=" "," ",RANK(J31,J$26:J$34,2))</f>
        <v>4</v>
      </c>
      <c r="I31" s="33" t="s">
        <v>1188</v>
      </c>
      <c r="J31" s="34" t="n">
        <v>2067</v>
      </c>
      <c r="K31" s="35"/>
      <c r="L31" s="29" t="n">
        <v>7</v>
      </c>
      <c r="M31" s="16" t="n">
        <v>7565</v>
      </c>
      <c r="N31" s="30" t="str">
        <f aca="false">IF(ISNA(VLOOKUP(M31,ｴﾝﾄﾘｰｼｰﾄｊｒ!$A$2:$E$1436,2,FALSE()))=TRUE(),"",(VLOOKUP(M31,ｴﾝﾄﾘｰｼｰﾄｊｒ!$A$2:$E$1436,2,FALSE())))</f>
        <v>谷奥  鷹哉</v>
      </c>
      <c r="O31" s="15" t="s">
        <v>1187</v>
      </c>
      <c r="P31" s="30" t="str">
        <f aca="false">IF(ISNA(VLOOKUP(M31,ｴﾝﾄﾘｰｼｰﾄｊｒ!$A$2:$E$1436,3,FALSE()))=TRUE(),"",(VLOOKUP(M31,ｴﾝﾄﾘｰｼｰﾄｊｒ!$A$2:$E$1436,3,FALSE())))</f>
        <v>波切</v>
      </c>
      <c r="Q31" s="15" t="s">
        <v>1188</v>
      </c>
      <c r="R31" s="31" t="s">
        <v>1187</v>
      </c>
      <c r="S31" s="33" t="n">
        <f aca="false">IF(U31=" "," ",RANK(U31,U$26:U$34,2))</f>
        <v>6</v>
      </c>
      <c r="T31" s="33" t="s">
        <v>1188</v>
      </c>
      <c r="U31" s="34" t="n">
        <v>1959</v>
      </c>
    </row>
    <row r="32" s="15" customFormat="true" ht="18" hidden="false" customHeight="true" outlineLevel="0" collapsed="false">
      <c r="A32" s="29" t="n">
        <v>8</v>
      </c>
      <c r="B32" s="16" t="n">
        <v>944</v>
      </c>
      <c r="C32" s="30" t="str">
        <f aca="false">IF(ISNA(VLOOKUP(B32,ｴﾝﾄﾘｰｼｰﾄｊｒ!$A$2:$E$1436,2,FALSE()))=TRUE(),"",(VLOOKUP(B32,ｴﾝﾄﾘｰｼｰﾄｊｒ!$A$2:$E$1436,2,FALSE())))</f>
        <v>清水　　豪</v>
      </c>
      <c r="D32" s="15" t="s">
        <v>1187</v>
      </c>
      <c r="E32" s="30" t="str">
        <f aca="false">IF(ISNA(VLOOKUP(B32,ｴﾝﾄﾘｰｼｰﾄｊｒ!$A$2:$E$1436,3,FALSE()))=TRUE(),"",(VLOOKUP(B32,ｴﾝﾄﾘｰｼｰﾄｊｒ!$A$2:$E$1436,3,FALSE())))</f>
        <v>鳥羽東</v>
      </c>
      <c r="F32" s="15" t="s">
        <v>1188</v>
      </c>
      <c r="G32" s="31" t="s">
        <v>1187</v>
      </c>
      <c r="H32" s="33" t="n">
        <f aca="false">IF(J32=" "," ",RANK(J32,J$26:J$34,2))</f>
        <v>7</v>
      </c>
      <c r="I32" s="33" t="s">
        <v>1188</v>
      </c>
      <c r="J32" s="34" t="n">
        <v>2169</v>
      </c>
      <c r="K32" s="35"/>
      <c r="L32" s="29" t="n">
        <v>8</v>
      </c>
      <c r="M32" s="16" t="n">
        <v>950</v>
      </c>
      <c r="N32" s="30" t="str">
        <f aca="false">IF(ISNA(VLOOKUP(M32,ｴﾝﾄﾘｰｼｰﾄｊｒ!$A$2:$E$1436,2,FALSE()))=TRUE(),"",(VLOOKUP(M32,ｴﾝﾄﾘｰｼｰﾄｊｒ!$A$2:$E$1436,2,FALSE())))</f>
        <v>中村　　稜</v>
      </c>
      <c r="O32" s="15" t="s">
        <v>1187</v>
      </c>
      <c r="P32" s="30" t="str">
        <f aca="false">IF(ISNA(VLOOKUP(M32,ｴﾝﾄﾘｰｼｰﾄｊｒ!$A$2:$E$1436,3,FALSE()))=TRUE(),"",(VLOOKUP(M32,ｴﾝﾄﾘｰｼｰﾄｊｒ!$A$2:$E$1436,3,FALSE())))</f>
        <v>鳥羽東</v>
      </c>
      <c r="Q32" s="15" t="s">
        <v>1188</v>
      </c>
      <c r="R32" s="31" t="s">
        <v>1187</v>
      </c>
      <c r="S32" s="33" t="n">
        <f aca="false">IF(U32=" "," ",RANK(U32,U$26:U$34,2))</f>
        <v>2</v>
      </c>
      <c r="T32" s="33" t="s">
        <v>1188</v>
      </c>
      <c r="U32" s="34" t="n">
        <v>1784</v>
      </c>
    </row>
    <row r="33" customFormat="false" ht="18" hidden="false" customHeight="true" outlineLevel="0" collapsed="false">
      <c r="A33" s="21"/>
      <c r="B33" s="16"/>
      <c r="C33" s="30" t="str">
        <f aca="false">IF(ISNA(VLOOKUP(B33,ｴﾝﾄﾘｰｼｰﾄｊｒ!$A$2:$E$1436,2,FALSE()))=TRUE(),"",(VLOOKUP(B33,ｴﾝﾄﾘｰｼｰﾄｊｒ!$A$2:$E$1436,2,FALSE())))</f>
        <v/>
      </c>
      <c r="D33" s="15"/>
      <c r="E33" s="30"/>
      <c r="F33" s="15"/>
      <c r="G33" s="43"/>
      <c r="H33" s="35"/>
      <c r="I33" s="35"/>
      <c r="J33" s="44"/>
      <c r="K33" s="39"/>
      <c r="L33" s="21"/>
      <c r="M33" s="16"/>
      <c r="N33" s="30"/>
      <c r="O33" s="15"/>
      <c r="P33" s="30"/>
      <c r="Q33" s="15"/>
      <c r="R33" s="43"/>
      <c r="S33" s="35"/>
      <c r="T33" s="35"/>
      <c r="U33" s="44"/>
    </row>
    <row r="34" customFormat="false" ht="18" hidden="false" customHeight="true" outlineLevel="0" collapsed="false">
      <c r="A34" s="19" t="s">
        <v>1202</v>
      </c>
      <c r="B34" s="16" t="s">
        <v>1176</v>
      </c>
      <c r="C34" s="40" t="s">
        <v>1261</v>
      </c>
      <c r="D34" s="20" t="s">
        <v>1178</v>
      </c>
      <c r="E34" s="21"/>
      <c r="F34" s="73"/>
      <c r="G34" s="73"/>
      <c r="H34" s="73"/>
      <c r="I34" s="73"/>
      <c r="J34" s="73"/>
      <c r="K34" s="73"/>
      <c r="L34" s="45" t="s">
        <v>1195</v>
      </c>
      <c r="M34" s="16" t="s">
        <v>1176</v>
      </c>
      <c r="N34" s="19" t="s">
        <v>1262</v>
      </c>
      <c r="O34" s="20" t="s">
        <v>1178</v>
      </c>
      <c r="P34" s="21"/>
      <c r="Q34" s="54"/>
      <c r="R34" s="54"/>
      <c r="S34" s="54"/>
      <c r="T34" s="54"/>
      <c r="U34" s="54"/>
    </row>
    <row r="35" s="9" customFormat="true" ht="18" hidden="false" customHeight="true" outlineLevel="0" collapsed="false">
      <c r="A35" s="22" t="s">
        <v>1181</v>
      </c>
      <c r="B35" s="23" t="s">
        <v>1182</v>
      </c>
      <c r="C35" s="24" t="s">
        <v>1183</v>
      </c>
      <c r="D35" s="26"/>
      <c r="E35" s="26" t="s">
        <v>1184</v>
      </c>
      <c r="F35" s="26"/>
      <c r="G35" s="28"/>
      <c r="H35" s="28" t="s">
        <v>1185</v>
      </c>
      <c r="I35" s="28"/>
      <c r="J35" s="28" t="s">
        <v>1186</v>
      </c>
      <c r="K35" s="28"/>
      <c r="L35" s="28" t="s">
        <v>1181</v>
      </c>
      <c r="M35" s="23" t="s">
        <v>1182</v>
      </c>
      <c r="N35" s="24" t="s">
        <v>1183</v>
      </c>
      <c r="O35" s="26"/>
      <c r="P35" s="26" t="s">
        <v>1184</v>
      </c>
      <c r="Q35" s="26"/>
      <c r="R35" s="28"/>
      <c r="S35" s="28" t="s">
        <v>1185</v>
      </c>
      <c r="T35" s="28"/>
      <c r="U35" s="28" t="s">
        <v>1186</v>
      </c>
    </row>
    <row r="36" s="36" customFormat="true" ht="18" hidden="false" customHeight="true" outlineLevel="0" collapsed="false">
      <c r="A36" s="29" t="n">
        <v>2</v>
      </c>
      <c r="B36" s="16" t="n">
        <v>7604</v>
      </c>
      <c r="C36" s="30" t="str">
        <f aca="false">IF(ISNA(VLOOKUP(B36,ｴﾝﾄﾘｰｼｰﾄｊｒ!$A$2:$E$1436,2,FALSE()))=TRUE(),"",(VLOOKUP(B36,ｴﾝﾄﾘｰｼｰﾄｊｒ!$A$2:$E$1436,2,FALSE())))</f>
        <v>小久保智也</v>
      </c>
      <c r="D36" s="15" t="s">
        <v>1187</v>
      </c>
      <c r="E36" s="30" t="str">
        <f aca="false">IF(ISNA(VLOOKUP(B36,ｴﾝﾄﾘｰｼｰﾄｊｒ!$A$2:$E$1436,3,FALSE()))=TRUE(),"",(VLOOKUP(B36,ｴﾝﾄﾘｰｼｰﾄｊｒ!$A$2:$E$1436,3,FALSE())))</f>
        <v>加茂</v>
      </c>
      <c r="F36" s="15" t="s">
        <v>1188</v>
      </c>
      <c r="G36" s="31" t="s">
        <v>1187</v>
      </c>
      <c r="H36" s="33" t="n">
        <f aca="false">IF(J36=" "," ",RANK(J36,J$36:J$42,2))</f>
        <v>1</v>
      </c>
      <c r="I36" s="33" t="s">
        <v>1188</v>
      </c>
      <c r="J36" s="34" t="n">
        <v>1735</v>
      </c>
      <c r="K36" s="35" t="s">
        <v>1193</v>
      </c>
      <c r="L36" s="29" t="n">
        <v>1</v>
      </c>
      <c r="M36" s="16"/>
      <c r="N36" s="30"/>
      <c r="O36" s="15" t="s">
        <v>1187</v>
      </c>
      <c r="P36" s="30" t="str">
        <f aca="false">IF(ISNA(VLOOKUP(M36,ｴﾝﾄﾘｰｼｰﾄｊｒ!$A$2:$E$1436,3,FALSE()))=TRUE(),"",(VLOOKUP(M36,ｴﾝﾄﾘｰｼｰﾄｊｒ!$A$2:$E$1436,3,FALSE())))</f>
        <v/>
      </c>
      <c r="Q36" s="15" t="s">
        <v>1188</v>
      </c>
      <c r="R36" s="31" t="s">
        <v>1187</v>
      </c>
      <c r="S36" s="33" t="str">
        <f aca="false">IF(U36=" "," ",RANK(U36,U$36:U$42,2))</f>
        <v> </v>
      </c>
      <c r="T36" s="33" t="s">
        <v>1188</v>
      </c>
      <c r="U36" s="34" t="s">
        <v>1189</v>
      </c>
    </row>
    <row r="37" s="15" customFormat="true" ht="18" hidden="false" customHeight="true" outlineLevel="0" collapsed="false">
      <c r="A37" s="29" t="n">
        <v>3</v>
      </c>
      <c r="B37" s="16" t="n">
        <v>7288</v>
      </c>
      <c r="C37" s="30" t="str">
        <f aca="false">IF(ISNA(VLOOKUP(B37,ｴﾝﾄﾘｰｼｰﾄｊｒ!$A$2:$E$1436,2,FALSE()))=TRUE(),"",(VLOOKUP(B37,ｴﾝﾄﾘｰｼｰﾄｊｒ!$A$2:$E$1436,2,FALSE())))</f>
        <v>山口　嵐</v>
      </c>
      <c r="D37" s="15" t="s">
        <v>1187</v>
      </c>
      <c r="E37" s="30" t="str">
        <f aca="false">IF(ISNA(VLOOKUP(B37,ｴﾝﾄﾘｰｼｰﾄｊｒ!$A$2:$E$1436,3,FALSE()))=TRUE(),"",(VLOOKUP(B37,ｴﾝﾄﾘｰｼｰﾄｊｒ!$A$2:$E$1436,3,FALSE())))</f>
        <v>文岡</v>
      </c>
      <c r="F37" s="15" t="s">
        <v>1188</v>
      </c>
      <c r="G37" s="31" t="s">
        <v>1187</v>
      </c>
      <c r="H37" s="33" t="n">
        <f aca="false">IF(J37=" "," ",RANK(J37,J$36:J$42,2))</f>
        <v>4</v>
      </c>
      <c r="I37" s="33" t="s">
        <v>1188</v>
      </c>
      <c r="J37" s="34" t="n">
        <v>1984</v>
      </c>
      <c r="K37" s="35"/>
      <c r="L37" s="29" t="n">
        <v>2</v>
      </c>
      <c r="M37" s="16" t="n">
        <v>7610</v>
      </c>
      <c r="N37" s="30" t="str">
        <f aca="false">IF(ISNA(VLOOKUP(M37,ｴﾝﾄﾘｰｼｰﾄｊｒ!$A$2:$E$1436,2,FALSE()))=TRUE(),"",(VLOOKUP(M37,ｴﾝﾄﾘｰｼｰﾄｊｒ!$A$2:$E$1436,2,FALSE())))</f>
        <v>山田　祐史</v>
      </c>
      <c r="O37" s="15" t="s">
        <v>1187</v>
      </c>
      <c r="P37" s="30" t="str">
        <f aca="false">IF(ISNA(VLOOKUP(M37,ｴﾝﾄﾘｰｼｰﾄｊｒ!$A$2:$E$1436,3,FALSE()))=TRUE(),"",(VLOOKUP(M37,ｴﾝﾄﾘｰｼｰﾄｊｒ!$A$2:$E$1436,3,FALSE())))</f>
        <v>加茂</v>
      </c>
      <c r="Q37" s="15" t="s">
        <v>1188</v>
      </c>
      <c r="R37" s="31" t="s">
        <v>1187</v>
      </c>
      <c r="S37" s="33" t="n">
        <v>7</v>
      </c>
      <c r="T37" s="33" t="s">
        <v>1188</v>
      </c>
      <c r="U37" s="34" t="n">
        <v>1847</v>
      </c>
    </row>
    <row r="38" s="15" customFormat="true" ht="18" hidden="false" customHeight="true" outlineLevel="0" collapsed="false">
      <c r="A38" s="29" t="n">
        <v>4</v>
      </c>
      <c r="B38" s="16" t="n">
        <v>3951</v>
      </c>
      <c r="C38" s="30" t="str">
        <f aca="false">IF(ISNA(VLOOKUP(B38,ｴﾝﾄﾘｰｼｰﾄｊｒ!$A$2:$E$1436,2,FALSE()))=TRUE(),"",(VLOOKUP(B38,ｴﾝﾄﾘｰｼｰﾄｊｒ!$A$2:$E$1436,2,FALSE())))</f>
        <v>笹山　七星</v>
      </c>
      <c r="D38" s="15" t="s">
        <v>1187</v>
      </c>
      <c r="E38" s="30" t="str">
        <f aca="false">IF(ISNA(VLOOKUP(B38,ｴﾝﾄﾘｰｼｰﾄｊｒ!$A$2:$E$1436,3,FALSE()))=TRUE(),"",(VLOOKUP(B38,ｴﾝﾄﾘｰｼｰﾄｊｒ!$A$2:$E$1436,3,FALSE())))</f>
        <v>和具</v>
      </c>
      <c r="F38" s="15" t="s">
        <v>1188</v>
      </c>
      <c r="G38" s="31" t="s">
        <v>1187</v>
      </c>
      <c r="H38" s="33" t="n">
        <f aca="false">IF(J38=" "," ",RANK(J38,J$36:J$42,2))</f>
        <v>2</v>
      </c>
      <c r="I38" s="33" t="s">
        <v>1188</v>
      </c>
      <c r="J38" s="34" t="n">
        <v>1752</v>
      </c>
      <c r="K38" s="35" t="s">
        <v>1193</v>
      </c>
      <c r="L38" s="29" t="n">
        <v>3</v>
      </c>
      <c r="M38" s="16" t="n">
        <v>7271</v>
      </c>
      <c r="N38" s="30" t="str">
        <f aca="false">IF(ISNA(VLOOKUP(M38,ｴﾝﾄﾘｰｼｰﾄｊｒ!$A$2:$E$1436,2,FALSE()))=TRUE(),"",(VLOOKUP(M38,ｴﾝﾄﾘｰｼｰﾄｊｒ!$A$2:$E$1436,2,FALSE())))</f>
        <v>小川　颯大</v>
      </c>
      <c r="O38" s="15" t="s">
        <v>1187</v>
      </c>
      <c r="P38" s="30" t="str">
        <f aca="false">IF(ISNA(VLOOKUP(M38,ｴﾝﾄﾘｰｼｰﾄｊｒ!$A$2:$E$1436,3,FALSE()))=TRUE(),"",(VLOOKUP(M38,ｴﾝﾄﾘｰｼｰﾄｊｒ!$A$2:$E$1436,3,FALSE())))</f>
        <v>文岡</v>
      </c>
      <c r="Q38" s="15" t="s">
        <v>1188</v>
      </c>
      <c r="R38" s="31" t="s">
        <v>1187</v>
      </c>
      <c r="S38" s="33" t="n">
        <f aca="false">IF(U38=" "," ",RANK(U38,U$36:U$42,2))</f>
        <v>2</v>
      </c>
      <c r="T38" s="33" t="s">
        <v>1188</v>
      </c>
      <c r="U38" s="34" t="n">
        <v>1670</v>
      </c>
      <c r="V38" s="46" t="s">
        <v>1193</v>
      </c>
    </row>
    <row r="39" s="15" customFormat="true" ht="18" hidden="false" customHeight="true" outlineLevel="0" collapsed="false">
      <c r="A39" s="29" t="n">
        <v>5</v>
      </c>
      <c r="B39" s="16" t="n">
        <v>7301</v>
      </c>
      <c r="C39" s="30" t="str">
        <f aca="false">IF(ISNA(VLOOKUP(B39,ｴﾝﾄﾘｰｼｰﾄｊｒ!$A$2:$E$1436,2,FALSE()))=TRUE(),"",(VLOOKUP(B39,ｴﾝﾄﾘｰｼｰﾄｊｒ!$A$2:$E$1436,2,FALSE())))</f>
        <v>中村　拓人</v>
      </c>
      <c r="D39" s="15" t="s">
        <v>1187</v>
      </c>
      <c r="E39" s="30" t="str">
        <f aca="false">IF(ISNA(VLOOKUP(B39,ｴﾝﾄﾘｰｼｰﾄｊｒ!$A$2:$E$1436,3,FALSE()))=TRUE(),"",(VLOOKUP(B39,ｴﾝﾄﾘｰｼｰﾄｊｒ!$A$2:$E$1436,3,FALSE())))</f>
        <v>答志</v>
      </c>
      <c r="F39" s="15" t="s">
        <v>1188</v>
      </c>
      <c r="G39" s="31" t="s">
        <v>1187</v>
      </c>
      <c r="H39" s="33" t="n">
        <f aca="false">IF(J39=" "," ",RANK(J39,J$36:J$42,2))</f>
        <v>3</v>
      </c>
      <c r="I39" s="33" t="s">
        <v>1188</v>
      </c>
      <c r="J39" s="34" t="n">
        <v>1854</v>
      </c>
      <c r="K39" s="35"/>
      <c r="L39" s="29" t="n">
        <v>4</v>
      </c>
      <c r="M39" s="16" t="n">
        <v>3951</v>
      </c>
      <c r="N39" s="30" t="str">
        <f aca="false">IF(ISNA(VLOOKUP(M39,ｴﾝﾄﾘｰｼｰﾄｊｒ!$A$2:$E$1436,2,FALSE()))=TRUE(),"",(VLOOKUP(M39,ｴﾝﾄﾘｰｼｰﾄｊｒ!$A$2:$E$1436,2,FALSE())))</f>
        <v>笹山　七星</v>
      </c>
      <c r="O39" s="15" t="s">
        <v>1187</v>
      </c>
      <c r="P39" s="30" t="str">
        <f aca="false">IF(ISNA(VLOOKUP(M39,ｴﾝﾄﾘｰｼｰﾄｊｒ!$A$2:$E$1436,3,FALSE()))=TRUE(),"",(VLOOKUP(M39,ｴﾝﾄﾘｰｼｰﾄｊｒ!$A$2:$E$1436,3,FALSE())))</f>
        <v>和具</v>
      </c>
      <c r="Q39" s="15" t="s">
        <v>1188</v>
      </c>
      <c r="R39" s="31" t="s">
        <v>1187</v>
      </c>
      <c r="S39" s="33" t="n">
        <f aca="false">IF(U39=" "," ",RANK(U39,U$36:U$42,2))</f>
        <v>4</v>
      </c>
      <c r="T39" s="33" t="s">
        <v>1188</v>
      </c>
      <c r="U39" s="34" t="n">
        <v>1713</v>
      </c>
      <c r="V39" s="46" t="s">
        <v>1193</v>
      </c>
    </row>
    <row r="40" s="15" customFormat="true" ht="18" hidden="false" customHeight="true" outlineLevel="0" collapsed="false">
      <c r="A40" s="29" t="n">
        <v>6</v>
      </c>
      <c r="B40" s="16" t="n">
        <v>7564</v>
      </c>
      <c r="C40" s="30" t="str">
        <f aca="false">IF(ISNA(VLOOKUP(B40,ｴﾝﾄﾘｰｼｰﾄｊｒ!$A$2:$E$1436,2,FALSE()))=TRUE(),"",(VLOOKUP(B40,ｴﾝﾄﾘｰｼｰﾄｊｒ!$A$2:$E$1436,2,FALSE())))</f>
        <v>井之坂光輝</v>
      </c>
      <c r="D40" s="15" t="s">
        <v>1187</v>
      </c>
      <c r="E40" s="30" t="str">
        <f aca="false">IF(ISNA(VLOOKUP(B40,ｴﾝﾄﾘｰｼｰﾄｊｒ!$A$2:$E$1436,3,FALSE()))=TRUE(),"",(VLOOKUP(B40,ｴﾝﾄﾘｰｼｰﾄｊｒ!$A$2:$E$1436,3,FALSE())))</f>
        <v>波切</v>
      </c>
      <c r="F40" s="15" t="s">
        <v>1188</v>
      </c>
      <c r="G40" s="31" t="s">
        <v>1187</v>
      </c>
      <c r="H40" s="33" t="n">
        <f aca="false">IF(J40=" "," ",RANK(J40,J$36:J$42,2))</f>
        <v>5</v>
      </c>
      <c r="I40" s="33" t="s">
        <v>1188</v>
      </c>
      <c r="J40" s="34" t="n">
        <v>2176</v>
      </c>
      <c r="K40" s="35"/>
      <c r="L40" s="29" t="n">
        <v>5</v>
      </c>
      <c r="M40" s="16" t="n">
        <v>2623</v>
      </c>
      <c r="N40" s="30" t="str">
        <f aca="false">IF(ISNA(VLOOKUP(M40,ｴﾝﾄﾘｰｼｰﾄｊｒ!$A$2:$E$1436,2,FALSE()))=TRUE(),"",(VLOOKUP(M40,ｴﾝﾄﾘｰｼｰﾄｊｒ!$A$2:$E$1436,2,FALSE())))</f>
        <v>伊藤　亮河</v>
      </c>
      <c r="O40" s="15" t="s">
        <v>1187</v>
      </c>
      <c r="P40" s="30" t="str">
        <f aca="false">IF(ISNA(VLOOKUP(M40,ｴﾝﾄﾘｰｼｰﾄｊｒ!$A$2:$E$1436,3,FALSE()))=TRUE(),"",(VLOOKUP(M40,ｴﾝﾄﾘｰｼｰﾄｊｒ!$A$2:$E$1436,3,FALSE())))</f>
        <v>和具</v>
      </c>
      <c r="Q40" s="15" t="s">
        <v>1188</v>
      </c>
      <c r="R40" s="31" t="s">
        <v>1187</v>
      </c>
      <c r="S40" s="33" t="n">
        <f aca="false">IF(U40=" "," ",RANK(U40,U$36:U$42,2))</f>
        <v>1</v>
      </c>
      <c r="T40" s="33" t="s">
        <v>1188</v>
      </c>
      <c r="U40" s="34" t="n">
        <v>1642</v>
      </c>
      <c r="V40" s="46" t="s">
        <v>1193</v>
      </c>
    </row>
    <row r="41" s="15" customFormat="true" ht="18" hidden="false" customHeight="true" outlineLevel="0" collapsed="false">
      <c r="A41" s="29" t="n">
        <v>7</v>
      </c>
      <c r="B41" s="16" t="n">
        <v>6057</v>
      </c>
      <c r="C41" s="30" t="str">
        <f aca="false">IF(ISNA(VLOOKUP(B41,ｴﾝﾄﾘｰｼｰﾄｊｒ!$A$2:$E$1436,2,FALSE()))=TRUE(),"",(VLOOKUP(B41,ｴﾝﾄﾘｰｼｰﾄｊｒ!$A$2:$E$1436,2,FALSE())))</f>
        <v>永井　海斗</v>
      </c>
      <c r="D41" s="15" t="s">
        <v>1187</v>
      </c>
      <c r="E41" s="30" t="str">
        <f aca="false">IF(ISNA(VLOOKUP(B41,ｴﾝﾄﾘｰｼｰﾄｊｒ!$A$2:$E$1436,3,FALSE()))=TRUE(),"",(VLOOKUP(B41,ｴﾝﾄﾘｰｼｰﾄｊｒ!$A$2:$E$1436,3,FALSE())))</f>
        <v>的矢</v>
      </c>
      <c r="F41" s="15" t="s">
        <v>1188</v>
      </c>
      <c r="G41" s="31" t="s">
        <v>1187</v>
      </c>
      <c r="H41" s="33"/>
      <c r="I41" s="33" t="s">
        <v>1188</v>
      </c>
      <c r="J41" s="34" t="s">
        <v>1218</v>
      </c>
      <c r="K41" s="35"/>
      <c r="L41" s="29" t="n">
        <v>6</v>
      </c>
      <c r="M41" s="16" t="n">
        <v>7604</v>
      </c>
      <c r="N41" s="30" t="str">
        <f aca="false">IF(ISNA(VLOOKUP(M41,ｴﾝﾄﾘｰｼｰﾄｊｒ!$A$2:$E$1436,2,FALSE()))=TRUE(),"",(VLOOKUP(M41,ｴﾝﾄﾘｰｼｰﾄｊｒ!$A$2:$E$1436,2,FALSE())))</f>
        <v>小久保智也</v>
      </c>
      <c r="O41" s="15" t="s">
        <v>1187</v>
      </c>
      <c r="P41" s="30" t="str">
        <f aca="false">IF(ISNA(VLOOKUP(M41,ｴﾝﾄﾘｰｼｰﾄｊｒ!$A$2:$E$1436,3,FALSE()))=TRUE(),"",(VLOOKUP(M41,ｴﾝﾄﾘｰｼｰﾄｊｒ!$A$2:$E$1436,3,FALSE())))</f>
        <v>加茂</v>
      </c>
      <c r="Q41" s="15" t="s">
        <v>1188</v>
      </c>
      <c r="R41" s="31" t="s">
        <v>1187</v>
      </c>
      <c r="S41" s="33" t="n">
        <f aca="false">IF(U41=" "," ",RANK(U41,U$36:U$42,2))</f>
        <v>3</v>
      </c>
      <c r="T41" s="33" t="s">
        <v>1188</v>
      </c>
      <c r="U41" s="34" t="n">
        <v>1691</v>
      </c>
      <c r="V41" s="46" t="s">
        <v>1193</v>
      </c>
    </row>
    <row r="42" s="15" customFormat="true" ht="18" hidden="false" customHeight="true" outlineLevel="0" collapsed="false">
      <c r="A42" s="29" t="n">
        <v>8</v>
      </c>
      <c r="B42" s="16"/>
      <c r="C42" s="30" t="str">
        <f aca="false">IF(ISNA(VLOOKUP(B42,ｴﾝﾄﾘｰｼｰﾄｊｒ!$A$2:$E$1436,2,FALSE()))=TRUE(),"",(VLOOKUP(B42,ｴﾝﾄﾘｰｼｰﾄｊｒ!$A$2:$E$1436,2,FALSE())))</f>
        <v/>
      </c>
      <c r="D42" s="15" t="s">
        <v>1187</v>
      </c>
      <c r="E42" s="30" t="str">
        <f aca="false">IF(ISNA(VLOOKUP(B42,ｴﾝﾄﾘｰｼｰﾄｊｒ!$A$2:$E$1436,3,FALSE()))=TRUE(),"",(VLOOKUP(B42,ｴﾝﾄﾘｰｼｰﾄｊｒ!$A$2:$E$1436,3,FALSE())))</f>
        <v/>
      </c>
      <c r="F42" s="15" t="s">
        <v>1188</v>
      </c>
      <c r="G42" s="31" t="s">
        <v>1187</v>
      </c>
      <c r="H42" s="33" t="str">
        <f aca="false">IF(J42=" "," ",RANK(J42,J$36:J$42,2))</f>
        <v> </v>
      </c>
      <c r="I42" s="33" t="s">
        <v>1188</v>
      </c>
      <c r="J42" s="34" t="s">
        <v>1189</v>
      </c>
      <c r="K42" s="35"/>
      <c r="L42" s="29" t="n">
        <v>7</v>
      </c>
      <c r="M42" s="16" t="n">
        <v>996</v>
      </c>
      <c r="N42" s="30" t="str">
        <f aca="false">IF(ISNA(VLOOKUP(M42,ｴﾝﾄﾘｰｼｰﾄｊｒ!$A$2:$E$1436,2,FALSE()))=TRUE(),"",(VLOOKUP(M42,ｴﾝﾄﾘｰｼｰﾄｊｒ!$A$2:$E$1436,2,FALSE())))</f>
        <v>小川　丈博</v>
      </c>
      <c r="O42" s="15" t="s">
        <v>1187</v>
      </c>
      <c r="P42" s="30" t="str">
        <f aca="false">IF(ISNA(VLOOKUP(M42,ｴﾝﾄﾘｰｼｰﾄｊｒ!$A$2:$E$1436,3,FALSE()))=TRUE(),"",(VLOOKUP(M42,ｴﾝﾄﾘｰｼｰﾄｊｒ!$A$2:$E$1436,3,FALSE())))</f>
        <v>越賀</v>
      </c>
      <c r="Q42" s="15" t="s">
        <v>1188</v>
      </c>
      <c r="R42" s="31" t="s">
        <v>1187</v>
      </c>
      <c r="S42" s="33" t="n">
        <f aca="false">IF(U42=" "," ",RANK(U42,U$36:U$42,2))</f>
        <v>5</v>
      </c>
      <c r="T42" s="33" t="s">
        <v>1188</v>
      </c>
      <c r="U42" s="34" t="n">
        <v>1724</v>
      </c>
      <c r="V42" s="46" t="s">
        <v>1193</v>
      </c>
    </row>
    <row r="43" s="15" customFormat="true" ht="18" hidden="false" customHeight="true" outlineLevel="0" collapsed="false">
      <c r="A43" s="59"/>
      <c r="B43" s="60"/>
      <c r="C43" s="61"/>
      <c r="D43" s="43"/>
      <c r="E43" s="61"/>
      <c r="F43" s="43"/>
      <c r="G43" s="43"/>
      <c r="H43" s="35"/>
      <c r="I43" s="35"/>
      <c r="J43" s="44"/>
      <c r="K43" s="35"/>
      <c r="L43" s="29" t="n">
        <v>8</v>
      </c>
      <c r="M43" s="16" t="n">
        <v>950</v>
      </c>
      <c r="N43" s="30" t="str">
        <f aca="false">IF(ISNA(VLOOKUP(M43,ｴﾝﾄﾘｰｼｰﾄｊｒ!$A$2:$E$1436,2,FALSE()))=TRUE(),"",(VLOOKUP(M43,ｴﾝﾄﾘｰｼｰﾄｊｒ!$A$2:$E$1436,2,FALSE())))</f>
        <v>中村　　稜</v>
      </c>
      <c r="O43" s="15" t="s">
        <v>1187</v>
      </c>
      <c r="P43" s="30" t="str">
        <f aca="false">IF(ISNA(VLOOKUP(M43,ｴﾝﾄﾘｰｼｰﾄｊｒ!$A$2:$E$1436,3,FALSE()))=TRUE(),"",(VLOOKUP(M43,ｴﾝﾄﾘｰｼｰﾄｊｒ!$A$2:$E$1436,3,FALSE())))</f>
        <v>鳥羽東</v>
      </c>
      <c r="Q43" s="15" t="s">
        <v>1188</v>
      </c>
      <c r="R43" s="31" t="s">
        <v>1187</v>
      </c>
      <c r="S43" s="33" t="n">
        <v>6</v>
      </c>
      <c r="T43" s="33" t="s">
        <v>1188</v>
      </c>
      <c r="U43" s="34" t="n">
        <v>1780</v>
      </c>
    </row>
    <row r="44" s="15" customFormat="true" ht="18" hidden="false" customHeight="true" outlineLevel="0" collapsed="false">
      <c r="A44" s="59"/>
      <c r="B44" s="60"/>
      <c r="C44" s="61"/>
      <c r="D44" s="43"/>
      <c r="E44" s="61"/>
      <c r="F44" s="43"/>
      <c r="G44" s="43"/>
      <c r="H44" s="35"/>
      <c r="I44" s="35"/>
      <c r="J44" s="44"/>
      <c r="K44" s="35"/>
      <c r="L44" s="29" t="n">
        <v>9</v>
      </c>
      <c r="M44" s="16" t="n">
        <v>7626</v>
      </c>
      <c r="N44" s="30" t="str">
        <f aca="false">IF(ISNA(VLOOKUP(M44,ｴﾝﾄﾘｰｼｰﾄｊｒ!$A$2:$E$1436,2,FALSE()))=TRUE(),"",(VLOOKUP(M44,ｴﾝﾄﾘｰｼｰﾄｊｒ!$A$2:$E$1436,2,FALSE())))</f>
        <v>山岸　竜大</v>
      </c>
      <c r="O44" s="15" t="s">
        <v>1187</v>
      </c>
      <c r="P44" s="30" t="str">
        <f aca="false">IF(ISNA(VLOOKUP(M44,ｴﾝﾄﾘｰｼｰﾄｊｒ!$A$2:$E$1436,3,FALSE()))=TRUE(),"",(VLOOKUP(M44,ｴﾝﾄﾘｰｼｰﾄｊｒ!$A$2:$E$1436,3,FALSE())))</f>
        <v>加茂</v>
      </c>
      <c r="Q44" s="15" t="s">
        <v>1188</v>
      </c>
      <c r="R44" s="31" t="s">
        <v>1187</v>
      </c>
      <c r="S44" s="33" t="n">
        <v>8</v>
      </c>
      <c r="T44" s="33" t="s">
        <v>1188</v>
      </c>
      <c r="U44" s="34" t="n">
        <v>1962</v>
      </c>
    </row>
    <row r="45" s="15" customFormat="true" ht="18" hidden="false" customHeight="true" outlineLevel="0" collapsed="false">
      <c r="A45" s="29"/>
      <c r="B45" s="16"/>
      <c r="C45" s="30"/>
      <c r="E45" s="30"/>
      <c r="G45" s="43"/>
      <c r="H45" s="35"/>
      <c r="I45" s="35"/>
      <c r="J45" s="44"/>
      <c r="K45" s="35"/>
      <c r="L45" s="29"/>
      <c r="M45" s="16"/>
      <c r="N45" s="30"/>
      <c r="P45" s="30"/>
      <c r="R45" s="43"/>
      <c r="S45" s="35"/>
      <c r="T45" s="35"/>
      <c r="U45" s="44"/>
    </row>
    <row r="46" s="15" customFormat="true" ht="18" hidden="false" customHeight="true" outlineLevel="0" collapsed="false">
      <c r="A46" s="29"/>
      <c r="B46" s="16"/>
      <c r="C46" s="30"/>
      <c r="E46" s="30"/>
      <c r="G46" s="43"/>
      <c r="H46" s="35"/>
      <c r="I46" s="35"/>
      <c r="J46" s="44"/>
      <c r="K46" s="35"/>
    </row>
    <row r="47" s="15" customFormat="true" ht="18" hidden="false" customHeight="true" outlineLevel="0" collapsed="false">
      <c r="A47" s="29"/>
      <c r="B47" s="16"/>
      <c r="C47" s="30"/>
      <c r="E47" s="30"/>
      <c r="G47" s="43"/>
      <c r="H47" s="35"/>
      <c r="I47" s="35"/>
      <c r="J47" s="44"/>
      <c r="K47" s="35"/>
    </row>
    <row r="48" s="15" customFormat="true" ht="18" hidden="false" customHeight="true" outlineLevel="0" collapsed="false">
      <c r="A48" s="29"/>
      <c r="B48" s="16"/>
      <c r="C48" s="30"/>
      <c r="E48" s="30"/>
      <c r="G48" s="43"/>
      <c r="H48" s="35"/>
      <c r="I48" s="35"/>
      <c r="J48" s="44"/>
      <c r="K48" s="35"/>
    </row>
    <row r="49" s="15" customFormat="true" ht="18" hidden="false" customHeight="true" outlineLevel="0" collapsed="false">
      <c r="A49" s="29"/>
      <c r="B49" s="16"/>
      <c r="C49" s="30"/>
      <c r="E49" s="30"/>
      <c r="G49" s="43"/>
      <c r="H49" s="35"/>
      <c r="I49" s="35"/>
      <c r="J49" s="44"/>
      <c r="K49" s="35"/>
    </row>
    <row r="50" s="15" customFormat="true" ht="18" hidden="false" customHeight="true" outlineLevel="0" collapsed="false">
      <c r="A50" s="29"/>
      <c r="B50" s="16"/>
      <c r="C50" s="30"/>
      <c r="E50" s="30"/>
      <c r="G50" s="43"/>
      <c r="H50" s="35"/>
      <c r="I50" s="35"/>
      <c r="J50" s="44"/>
      <c r="K50" s="35"/>
    </row>
    <row r="51" s="15" customFormat="true" ht="18" hidden="false" customHeight="true" outlineLevel="0" collapsed="false">
      <c r="A51" s="29"/>
      <c r="B51" s="16"/>
      <c r="C51" s="30"/>
      <c r="E51" s="30"/>
      <c r="G51" s="43"/>
      <c r="H51" s="35"/>
      <c r="I51" s="35"/>
      <c r="J51" s="44"/>
      <c r="K51" s="35"/>
    </row>
    <row r="52" s="15" customFormat="true" ht="18" hidden="false" customHeight="true" outlineLevel="0" collapsed="false">
      <c r="A52" s="29"/>
      <c r="B52" s="16"/>
      <c r="C52" s="30"/>
      <c r="E52" s="30"/>
      <c r="G52" s="43"/>
      <c r="H52" s="35"/>
      <c r="I52" s="35"/>
      <c r="J52" s="44"/>
      <c r="K52" s="35"/>
    </row>
    <row r="53" s="15" customFormat="true" ht="18" hidden="false" customHeight="true" outlineLevel="0" collapsed="false">
      <c r="A53" s="29"/>
      <c r="B53" s="16"/>
      <c r="C53" s="30"/>
      <c r="E53" s="30"/>
      <c r="G53" s="43"/>
      <c r="H53" s="35"/>
      <c r="I53" s="35"/>
      <c r="J53" s="44"/>
      <c r="K53" s="35"/>
    </row>
    <row r="54" customFormat="false" ht="18" hidden="false" customHeight="true" outlineLevel="0" collapsed="false">
      <c r="A54" s="21"/>
      <c r="B54" s="37"/>
      <c r="E54" s="8"/>
      <c r="G54" s="38"/>
      <c r="H54" s="39"/>
      <c r="I54" s="39"/>
      <c r="J54" s="28"/>
      <c r="K54" s="39"/>
      <c r="M54" s="6"/>
      <c r="N54" s="6"/>
      <c r="P54" s="6"/>
    </row>
    <row r="55" s="15" customFormat="true" ht="14.25" hidden="false" customHeight="true" outlineLevel="0" collapsed="false">
      <c r="A55" s="29"/>
      <c r="B55" s="16"/>
      <c r="C55" s="30"/>
      <c r="E55" s="30"/>
      <c r="G55" s="43"/>
      <c r="H55" s="35"/>
      <c r="I55" s="35"/>
      <c r="J55" s="35"/>
      <c r="K55" s="35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printOptions headings="false" gridLines="false" gridLinesSet="true" horizontalCentered="false" verticalCentered="false"/>
  <pageMargins left="0.429861111111111" right="0.140277777777778" top="0.472222222222222" bottom="0.511805555555556" header="0.511811023622047" footer="0.490277777777778"/>
  <pageSetup paperSize="13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79" activeCellId="0" sqref="T79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6" width="5.62"/>
    <col collapsed="false" customWidth="true" hidden="false" outlineLevel="0" max="3" min="3" style="46" width="5.12"/>
    <col collapsed="false" customWidth="true" hidden="false" outlineLevel="0" max="4" min="4" style="46" width="10.62"/>
    <col collapsed="false" customWidth="true" hidden="false" outlineLevel="0" max="5" min="5" style="46" width="1.12"/>
    <col collapsed="false" customWidth="false" hidden="false" outlineLevel="0" max="6" min="6" style="86" width="8.99"/>
    <col collapsed="false" customWidth="true" hidden="false" outlineLevel="0" max="7" min="7" style="46" width="1.49"/>
    <col collapsed="false" customWidth="true" hidden="false" outlineLevel="0" max="8" min="8" style="46" width="1.36"/>
    <col collapsed="false" customWidth="true" hidden="false" outlineLevel="0" max="9" min="9" style="46" width="3.49"/>
    <col collapsed="false" customWidth="true" hidden="false" outlineLevel="0" max="10" min="10" style="46" width="5.62"/>
    <col collapsed="false" customWidth="true" hidden="false" outlineLevel="0" max="11" min="11" style="46" width="5.12"/>
    <col collapsed="false" customWidth="true" hidden="false" outlineLevel="0" max="12" min="12" style="46" width="10.62"/>
    <col collapsed="false" customWidth="true" hidden="false" outlineLevel="0" max="13" min="13" style="46" width="1.12"/>
    <col collapsed="false" customWidth="false" hidden="false" outlineLevel="0" max="14" min="14" style="86" width="8.99"/>
    <col collapsed="false" customWidth="true" hidden="false" outlineLevel="0" max="15" min="15" style="46" width="1.36"/>
    <col collapsed="false" customWidth="false" hidden="false" outlineLevel="0" max="17" min="16" style="46" width="8.99"/>
    <col collapsed="false" customWidth="true" hidden="false" outlineLevel="0" max="18" min="18" style="46" width="0.62"/>
    <col collapsed="false" customWidth="false" hidden="false" outlineLevel="0" max="257" min="19" style="46" width="8.99"/>
  </cols>
  <sheetData>
    <row r="1" s="87" customFormat="true" ht="12.75" hidden="false" customHeight="true" outlineLevel="0" collapsed="false">
      <c r="B1" s="88" t="s">
        <v>1263</v>
      </c>
      <c r="C1" s="88"/>
      <c r="D1" s="88"/>
      <c r="F1" s="89"/>
      <c r="G1" s="90" t="s">
        <v>1264</v>
      </c>
      <c r="N1" s="91"/>
    </row>
    <row r="2" s="87" customFormat="true" ht="12.75" hidden="false" customHeight="true" outlineLevel="0" collapsed="false">
      <c r="B2" s="88" t="s">
        <v>1257</v>
      </c>
      <c r="C2" s="92" t="s">
        <v>1265</v>
      </c>
      <c r="D2" s="88"/>
      <c r="F2" s="89"/>
      <c r="G2" s="93" t="s">
        <v>1266</v>
      </c>
      <c r="N2" s="91"/>
    </row>
    <row r="3" s="87" customFormat="true" ht="12.75" hidden="false" customHeight="true" outlineLevel="0" collapsed="false">
      <c r="C3" s="88"/>
      <c r="D3" s="88"/>
      <c r="F3" s="89"/>
      <c r="G3" s="90" t="s">
        <v>1267</v>
      </c>
      <c r="N3" s="91"/>
    </row>
    <row r="4" s="87" customFormat="true" ht="11.25" hidden="false" customHeight="true" outlineLevel="0" collapsed="false">
      <c r="A4" s="9"/>
      <c r="B4" s="94" t="s">
        <v>126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7" customFormat="true" ht="10.5" hidden="false" customHeight="true" outlineLevel="0" collapsed="false">
      <c r="A5" s="95" t="s">
        <v>1181</v>
      </c>
      <c r="B5" s="95" t="s">
        <v>1269</v>
      </c>
      <c r="C5" s="96" t="s">
        <v>1182</v>
      </c>
      <c r="D5" s="97" t="s">
        <v>1183</v>
      </c>
      <c r="E5" s="9"/>
      <c r="F5" s="9"/>
      <c r="G5" s="9"/>
      <c r="H5" s="9"/>
      <c r="I5" s="95" t="s">
        <v>1181</v>
      </c>
      <c r="J5" s="95" t="s">
        <v>1269</v>
      </c>
      <c r="K5" s="96" t="s">
        <v>1182</v>
      </c>
      <c r="L5" s="97" t="s">
        <v>1183</v>
      </c>
      <c r="M5" s="9"/>
      <c r="N5" s="9"/>
      <c r="O5" s="9"/>
    </row>
    <row r="6" s="87" customFormat="true" ht="10.5" hidden="false" customHeight="true" outlineLevel="0" collapsed="false">
      <c r="A6" s="94" t="n">
        <v>2</v>
      </c>
      <c r="B6" s="98" t="n">
        <v>1</v>
      </c>
      <c r="C6" s="99" t="n">
        <v>6062</v>
      </c>
      <c r="D6" s="8" t="str">
        <f aca="false">IF(ISNA(VLOOKUP(C6,ｴﾝﾄﾘｰｼｰﾄｊｒ!$A$2:$E$1001,2,FALSE()))=TRUE(),"",(VLOOKUP(C6,ｴﾝﾄﾘｰｼｰﾄｊｒ!$A$2:$E$1001,2,FALSE())))</f>
        <v>木下　由也</v>
      </c>
      <c r="E6" s="95" t="s">
        <v>1187</v>
      </c>
      <c r="F6" s="97" t="s">
        <v>121</v>
      </c>
      <c r="G6" s="9" t="s">
        <v>1178</v>
      </c>
      <c r="H6" s="9"/>
      <c r="I6" s="94" t="n">
        <v>6</v>
      </c>
      <c r="J6" s="98" t="n">
        <v>4</v>
      </c>
      <c r="K6" s="99" t="n">
        <v>3954</v>
      </c>
      <c r="L6" s="8" t="str">
        <f aca="false">IF(ISNA(VLOOKUP(K6,ｴﾝﾄﾘｰｼｰﾄｊｒ!$A$2:$E$1001,2,FALSE()))=TRUE(),"",(VLOOKUP(K6,ｴﾝﾄﾘｰｼｰﾄｊｒ!$A$2:$E$1001,2,FALSE())))</f>
        <v>西村峻太郎</v>
      </c>
      <c r="M6" s="95" t="s">
        <v>1187</v>
      </c>
      <c r="N6" s="97" t="s">
        <v>172</v>
      </c>
      <c r="O6" s="9" t="s">
        <v>1178</v>
      </c>
      <c r="P6" s="100"/>
    </row>
    <row r="7" s="87" customFormat="true" ht="10.5" hidden="false" customHeight="true" outlineLevel="0" collapsed="false">
      <c r="A7" s="94"/>
      <c r="B7" s="98" t="n">
        <v>4</v>
      </c>
      <c r="C7" s="99" t="n">
        <v>6059</v>
      </c>
      <c r="D7" s="8" t="str">
        <f aca="false">IF(ISNA(VLOOKUP(C7,ｴﾝﾄﾘｰｼｰﾄｊｒ!$A$2:$E$1001,2,FALSE()))=TRUE(),"",(VLOOKUP(C7,ｴﾝﾄﾘｰｼｰﾄｊｒ!$A$2:$E$1001,2,FALSE())))</f>
        <v>北　昌一郎</v>
      </c>
      <c r="E7" s="9"/>
      <c r="F7" s="9"/>
      <c r="G7" s="9"/>
      <c r="H7" s="9"/>
      <c r="I7" s="94"/>
      <c r="J7" s="98" t="n">
        <v>1</v>
      </c>
      <c r="K7" s="99" t="n">
        <v>3961</v>
      </c>
      <c r="L7" s="8" t="str">
        <f aca="false">IF(ISNA(VLOOKUP(K7,ｴﾝﾄﾘｰｼｰﾄｊｒ!$A$2:$E$1001,2,FALSE()))=TRUE(),"",(VLOOKUP(K7,ｴﾝﾄﾘｰｼｰﾄｊｒ!$A$2:$E$1001,2,FALSE())))</f>
        <v>稲垣　仁</v>
      </c>
      <c r="M7" s="9"/>
      <c r="N7" s="9"/>
      <c r="O7" s="9"/>
      <c r="P7" s="100"/>
    </row>
    <row r="8" s="87" customFormat="true" ht="10.5" hidden="false" customHeight="true" outlineLevel="0" collapsed="false">
      <c r="A8" s="94"/>
      <c r="B8" s="98" t="n">
        <v>3</v>
      </c>
      <c r="C8" s="99" t="n">
        <v>6078</v>
      </c>
      <c r="D8" s="8" t="str">
        <f aca="false">IF(ISNA(VLOOKUP(C8,ｴﾝﾄﾘｰｼｰﾄｊｒ!$A$2:$E$1001,2,FALSE()))=TRUE(),"",(VLOOKUP(C8,ｴﾝﾄﾘｰｼｰﾄｊｒ!$A$2:$E$1001,2,FALSE())))</f>
        <v>山川　蒼太</v>
      </c>
      <c r="E8" s="9"/>
      <c r="F8" s="98" t="n">
        <v>3</v>
      </c>
      <c r="G8" s="9"/>
      <c r="H8" s="9"/>
      <c r="I8" s="94"/>
      <c r="J8" s="98" t="n">
        <v>2</v>
      </c>
      <c r="K8" s="99" t="n">
        <v>3962</v>
      </c>
      <c r="L8" s="8" t="str">
        <f aca="false">IF(ISNA(VLOOKUP(K8,ｴﾝﾄﾘｰｼｰﾄｊｒ!$A$2:$E$1001,2,FALSE()))=TRUE(),"",(VLOOKUP(K8,ｴﾝﾄﾘｰｼｰﾄｊｒ!$A$2:$E$1001,2,FALSE())))</f>
        <v>尾崎　翔</v>
      </c>
      <c r="M8" s="9"/>
      <c r="N8" s="98" t="n">
        <v>2</v>
      </c>
      <c r="O8" s="9"/>
      <c r="P8" s="100"/>
    </row>
    <row r="9" s="87" customFormat="true" ht="10.5" hidden="false" customHeight="true" outlineLevel="0" collapsed="false">
      <c r="A9" s="94"/>
      <c r="B9" s="98" t="n">
        <v>2</v>
      </c>
      <c r="C9" s="99" t="n">
        <v>6079</v>
      </c>
      <c r="D9" s="8" t="str">
        <f aca="false">IF(ISNA(VLOOKUP(C9,ｴﾝﾄﾘｰｼｰﾄｊｒ!$A$2:$E$1001,2,FALSE()))=TRUE(),"",(VLOOKUP(C9,ｴﾝﾄﾘｰｼｰﾄｊｒ!$A$2:$E$1001,2,FALSE())))</f>
        <v>山川　靖寛</v>
      </c>
      <c r="E9" s="9"/>
      <c r="F9" s="101" t="n">
        <v>5287</v>
      </c>
      <c r="G9" s="9"/>
      <c r="H9" s="9"/>
      <c r="I9" s="94"/>
      <c r="J9" s="98" t="n">
        <v>3</v>
      </c>
      <c r="K9" s="99" t="n">
        <v>7460</v>
      </c>
      <c r="L9" s="8" t="str">
        <f aca="false">IF(ISNA(VLOOKUP(K9,ｴﾝﾄﾘｰｼｰﾄｊｒ!$A$2:$E$1001,2,FALSE()))=TRUE(),"",(VLOOKUP(K9,ｴﾝﾄﾘｰｼｰﾄｊｒ!$A$2:$E$1001,2,FALSE())))</f>
        <v>濱口　侑大</v>
      </c>
      <c r="M9" s="9"/>
      <c r="N9" s="101" t="n">
        <v>5158</v>
      </c>
      <c r="O9" s="9"/>
      <c r="P9" s="100"/>
    </row>
    <row r="10" s="87" customFormat="true" ht="10.5" hidden="false" customHeight="true" outlineLevel="0" collapsed="false">
      <c r="A10" s="94"/>
      <c r="B10" s="98" t="s">
        <v>1270</v>
      </c>
      <c r="C10" s="99"/>
      <c r="D10" s="8" t="str">
        <f aca="false">IF(ISNA(VLOOKUP(C10,ｴﾝﾄﾘｰｼｰﾄｊｒ!$A$2:$E$1001,2,FALSE()))=TRUE(),"",(VLOOKUP(C10,ｴﾝﾄﾘｰｼｰﾄｊｒ!$A$2:$E$1001,2,FALSE())))</f>
        <v/>
      </c>
      <c r="E10" s="9"/>
      <c r="F10" s="9"/>
      <c r="G10" s="9"/>
      <c r="H10" s="9"/>
      <c r="I10" s="94"/>
      <c r="J10" s="98" t="s">
        <v>1270</v>
      </c>
      <c r="K10" s="99" t="n">
        <v>7469</v>
      </c>
      <c r="L10" s="8" t="str">
        <f aca="false">IF(ISNA(VLOOKUP(K10,ｴﾝﾄﾘｰｼｰﾄｊｒ!$A$2:$E$1001,2,FALSE()))=TRUE(),"",(VLOOKUP(K10,ｴﾝﾄﾘｰｼｰﾄｊｒ!$A$2:$E$1001,2,FALSE())))</f>
        <v>坂下　智希</v>
      </c>
      <c r="M10" s="9"/>
      <c r="N10" s="9"/>
      <c r="O10" s="9"/>
      <c r="P10" s="100"/>
    </row>
    <row r="11" s="87" customFormat="true" ht="10.5" hidden="false" customHeight="true" outlineLevel="0" collapsed="false">
      <c r="A11" s="9"/>
      <c r="B11" s="98" t="s">
        <v>1270</v>
      </c>
      <c r="C11" s="99"/>
      <c r="D11" s="8" t="str">
        <f aca="false">IF(ISNA(VLOOKUP(C11,ｴﾝﾄﾘｰｼｰﾄｊｒ!$A$2:$E$1001,2,FALSE()))=TRUE(),"",(VLOOKUP(C11,ｴﾝﾄﾘｰｼｰﾄｊｒ!$A$2:$E$1001,2,FALSE())))</f>
        <v/>
      </c>
      <c r="E11" s="9"/>
      <c r="F11" s="9"/>
      <c r="G11" s="9"/>
      <c r="H11" s="9"/>
      <c r="I11" s="94"/>
      <c r="J11" s="98" t="s">
        <v>1270</v>
      </c>
      <c r="K11" s="99" t="n">
        <v>7463</v>
      </c>
      <c r="L11" s="8" t="str">
        <f aca="false">IF(ISNA(VLOOKUP(K11,ｴﾝﾄﾘｰｼｰﾄｊｒ!$A$2:$E$1001,2,FALSE()))=TRUE(),"",(VLOOKUP(K11,ｴﾝﾄﾘｰｼｰﾄｊｒ!$A$2:$E$1001,2,FALSE())))</f>
        <v>浅井　柾哉</v>
      </c>
      <c r="M11" s="9"/>
      <c r="N11" s="9"/>
      <c r="O11" s="9"/>
      <c r="P11" s="100"/>
    </row>
    <row r="12" s="87" customFormat="true" ht="10.5" hidden="false" customHeight="true" outlineLevel="0" collapsed="false">
      <c r="A12" s="9"/>
      <c r="B12" s="98" t="s">
        <v>1270</v>
      </c>
      <c r="C12" s="99"/>
      <c r="D12" s="8" t="str">
        <f aca="false">IF(ISNA(VLOOKUP(C12,ｴﾝﾄﾘｰｼｰﾄｊｒ!$A$2:$E$1001,2,FALSE()))=TRUE(),"",(VLOOKUP(C12,ｴﾝﾄﾘｰｼｰﾄｊｒ!$A$2:$E$1001,2,FALSE())))</f>
        <v/>
      </c>
      <c r="E12" s="9"/>
      <c r="F12" s="9"/>
      <c r="G12" s="9"/>
      <c r="H12" s="9"/>
      <c r="I12" s="94"/>
      <c r="J12" s="98" t="s">
        <v>1270</v>
      </c>
      <c r="K12" s="99"/>
      <c r="L12" s="8" t="str">
        <f aca="false">IF(ISNA(VLOOKUP(K12,ｴﾝﾄﾘｰｼｰﾄｊｒ!$A$2:$E$1001,2,FALSE()))=TRUE(),"",(VLOOKUP(K12,ｴﾝﾄﾘｰｼｰﾄｊｒ!$A$2:$E$1001,2,FALSE())))</f>
        <v/>
      </c>
      <c r="M12" s="9"/>
      <c r="N12" s="9"/>
      <c r="O12" s="9"/>
      <c r="P12" s="100"/>
    </row>
    <row r="13" s="87" customFormat="true" ht="10.5" hidden="false" customHeight="true" outlineLevel="0" collapsed="false">
      <c r="A13" s="94" t="n">
        <v>3</v>
      </c>
      <c r="B13" s="98" t="s">
        <v>1270</v>
      </c>
      <c r="C13" s="99" t="n">
        <v>2660</v>
      </c>
      <c r="D13" s="8" t="str">
        <f aca="false">IF(ISNA(VLOOKUP(C13,ｴﾝﾄﾘｰｼｰﾄｊｒ!$A$2:$E$1001,2,FALSE()))=TRUE(),"",(VLOOKUP(C13,ｴﾝﾄﾘｰｼｰﾄｊｒ!$A$2:$E$1001,2,FALSE())))</f>
        <v>石橋　達也</v>
      </c>
      <c r="E13" s="95" t="s">
        <v>1187</v>
      </c>
      <c r="F13" s="97" t="s">
        <v>231</v>
      </c>
      <c r="G13" s="9" t="s">
        <v>1178</v>
      </c>
      <c r="H13" s="9"/>
      <c r="I13" s="94" t="n">
        <v>7</v>
      </c>
      <c r="J13" s="98" t="n">
        <v>4</v>
      </c>
      <c r="K13" s="99" t="n">
        <v>7563</v>
      </c>
      <c r="L13" s="8" t="str">
        <f aca="false">IF(ISNA(VLOOKUP(K13,ｴﾝﾄﾘｰｼｰﾄｊｒ!$A$2:$E$1001,2,FALSE()))=TRUE(),"",(VLOOKUP(K13,ｴﾝﾄﾘｰｼｰﾄｊｒ!$A$2:$E$1001,2,FALSE())))</f>
        <v>福永  大誌</v>
      </c>
      <c r="M13" s="95" t="s">
        <v>1187</v>
      </c>
      <c r="N13" s="97" t="s">
        <v>527</v>
      </c>
      <c r="O13" s="9" t="s">
        <v>1178</v>
      </c>
      <c r="P13" s="100"/>
    </row>
    <row r="14" s="87" customFormat="true" ht="10.5" hidden="false" customHeight="true" outlineLevel="0" collapsed="false">
      <c r="A14" s="94"/>
      <c r="B14" s="98" t="s">
        <v>1270</v>
      </c>
      <c r="C14" s="99" t="n">
        <v>2661</v>
      </c>
      <c r="D14" s="8" t="str">
        <f aca="false">IF(ISNA(VLOOKUP(C14,ｴﾝﾄﾘｰｼｰﾄｊｒ!$A$2:$E$1001,2,FALSE()))=TRUE(),"",(VLOOKUP(C14,ｴﾝﾄﾘｰｼｰﾄｊｒ!$A$2:$E$1001,2,FALSE())))</f>
        <v>河原　颯人</v>
      </c>
      <c r="E14" s="9"/>
      <c r="F14" s="9"/>
      <c r="G14" s="9"/>
      <c r="H14" s="9"/>
      <c r="I14" s="94"/>
      <c r="J14" s="98" t="n">
        <v>1</v>
      </c>
      <c r="K14" s="99" t="n">
        <v>7562</v>
      </c>
      <c r="L14" s="8" t="str">
        <f aca="false">IF(ISNA(VLOOKUP(K14,ｴﾝﾄﾘｰｼｰﾄｊｒ!$A$2:$E$1001,2,FALSE()))=TRUE(),"",(VLOOKUP(K14,ｴﾝﾄﾘｰｼｰﾄｊｒ!$A$2:$E$1001,2,FALSE())))</f>
        <v>中村  星也</v>
      </c>
      <c r="M14" s="9"/>
      <c r="N14" s="9"/>
      <c r="O14" s="9"/>
      <c r="P14" s="100"/>
    </row>
    <row r="15" s="87" customFormat="true" ht="10.5" hidden="false" customHeight="true" outlineLevel="0" collapsed="false">
      <c r="A15" s="94"/>
      <c r="B15" s="98" t="s">
        <v>1270</v>
      </c>
      <c r="C15" s="99" t="n">
        <v>6012</v>
      </c>
      <c r="D15" s="8" t="str">
        <f aca="false">IF(ISNA(VLOOKUP(C15,ｴﾝﾄﾘｰｼｰﾄｊｒ!$A$2:$E$1001,2,FALSE()))=TRUE(),"",(VLOOKUP(C15,ｴﾝﾄﾘｰｼｰﾄｊｒ!$A$2:$E$1001,2,FALSE())))</f>
        <v>坂本　僚佑</v>
      </c>
      <c r="E15" s="9"/>
      <c r="F15" s="98" t="s">
        <v>1271</v>
      </c>
      <c r="G15" s="9"/>
      <c r="H15" s="9"/>
      <c r="I15" s="94"/>
      <c r="J15" s="98" t="s">
        <v>1270</v>
      </c>
      <c r="K15" s="99" t="n">
        <v>7565</v>
      </c>
      <c r="L15" s="8" t="str">
        <f aca="false">IF(ISNA(VLOOKUP(K15,ｴﾝﾄﾘｰｼｰﾄｊｒ!$A$2:$E$1001,2,FALSE()))=TRUE(),"",(VLOOKUP(K15,ｴﾝﾄﾘｰｼｰﾄｊｒ!$A$2:$E$1001,2,FALSE())))</f>
        <v>谷奥  鷹哉</v>
      </c>
      <c r="M15" s="9"/>
      <c r="N15" s="98" t="s">
        <v>1189</v>
      </c>
      <c r="O15" s="9"/>
      <c r="P15" s="100"/>
    </row>
    <row r="16" s="87" customFormat="true" ht="10.5" hidden="false" customHeight="true" outlineLevel="0" collapsed="false">
      <c r="A16" s="94"/>
      <c r="B16" s="98" t="s">
        <v>1270</v>
      </c>
      <c r="C16" s="99" t="n">
        <v>6015</v>
      </c>
      <c r="D16" s="8" t="str">
        <f aca="false">IF(ISNA(VLOOKUP(C16,ｴﾝﾄﾘｰｼｰﾄｊｒ!$A$2:$E$1001,2,FALSE()))=TRUE(),"",(VLOOKUP(C16,ｴﾝﾄﾘｰｼｰﾄｊｒ!$A$2:$E$1001,2,FALSE())))</f>
        <v>金子　真都</v>
      </c>
      <c r="E16" s="9"/>
      <c r="F16" s="101" t="s">
        <v>1218</v>
      </c>
      <c r="G16" s="9"/>
      <c r="H16" s="9"/>
      <c r="I16" s="94"/>
      <c r="J16" s="98" t="n">
        <v>3</v>
      </c>
      <c r="K16" s="99" t="n">
        <v>7569</v>
      </c>
      <c r="L16" s="8" t="str">
        <f aca="false">IF(ISNA(VLOOKUP(K16,ｴﾝﾄﾘｰｼｰﾄｊｒ!$A$2:$E$1001,2,FALSE()))=TRUE(),"",(VLOOKUP(K16,ｴﾝﾄﾘｰｼｰﾄｊｒ!$A$2:$E$1001,2,FALSE())))</f>
        <v>小川  紘人</v>
      </c>
      <c r="M16" s="9"/>
      <c r="N16" s="101" t="s">
        <v>1272</v>
      </c>
      <c r="O16" s="9"/>
      <c r="P16" s="100"/>
    </row>
    <row r="17" s="87" customFormat="true" ht="10.5" hidden="false" customHeight="true" outlineLevel="0" collapsed="false">
      <c r="A17" s="94"/>
      <c r="B17" s="98" t="s">
        <v>1270</v>
      </c>
      <c r="C17" s="99" t="n">
        <v>6016</v>
      </c>
      <c r="D17" s="8" t="str">
        <f aca="false">IF(ISNA(VLOOKUP(C17,ｴﾝﾄﾘｰｼｰﾄｊｒ!$A$2:$E$1001,2,FALSE()))=TRUE(),"",(VLOOKUP(C17,ｴﾝﾄﾘｰｼｰﾄｊｒ!$A$2:$E$1001,2,FALSE())))</f>
        <v>作田　裕樹</v>
      </c>
      <c r="E17" s="9"/>
      <c r="F17" s="9"/>
      <c r="G17" s="9"/>
      <c r="H17" s="9"/>
      <c r="I17" s="94"/>
      <c r="J17" s="98" t="s">
        <v>1270</v>
      </c>
      <c r="K17" s="99" t="n">
        <v>7571</v>
      </c>
      <c r="L17" s="8" t="str">
        <f aca="false">IF(ISNA(VLOOKUP(K17,ｴﾝﾄﾘｰｼｰﾄｊｒ!$A$2:$E$1001,2,FALSE()))=TRUE(),"",(VLOOKUP(K17,ｴﾝﾄﾘｰｼｰﾄｊｒ!$A$2:$E$1001,2,FALSE())))</f>
        <v>中尾  洋斗</v>
      </c>
      <c r="M17" s="9"/>
      <c r="N17" s="9" t="s">
        <v>1189</v>
      </c>
      <c r="O17" s="9"/>
      <c r="P17" s="100"/>
    </row>
    <row r="18" s="87" customFormat="true" ht="10.5" hidden="false" customHeight="true" outlineLevel="0" collapsed="false">
      <c r="A18" s="94"/>
      <c r="B18" s="98" t="s">
        <v>1270</v>
      </c>
      <c r="C18" s="99"/>
      <c r="D18" s="8" t="str">
        <f aca="false">IF(ISNA(VLOOKUP(C18,ｴﾝﾄﾘｰｼｰﾄｊｒ!$A$2:$E$1001,2,FALSE()))=TRUE(),"",(VLOOKUP(C18,ｴﾝﾄﾘｰｼｰﾄｊｒ!$A$2:$E$1001,2,FALSE())))</f>
        <v/>
      </c>
      <c r="E18" s="9"/>
      <c r="F18" s="9"/>
      <c r="G18" s="9"/>
      <c r="H18" s="9"/>
      <c r="I18" s="9"/>
      <c r="J18" s="98" t="n">
        <v>2</v>
      </c>
      <c r="K18" s="99" t="n">
        <v>7570</v>
      </c>
      <c r="L18" s="8" t="str">
        <f aca="false">IF(ISNA(VLOOKUP(K18,ｴﾝﾄﾘｰｼｰﾄｊｒ!$A$2:$E$1001,2,FALSE()))=TRUE(),"",(VLOOKUP(K18,ｴﾝﾄﾘｰｼｰﾄｊｒ!$A$2:$E$1001,2,FALSE())))</f>
        <v>田中  祥樹</v>
      </c>
      <c r="M18" s="9"/>
      <c r="N18" s="9"/>
      <c r="O18" s="9"/>
      <c r="P18" s="100"/>
    </row>
    <row r="19" s="87" customFormat="true" ht="10.5" hidden="false" customHeight="true" outlineLevel="0" collapsed="false">
      <c r="A19" s="9"/>
      <c r="B19" s="98" t="s">
        <v>1270</v>
      </c>
      <c r="C19" s="99"/>
      <c r="D19" s="8" t="str">
        <f aca="false">IF(ISNA(VLOOKUP(C19,ｴﾝﾄﾘｰｼｰﾄｊｒ!$A$2:$E$1001,2,FALSE()))=TRUE(),"",(VLOOKUP(C19,ｴﾝﾄﾘｰｼｰﾄｊｒ!$A$2:$E$1001,2,FALSE())))</f>
        <v/>
      </c>
      <c r="E19" s="9"/>
      <c r="F19" s="9"/>
      <c r="G19" s="9"/>
      <c r="H19" s="9"/>
      <c r="I19" s="9"/>
      <c r="J19" s="9"/>
      <c r="K19" s="9"/>
      <c r="L19" s="8" t="str">
        <f aca="false">IF(ISNA(VLOOKUP(K19,ｴﾝﾄﾘｰｼｰﾄｊｒ!$A$2:$E$1001,2,FALSE()))=TRUE(),"",(VLOOKUP(K19,ｴﾝﾄﾘｰｼｰﾄｊｒ!$A$2:$E$1001,2,FALSE())))</f>
        <v/>
      </c>
      <c r="M19" s="9"/>
      <c r="N19" s="9"/>
      <c r="O19" s="9"/>
      <c r="P19" s="102"/>
    </row>
    <row r="20" s="87" customFormat="true" ht="10.5" hidden="false" customHeight="true" outlineLevel="0" collapsed="false">
      <c r="A20" s="94" t="n">
        <v>4</v>
      </c>
      <c r="B20" s="98" t="n">
        <v>1</v>
      </c>
      <c r="C20" s="99" t="n">
        <v>7310</v>
      </c>
      <c r="D20" s="8" t="str">
        <f aca="false">IF(ISNA(VLOOKUP(C20,ｴﾝﾄﾘｰｼｰﾄｊｒ!$A$2:$E$1001,2,FALSE()))=TRUE(),"",(VLOOKUP(C20,ｴﾝﾄﾘｰｼｰﾄｊｒ!$A$2:$E$1001,2,FALSE())))</f>
        <v>中村　凌祐</v>
      </c>
      <c r="E20" s="95" t="s">
        <v>1187</v>
      </c>
      <c r="F20" s="97" t="s">
        <v>56</v>
      </c>
      <c r="G20" s="9" t="s">
        <v>1178</v>
      </c>
      <c r="H20" s="9"/>
      <c r="I20" s="94" t="n">
        <v>8</v>
      </c>
      <c r="J20" s="98" t="s">
        <v>1270</v>
      </c>
      <c r="K20" s="99"/>
      <c r="L20" s="8" t="str">
        <f aca="false">IF(ISNA(VLOOKUP(K20,ｴﾝﾄﾘｰｼｰﾄｊｒ!$A$2:$E$1001,2,FALSE()))=TRUE(),"",(VLOOKUP(K20,ｴﾝﾄﾘｰｼｰﾄｊｒ!$A$2:$E$1001,2,FALSE())))</f>
        <v/>
      </c>
      <c r="M20" s="95" t="s">
        <v>1187</v>
      </c>
      <c r="N20" s="8" t="str">
        <f aca="false">IF(ISNA(VLOOKUP(K20,ｴﾝﾄﾘｰｼｰﾄｊｒ!$A$2:$E$1001,2,FALSE()))=TRUE(),"",(VLOOKUP(K20,ｴﾝﾄﾘｰｼｰﾄｊｒ!$A$2:$E$1001,3,FALSE())))</f>
        <v/>
      </c>
      <c r="O20" s="9" t="s">
        <v>1178</v>
      </c>
      <c r="P20" s="102"/>
    </row>
    <row r="21" s="87" customFormat="true" ht="10.5" hidden="false" customHeight="true" outlineLevel="0" collapsed="false">
      <c r="A21" s="94"/>
      <c r="B21" s="98" t="s">
        <v>1270</v>
      </c>
      <c r="C21" s="99" t="n">
        <v>7316</v>
      </c>
      <c r="D21" s="8" t="str">
        <f aca="false">IF(ISNA(VLOOKUP(C21,ｴﾝﾄﾘｰｼｰﾄｊｒ!$A$2:$E$1001,2,FALSE()))=TRUE(),"",(VLOOKUP(C21,ｴﾝﾄﾘｰｼｰﾄｊｒ!$A$2:$E$1001,2,FALSE())))</f>
        <v>中西　健人</v>
      </c>
      <c r="E21" s="9"/>
      <c r="F21" s="9"/>
      <c r="G21" s="9"/>
      <c r="H21" s="9"/>
      <c r="I21" s="94"/>
      <c r="J21" s="98" t="s">
        <v>1270</v>
      </c>
      <c r="K21" s="99"/>
      <c r="L21" s="8" t="str">
        <f aca="false">IF(ISNA(VLOOKUP(K21,ｴﾝﾄﾘｰｼｰﾄｊｒ!$A$2:$E$1001,2,FALSE()))=TRUE(),"",(VLOOKUP(K21,ｴﾝﾄﾘｰｼｰﾄｊｒ!$A$2:$E$1001,2,FALSE())))</f>
        <v/>
      </c>
      <c r="M21" s="9"/>
      <c r="N21" s="9"/>
      <c r="O21" s="9"/>
      <c r="P21" s="102"/>
    </row>
    <row r="22" s="87" customFormat="true" ht="10.5" hidden="false" customHeight="true" outlineLevel="0" collapsed="false">
      <c r="A22" s="94"/>
      <c r="B22" s="98" t="n">
        <v>2</v>
      </c>
      <c r="C22" s="99" t="n">
        <v>7317</v>
      </c>
      <c r="D22" s="8" t="str">
        <f aca="false">IF(ISNA(VLOOKUP(C22,ｴﾝﾄﾘｰｼｰﾄｊｒ!$A$2:$E$1001,2,FALSE()))=TRUE(),"",(VLOOKUP(C22,ｴﾝﾄﾘｰｼｰﾄｊｒ!$A$2:$E$1001,2,FALSE())))</f>
        <v>橋本　 陸</v>
      </c>
      <c r="E22" s="9"/>
      <c r="F22" s="98" t="n">
        <v>4</v>
      </c>
      <c r="G22" s="9"/>
      <c r="H22" s="9"/>
      <c r="I22" s="94"/>
      <c r="J22" s="98" t="s">
        <v>1270</v>
      </c>
      <c r="K22" s="99"/>
      <c r="L22" s="8" t="str">
        <f aca="false">IF(ISNA(VLOOKUP(K22,ｴﾝﾄﾘｰｼｰﾄｊｒ!$A$2:$E$1001,2,FALSE()))=TRUE(),"",(VLOOKUP(K22,ｴﾝﾄﾘｰｼｰﾄｊｒ!$A$2:$E$1001,2,FALSE())))</f>
        <v/>
      </c>
      <c r="M22" s="9"/>
      <c r="N22" s="98" t="s">
        <v>1271</v>
      </c>
      <c r="O22" s="9"/>
      <c r="P22" s="102"/>
    </row>
    <row r="23" s="87" customFormat="true" ht="10.5" hidden="false" customHeight="true" outlineLevel="0" collapsed="false">
      <c r="A23" s="94"/>
      <c r="B23" s="98" t="n">
        <v>4</v>
      </c>
      <c r="C23" s="99" t="n">
        <v>7313</v>
      </c>
      <c r="D23" s="8" t="str">
        <f aca="false">IF(ISNA(VLOOKUP(C23,ｴﾝﾄﾘｰｼｰﾄｊｒ!$A$2:$E$1001,2,FALSE()))=TRUE(),"",(VLOOKUP(C23,ｴﾝﾄﾘｰｼｰﾄｊｒ!$A$2:$E$1001,2,FALSE())))</f>
        <v>山下　 宰</v>
      </c>
      <c r="E23" s="9"/>
      <c r="F23" s="101" t="n">
        <v>5638</v>
      </c>
      <c r="G23" s="9"/>
      <c r="H23" s="9"/>
      <c r="I23" s="94"/>
      <c r="J23" s="98" t="s">
        <v>1270</v>
      </c>
      <c r="K23" s="99"/>
      <c r="L23" s="8" t="str">
        <f aca="false">IF(ISNA(VLOOKUP(K23,ｴﾝﾄﾘｰｼｰﾄｊｒ!$A$2:$E$1001,2,FALSE()))=TRUE(),"",(VLOOKUP(K23,ｴﾝﾄﾘｰｼｰﾄｊｒ!$A$2:$E$1001,2,FALSE())))</f>
        <v/>
      </c>
      <c r="M23" s="9"/>
      <c r="N23" s="103" t="s">
        <v>1189</v>
      </c>
      <c r="O23" s="9"/>
      <c r="P23" s="102"/>
    </row>
    <row r="24" s="87" customFormat="true" ht="10.5" hidden="false" customHeight="true" outlineLevel="0" collapsed="false">
      <c r="A24" s="94"/>
      <c r="B24" s="98" t="n">
        <v>3</v>
      </c>
      <c r="C24" s="99" t="n">
        <v>7314</v>
      </c>
      <c r="D24" s="8" t="str">
        <f aca="false">IF(ISNA(VLOOKUP(C24,ｴﾝﾄﾘｰｼｰﾄｊｒ!$A$2:$E$1001,2,FALSE()))=TRUE(),"",(VLOOKUP(C24,ｴﾝﾄﾘｰｼｰﾄｊｒ!$A$2:$E$1001,2,FALSE())))</f>
        <v>小林　亮介</v>
      </c>
      <c r="E24" s="9"/>
      <c r="F24" s="9"/>
      <c r="G24" s="9"/>
      <c r="H24" s="9"/>
      <c r="I24" s="94"/>
      <c r="J24" s="98" t="s">
        <v>1270</v>
      </c>
      <c r="K24" s="99"/>
      <c r="L24" s="8" t="str">
        <f aca="false">IF(ISNA(VLOOKUP(K24,ｴﾝﾄﾘｰｼｰﾄｊｒ!$A$2:$E$1001,2,FALSE()))=TRUE(),"",(VLOOKUP(K24,ｴﾝﾄﾘｰｼｰﾄｊｒ!$A$2:$E$1001,2,FALSE())))</f>
        <v/>
      </c>
      <c r="M24" s="9"/>
      <c r="N24" s="9"/>
      <c r="O24" s="9"/>
      <c r="P24" s="102"/>
    </row>
    <row r="25" s="87" customFormat="true" ht="10.5" hidden="false" customHeight="true" outlineLevel="0" collapsed="false">
      <c r="A25" s="94"/>
      <c r="B25" s="98" t="s">
        <v>1270</v>
      </c>
      <c r="C25" s="99" t="n">
        <v>7309</v>
      </c>
      <c r="D25" s="8" t="str">
        <f aca="false">IF(ISNA(VLOOKUP(C25,ｴﾝﾄﾘｰｼｰﾄｊｒ!$A$2:$E$1001,2,FALSE()))=TRUE(),"",(VLOOKUP(C25,ｴﾝﾄﾘｰｼｰﾄｊｒ!$A$2:$E$1001,2,FALSE())))</f>
        <v>石倉　久伸</v>
      </c>
      <c r="E25" s="9"/>
      <c r="F25" s="9"/>
      <c r="G25" s="9"/>
      <c r="H25" s="9"/>
      <c r="I25" s="9"/>
      <c r="J25" s="98" t="s">
        <v>1270</v>
      </c>
      <c r="K25" s="99"/>
      <c r="L25" s="8" t="str">
        <f aca="false">IF(ISNA(VLOOKUP(K25,ｴﾝﾄﾘｰｼｰﾄｊｒ!$A$2:$E$1001,2,FALSE()))=TRUE(),"",(VLOOKUP(K25,ｴﾝﾄﾘｰｼｰﾄｊｒ!$A$2:$E$1001,2,FALSE())))</f>
        <v/>
      </c>
      <c r="M25" s="9"/>
      <c r="N25" s="9"/>
      <c r="O25" s="9"/>
      <c r="P25" s="102"/>
    </row>
    <row r="26" s="87" customFormat="true" ht="10.5" hidden="false" customHeight="true" outlineLevel="0" collapsed="false">
      <c r="A26" s="94"/>
      <c r="B26" s="98" t="s">
        <v>1270</v>
      </c>
      <c r="C26" s="9"/>
      <c r="D26" s="8" t="str">
        <f aca="false">IF(ISNA(VLOOKUP(C26,ｴﾝﾄﾘｰｼｰﾄｊｒ!$A$2:$E$1001,2,FALSE()))=TRUE(),"",(VLOOKUP(C26,ｴﾝﾄﾘｰｼｰﾄｊｒ!$A$2:$E$1001,2,FALSE())))</f>
        <v/>
      </c>
      <c r="E26" s="9"/>
      <c r="F26" s="9"/>
      <c r="G26" s="9"/>
      <c r="H26" s="9"/>
      <c r="I26" s="9"/>
      <c r="J26" s="9"/>
      <c r="K26" s="9"/>
      <c r="L26" s="8" t="str">
        <f aca="false">IF(ISNA(VLOOKUP(K26,ｴﾝﾄﾘｰｼｰﾄｊｒ!$A$2:$E$1001,2,FALSE()))=TRUE(),"",(VLOOKUP(K26,ｴﾝﾄﾘｰｼｰﾄｊｒ!$A$2:$E$1001,2,FALSE())))</f>
        <v/>
      </c>
      <c r="M26" s="9"/>
      <c r="N26" s="9"/>
      <c r="O26" s="9"/>
      <c r="P26" s="102"/>
    </row>
    <row r="27" s="87" customFormat="true" ht="10.5" hidden="false" customHeight="true" outlineLevel="0" collapsed="false">
      <c r="A27" s="94" t="n">
        <v>5</v>
      </c>
      <c r="B27" s="98" t="n">
        <v>1</v>
      </c>
      <c r="C27" s="99" t="n">
        <v>7263</v>
      </c>
      <c r="D27" s="8" t="str">
        <f aca="false">IF(ISNA(VLOOKUP(C27,ｴﾝﾄﾘｰｼｰﾄｊｒ!$A$2:$E$1001,2,FALSE()))=TRUE(),"",(VLOOKUP(C27,ｴﾝﾄﾘｰｼｰﾄｊｒ!$A$2:$E$1001,2,FALSE())))</f>
        <v>中村　峻平</v>
      </c>
      <c r="E27" s="95" t="s">
        <v>1187</v>
      </c>
      <c r="F27" s="97" t="s">
        <v>711</v>
      </c>
      <c r="G27" s="9" t="s">
        <v>1178</v>
      </c>
      <c r="H27" s="9"/>
      <c r="I27" s="9"/>
      <c r="J27" s="9"/>
      <c r="K27" s="9"/>
      <c r="L27" s="9"/>
      <c r="M27" s="9"/>
      <c r="N27" s="9"/>
      <c r="O27" s="9"/>
      <c r="P27" s="100"/>
    </row>
    <row r="28" s="87" customFormat="true" ht="10.5" hidden="false" customHeight="true" outlineLevel="0" collapsed="false">
      <c r="A28" s="94"/>
      <c r="B28" s="98" t="n">
        <v>4</v>
      </c>
      <c r="C28" s="99" t="n">
        <v>992</v>
      </c>
      <c r="D28" s="8" t="str">
        <f aca="false">IF(ISNA(VLOOKUP(C28,ｴﾝﾄﾘｰｼｰﾄｊｒ!$A$2:$E$1001,2,FALSE()))=TRUE(),"",(VLOOKUP(C28,ｴﾝﾄﾘｰｼｰﾄｊｒ!$A$2:$E$1001,2,FALSE())))</f>
        <v>森口　竜基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0"/>
    </row>
    <row r="29" s="87" customFormat="true" ht="10.5" hidden="false" customHeight="true" outlineLevel="0" collapsed="false">
      <c r="A29" s="94"/>
      <c r="B29" s="98" t="s">
        <v>1270</v>
      </c>
      <c r="C29" s="99" t="n">
        <v>991</v>
      </c>
      <c r="D29" s="8" t="str">
        <f aca="false">IF(ISNA(VLOOKUP(C29,ｴﾝﾄﾘｰｼｰﾄｊｒ!$A$2:$E$1001,2,FALSE()))=TRUE(),"",(VLOOKUP(C29,ｴﾝﾄﾘｰｼｰﾄｊｒ!$A$2:$E$1001,2,FALSE())))</f>
        <v>加藤　冬馬</v>
      </c>
      <c r="E29" s="9"/>
      <c r="F29" s="98" t="n">
        <v>1</v>
      </c>
      <c r="G29" s="9"/>
      <c r="H29" s="9"/>
      <c r="I29" s="9"/>
      <c r="J29" s="9"/>
      <c r="K29" s="9"/>
      <c r="L29" s="9"/>
      <c r="M29" s="9"/>
      <c r="N29" s="9"/>
      <c r="O29" s="9"/>
      <c r="P29" s="100"/>
    </row>
    <row r="30" s="87" customFormat="true" ht="10.5" hidden="false" customHeight="true" outlineLevel="0" collapsed="false">
      <c r="A30" s="94"/>
      <c r="B30" s="98" t="s">
        <v>1270</v>
      </c>
      <c r="C30" s="99" t="n">
        <v>7278</v>
      </c>
      <c r="D30" s="8" t="str">
        <f aca="false">IF(ISNA(VLOOKUP(C30,ｴﾝﾄﾘｰｼｰﾄｊｒ!$A$2:$E$1001,2,FALSE()))=TRUE(),"",(VLOOKUP(C30,ｴﾝﾄﾘｰｼｰﾄｊｒ!$A$2:$E$1001,2,FALSE())))</f>
        <v>森下　　樹</v>
      </c>
      <c r="E30" s="9"/>
      <c r="F30" s="101" t="n">
        <v>4773</v>
      </c>
      <c r="G30" s="9"/>
      <c r="H30" s="9"/>
      <c r="I30" s="9"/>
      <c r="J30" s="9"/>
      <c r="K30" s="9"/>
      <c r="L30" s="9"/>
      <c r="M30" s="9"/>
      <c r="N30" s="9"/>
      <c r="O30" s="9"/>
      <c r="P30" s="100"/>
    </row>
    <row r="31" s="87" customFormat="true" ht="10.5" hidden="false" customHeight="true" outlineLevel="0" collapsed="false">
      <c r="A31" s="94"/>
      <c r="B31" s="98" t="n">
        <v>3</v>
      </c>
      <c r="C31" s="99" t="n">
        <v>7280</v>
      </c>
      <c r="D31" s="8" t="str">
        <f aca="false">IF(ISNA(VLOOKUP(C31,ｴﾝﾄﾘｰｼｰﾄｊｒ!$A$2:$E$1001,2,FALSE()))=TRUE(),"",(VLOOKUP(C31,ｴﾝﾄﾘｰｼｰﾄｊｒ!$A$2:$E$1001,2,FALSE())))</f>
        <v>山下　晟弥</v>
      </c>
      <c r="E31" s="9"/>
      <c r="F31" s="9" t="s">
        <v>1273</v>
      </c>
      <c r="G31" s="9"/>
      <c r="H31" s="9"/>
      <c r="I31" s="9"/>
      <c r="J31" s="9"/>
      <c r="K31" s="9"/>
      <c r="L31" s="9"/>
      <c r="M31" s="9"/>
      <c r="N31" s="9"/>
      <c r="O31" s="9"/>
      <c r="P31" s="100"/>
    </row>
    <row r="32" s="87" customFormat="true" ht="10.5" hidden="false" customHeight="true" outlineLevel="0" collapsed="false">
      <c r="A32" s="94"/>
      <c r="B32" s="98" t="n">
        <v>2</v>
      </c>
      <c r="C32" s="99" t="n">
        <v>3927</v>
      </c>
      <c r="D32" s="8" t="str">
        <f aca="false">IF(ISNA(VLOOKUP(C32,ｴﾝﾄﾘｰｼｰﾄｊｒ!$A$2:$E$1001,2,FALSE()))=TRUE(),"",(VLOOKUP(C32,ｴﾝﾄﾘｰｼｰﾄｊｒ!$A$2:$E$1001,2,FALSE())))</f>
        <v>中村　鴻作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0"/>
    </row>
    <row r="33" s="87" customFormat="true" ht="10.5" hidden="false" customHeight="true" outlineLevel="0" collapsed="false">
      <c r="A33" s="9"/>
      <c r="B33" s="98" t="s">
        <v>1270</v>
      </c>
      <c r="C33" s="99"/>
      <c r="D33" s="8" t="str">
        <f aca="false">IF(ISNA(VLOOKUP(C33,ｴﾝﾄﾘｰｼｰﾄｊｒ!$A$2:$E$1001,2,FALSE()))=TRUE(),"",(VLOOKUP(C33,ｴﾝﾄﾘｰｼｰﾄｊｒ!$A$2:$E$1001,2,FALSE())))</f>
        <v/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87" customFormat="true" ht="10.5" hidden="false" customHeight="true" outlineLevel="0" collapsed="false">
      <c r="A34" s="9"/>
      <c r="B34" s="94" t="s">
        <v>127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87" customFormat="true" ht="10.5" hidden="false" customHeight="true" outlineLevel="0" collapsed="false">
      <c r="A35" s="95" t="s">
        <v>1181</v>
      </c>
      <c r="B35" s="95" t="s">
        <v>1269</v>
      </c>
      <c r="C35" s="96" t="s">
        <v>1182</v>
      </c>
      <c r="D35" s="97" t="s">
        <v>1183</v>
      </c>
      <c r="E35" s="9"/>
      <c r="F35" s="9"/>
      <c r="G35" s="9"/>
      <c r="H35" s="9"/>
      <c r="I35" s="95" t="s">
        <v>1181</v>
      </c>
      <c r="J35" s="95" t="s">
        <v>1269</v>
      </c>
      <c r="K35" s="96" t="s">
        <v>1182</v>
      </c>
      <c r="L35" s="97" t="s">
        <v>1183</v>
      </c>
      <c r="M35" s="9"/>
      <c r="N35" s="9"/>
      <c r="O35" s="9"/>
    </row>
    <row r="36" s="87" customFormat="true" ht="10.5" hidden="false" customHeight="true" outlineLevel="0" collapsed="false">
      <c r="A36" s="94" t="n">
        <v>2</v>
      </c>
      <c r="B36" s="98" t="n">
        <v>4</v>
      </c>
      <c r="C36" s="99" t="n">
        <v>7806</v>
      </c>
      <c r="D36" s="8" t="str">
        <f aca="false">IF(ISNA(VLOOKUP(C36,ｴﾝﾄﾘｰｼｰﾄｊｒ!$A$2:$E$1001,2,FALSE()))=TRUE(),"",(VLOOKUP(C36,ｴﾝﾄﾘｰｼｰﾄｊｒ!$A$2:$E$1001,2,FALSE())))</f>
        <v>村岡　樹</v>
      </c>
      <c r="E36" s="95" t="s">
        <v>1187</v>
      </c>
      <c r="F36" s="97" t="s">
        <v>468</v>
      </c>
      <c r="G36" s="9" t="s">
        <v>1178</v>
      </c>
      <c r="H36" s="9"/>
      <c r="I36" s="94" t="n">
        <v>6</v>
      </c>
      <c r="J36" s="98" t="n">
        <v>1</v>
      </c>
      <c r="K36" s="99" t="n">
        <v>7765</v>
      </c>
      <c r="L36" s="8" t="str">
        <f aca="false">IF(ISNA(VLOOKUP(K36,ｴﾝﾄﾘｰｼｰﾄｊｒ!$A$2:$E$1001,2,FALSE()))=TRUE(),"",(VLOOKUP(K36,ｴﾝﾄﾘｰｼｰﾄｊｒ!$A$2:$E$1001,2,FALSE())))</f>
        <v>前田　流芳</v>
      </c>
      <c r="M36" s="95" t="s">
        <v>1187</v>
      </c>
      <c r="N36" s="97" t="s">
        <v>982</v>
      </c>
      <c r="O36" s="9" t="s">
        <v>1178</v>
      </c>
    </row>
    <row r="37" s="87" customFormat="true" ht="10.5" hidden="false" customHeight="true" outlineLevel="0" collapsed="false">
      <c r="A37" s="94"/>
      <c r="B37" s="98" t="n">
        <v>1</v>
      </c>
      <c r="C37" s="99" t="n">
        <v>7807</v>
      </c>
      <c r="D37" s="8" t="str">
        <f aca="false">IF(ISNA(VLOOKUP(C37,ｴﾝﾄﾘｰｼｰﾄｊｒ!$A$2:$E$1001,2,FALSE()))=TRUE(),"",(VLOOKUP(C37,ｴﾝﾄﾘｰｼｰﾄｊｒ!$A$2:$E$1001,2,FALSE())))</f>
        <v>野村　駿介</v>
      </c>
      <c r="E37" s="9"/>
      <c r="F37" s="9"/>
      <c r="G37" s="9"/>
      <c r="H37" s="9"/>
      <c r="I37" s="94"/>
      <c r="J37" s="98" t="n">
        <v>2</v>
      </c>
      <c r="K37" s="99" t="n">
        <v>7767</v>
      </c>
      <c r="L37" s="8" t="str">
        <f aca="false">IF(ISNA(VLOOKUP(K37,ｴﾝﾄﾘｰｼｰﾄｊｒ!$A$2:$E$1001,2,FALSE()))=TRUE(),"",(VLOOKUP(K37,ｴﾝﾄﾘｰｼｰﾄｊｒ!$A$2:$E$1001,2,FALSE())))</f>
        <v>竹内　健悟　　</v>
      </c>
      <c r="M37" s="9"/>
      <c r="N37" s="9"/>
      <c r="O37" s="9"/>
    </row>
    <row r="38" s="87" customFormat="true" ht="10.5" hidden="false" customHeight="true" outlineLevel="0" collapsed="false">
      <c r="A38" s="94"/>
      <c r="B38" s="98" t="s">
        <v>1270</v>
      </c>
      <c r="C38" s="99" t="n">
        <v>7808</v>
      </c>
      <c r="D38" s="8" t="str">
        <f aca="false">IF(ISNA(VLOOKUP(C38,ｴﾝﾄﾘｰｼｰﾄｊｒ!$A$2:$E$1001,2,FALSE()))=TRUE(),"",(VLOOKUP(C38,ｴﾝﾄﾘｰｼｰﾄｊｒ!$A$2:$E$1001,2,FALSE())))</f>
        <v>松村美津希</v>
      </c>
      <c r="E38" s="9"/>
      <c r="F38" s="98" t="n">
        <v>1</v>
      </c>
      <c r="G38" s="9"/>
      <c r="H38" s="9"/>
      <c r="I38" s="94"/>
      <c r="J38" s="98" t="n">
        <v>3</v>
      </c>
      <c r="K38" s="99" t="n">
        <v>7768</v>
      </c>
      <c r="L38" s="8" t="str">
        <f aca="false">IF(ISNA(VLOOKUP(K38,ｴﾝﾄﾘｰｼｰﾄｊｒ!$A$2:$E$1001,2,FALSE()))=TRUE(),"",(VLOOKUP(K38,ｴﾝﾄﾘｰｼｰﾄｊｒ!$A$2:$E$1001,2,FALSE())))</f>
        <v>三宅　晃楊</v>
      </c>
      <c r="M38" s="9"/>
      <c r="N38" s="98" t="n">
        <v>3</v>
      </c>
      <c r="O38" s="9"/>
    </row>
    <row r="39" s="87" customFormat="true" ht="10.5" hidden="false" customHeight="true" outlineLevel="0" collapsed="false">
      <c r="A39" s="94"/>
      <c r="B39" s="98" t="n">
        <v>2</v>
      </c>
      <c r="C39" s="99" t="n">
        <v>7813</v>
      </c>
      <c r="D39" s="8" t="str">
        <f aca="false">IF(ISNA(VLOOKUP(C39,ｴﾝﾄﾘｰｼｰﾄｊｒ!$A$2:$E$1001,2,FALSE()))=TRUE(),"",(VLOOKUP(C39,ｴﾝﾄﾘｰｼｰﾄｊｒ!$A$2:$E$1001,2,FALSE())))</f>
        <v>松本　拓海</v>
      </c>
      <c r="E39" s="9"/>
      <c r="F39" s="101" t="n">
        <v>5040</v>
      </c>
      <c r="G39" s="9"/>
      <c r="H39" s="9"/>
      <c r="I39" s="94"/>
      <c r="J39" s="98" t="n">
        <v>4</v>
      </c>
      <c r="K39" s="99" t="n">
        <v>7758</v>
      </c>
      <c r="L39" s="8" t="str">
        <f aca="false">IF(ISNA(VLOOKUP(K39,ｴﾝﾄﾘｰｼｰﾄｊｒ!$A$2:$E$1001,2,FALSE()))=TRUE(),"",(VLOOKUP(K39,ｴﾝﾄﾘｰｼｰﾄｊｒ!$A$2:$E$1001,2,FALSE())))</f>
        <v>小山　駿</v>
      </c>
      <c r="M39" s="9"/>
      <c r="N39" s="101" t="n">
        <v>5191</v>
      </c>
      <c r="O39" s="9"/>
    </row>
    <row r="40" s="87" customFormat="true" ht="10.5" hidden="false" customHeight="true" outlineLevel="0" collapsed="false">
      <c r="A40" s="94"/>
      <c r="B40" s="98" t="n">
        <v>3</v>
      </c>
      <c r="C40" s="99" t="n">
        <v>7814</v>
      </c>
      <c r="D40" s="8" t="str">
        <f aca="false">IF(ISNA(VLOOKUP(C40,ｴﾝﾄﾘｰｼｰﾄｊｒ!$A$2:$E$1001,2,FALSE()))=TRUE(),"",(VLOOKUP(C40,ｴﾝﾄﾘｰｼｰﾄｊｒ!$A$2:$E$1001,2,FALSE())))</f>
        <v>野村　真哉</v>
      </c>
      <c r="E40" s="9"/>
      <c r="F40" s="9" t="s">
        <v>1193</v>
      </c>
      <c r="G40" s="9"/>
      <c r="H40" s="9"/>
      <c r="I40" s="94"/>
      <c r="J40" s="98" t="s">
        <v>1270</v>
      </c>
      <c r="K40" s="99" t="n">
        <v>7761</v>
      </c>
      <c r="L40" s="8" t="str">
        <f aca="false">IF(ISNA(VLOOKUP(K40,ｴﾝﾄﾘｰｼｰﾄｊｒ!$A$2:$E$1001,2,FALSE()))=TRUE(),"",(VLOOKUP(K40,ｴﾝﾄﾘｰｼｰﾄｊｒ!$A$2:$E$1001,2,FALSE())))</f>
        <v>中野　雄介</v>
      </c>
      <c r="M40" s="9"/>
      <c r="N40" s="9"/>
      <c r="O40" s="9"/>
    </row>
    <row r="41" s="87" customFormat="true" ht="10.5" hidden="false" customHeight="true" outlineLevel="0" collapsed="false">
      <c r="A41" s="9"/>
      <c r="B41" s="98" t="s">
        <v>1270</v>
      </c>
      <c r="C41" s="99" t="n">
        <v>7815</v>
      </c>
      <c r="D41" s="8" t="str">
        <f aca="false">IF(ISNA(VLOOKUP(C41,ｴﾝﾄﾘｰｼｰﾄｊｒ!$A$2:$E$1001,2,FALSE()))=TRUE(),"",(VLOOKUP(C41,ｴﾝﾄﾘｰｼｰﾄｊｒ!$A$2:$E$1001,2,FALSE())))</f>
        <v>岡野　雄</v>
      </c>
      <c r="E41" s="9"/>
      <c r="F41" s="9"/>
      <c r="G41" s="9"/>
      <c r="H41" s="9"/>
      <c r="I41" s="94"/>
      <c r="J41" s="98" t="s">
        <v>1270</v>
      </c>
      <c r="K41" s="99"/>
      <c r="L41" s="8" t="str">
        <f aca="false">IF(ISNA(VLOOKUP(K41,ｴﾝﾄﾘｰｼｰﾄｊｒ!$A$2:$E$1001,2,FALSE()))=TRUE(),"",(VLOOKUP(K41,ｴﾝﾄﾘｰｼｰﾄｊｒ!$A$2:$E$1001,2,FALSE())))</f>
        <v/>
      </c>
      <c r="M41" s="9"/>
      <c r="N41" s="9"/>
      <c r="O41" s="9"/>
    </row>
    <row r="42" s="87" customFormat="true" ht="10.5" hidden="false" customHeight="true" outlineLevel="0" collapsed="false">
      <c r="A42" s="9"/>
      <c r="B42" s="98" t="s">
        <v>1270</v>
      </c>
      <c r="C42" s="99"/>
      <c r="D42" s="8" t="str">
        <f aca="false">IF(ISNA(VLOOKUP(C42,ｴﾝﾄﾘｰｼｰﾄｊｒ!$A$2:$E$1001,2,FALSE()))=TRUE(),"",(VLOOKUP(C42,ｴﾝﾄﾘｰｼｰﾄｊｒ!$A$2:$E$1001,2,FALSE())))</f>
        <v/>
      </c>
      <c r="E42" s="9"/>
      <c r="F42" s="9"/>
      <c r="G42" s="9"/>
      <c r="H42" s="9"/>
      <c r="I42" s="94"/>
      <c r="J42" s="98" t="s">
        <v>1270</v>
      </c>
      <c r="K42" s="99"/>
      <c r="L42" s="8" t="str">
        <f aca="false">IF(ISNA(VLOOKUP(K42,ｴﾝﾄﾘｰｼｰﾄｊｒ!$A$2:$E$1001,2,FALSE()))=TRUE(),"",(VLOOKUP(K42,ｴﾝﾄﾘｰｼｰﾄｊｒ!$A$2:$E$1001,2,FALSE())))</f>
        <v/>
      </c>
      <c r="M42" s="9"/>
      <c r="N42" s="9"/>
      <c r="O42" s="9"/>
    </row>
    <row r="43" s="87" customFormat="true" ht="10.5" hidden="false" customHeight="true" outlineLevel="0" collapsed="false">
      <c r="A43" s="94" t="n">
        <v>3</v>
      </c>
      <c r="B43" s="98" t="n">
        <v>1</v>
      </c>
      <c r="C43" s="99" t="n">
        <v>7668</v>
      </c>
      <c r="D43" s="8" t="str">
        <f aca="false">IF(ISNA(VLOOKUP(C43,ｴﾝﾄﾘｰｼｰﾄｊｒ!$A$2:$E$1001,2,FALSE()))=TRUE(),"",(VLOOKUP(C43,ｴﾝﾄﾘｰｼｰﾄｊｒ!$A$2:$E$1001,2,FALSE())))</f>
        <v>中畑　勇人</v>
      </c>
      <c r="E43" s="95" t="s">
        <v>1187</v>
      </c>
      <c r="F43" s="97" t="s">
        <v>403</v>
      </c>
      <c r="G43" s="9" t="s">
        <v>1178</v>
      </c>
      <c r="H43" s="9"/>
      <c r="I43" s="94" t="n">
        <v>7</v>
      </c>
      <c r="J43" s="98" t="n">
        <v>1</v>
      </c>
      <c r="K43" s="99" t="n">
        <v>7157</v>
      </c>
      <c r="L43" s="8" t="str">
        <f aca="false">IF(ISNA(VLOOKUP(K43,ｴﾝﾄﾘｰｼｰﾄｊｒ!$A$2:$E$1001,2,FALSE()))=TRUE(),"",(VLOOKUP(K43,ｴﾝﾄﾘｰｼｰﾄｊｒ!$A$2:$E$1001,2,FALSE())))</f>
        <v>阿部　　究</v>
      </c>
      <c r="M43" s="95" t="s">
        <v>1187</v>
      </c>
      <c r="N43" s="97" t="s">
        <v>306</v>
      </c>
      <c r="O43" s="9" t="s">
        <v>1178</v>
      </c>
    </row>
    <row r="44" s="87" customFormat="true" ht="10.5" hidden="false" customHeight="true" outlineLevel="0" collapsed="false">
      <c r="A44" s="94"/>
      <c r="B44" s="98" t="n">
        <v>2</v>
      </c>
      <c r="C44" s="99" t="n">
        <v>7689</v>
      </c>
      <c r="D44" s="8" t="str">
        <f aca="false">IF(ISNA(VLOOKUP(C44,ｴﾝﾄﾘｰｼｰﾄｊｒ!$A$2:$E$1001,2,FALSE()))=TRUE(),"",(VLOOKUP(C44,ｴﾝﾄﾘｰｼｰﾄｊｒ!$A$2:$E$1001,2,FALSE())))</f>
        <v>北村　一希</v>
      </c>
      <c r="E44" s="9"/>
      <c r="F44" s="9"/>
      <c r="G44" s="9"/>
      <c r="H44" s="9"/>
      <c r="I44" s="94"/>
      <c r="J44" s="98" t="n">
        <v>2</v>
      </c>
      <c r="K44" s="99" t="n">
        <v>7161</v>
      </c>
      <c r="L44" s="8" t="str">
        <f aca="false">IF(ISNA(VLOOKUP(K44,ｴﾝﾄﾘｰｼｰﾄｊｒ!$A$2:$E$1001,2,FALSE()))=TRUE(),"",(VLOOKUP(K44,ｴﾝﾄﾘｰｼｰﾄｊｒ!$A$2:$E$1001,2,FALSE())))</f>
        <v>阪口　　匠</v>
      </c>
      <c r="M44" s="9"/>
      <c r="N44" s="9"/>
      <c r="O44" s="9"/>
    </row>
    <row r="45" s="87" customFormat="true" ht="10.5" hidden="false" customHeight="true" outlineLevel="0" collapsed="false">
      <c r="A45" s="94"/>
      <c r="B45" s="98" t="n">
        <v>3</v>
      </c>
      <c r="C45" s="99" t="n">
        <v>7658</v>
      </c>
      <c r="D45" s="8" t="str">
        <f aca="false">IF(ISNA(VLOOKUP(C45,ｴﾝﾄﾘｰｼｰﾄｊｒ!$A$2:$E$1001,2,FALSE()))=TRUE(),"",(VLOOKUP(C45,ｴﾝﾄﾘｰｼｰﾄｊｒ!$A$2:$E$1001,2,FALSE())))</f>
        <v>大道　鑑</v>
      </c>
      <c r="E45" s="9"/>
      <c r="F45" s="98" t="n">
        <v>6</v>
      </c>
      <c r="G45" s="9"/>
      <c r="H45" s="9"/>
      <c r="I45" s="94"/>
      <c r="J45" s="98" t="n">
        <v>3</v>
      </c>
      <c r="K45" s="99" t="n">
        <v>7162</v>
      </c>
      <c r="L45" s="8" t="str">
        <f aca="false">IF(ISNA(VLOOKUP(K45,ｴﾝﾄﾘｰｼｰﾄｊｒ!$A$2:$E$1001,2,FALSE()))=TRUE(),"",(VLOOKUP(K45,ｴﾝﾄﾘｰｼｰﾄｊｒ!$A$2:$E$1001,2,FALSE())))</f>
        <v>森　　一雅</v>
      </c>
      <c r="M45" s="9"/>
      <c r="N45" s="98" t="n">
        <v>5</v>
      </c>
      <c r="O45" s="9"/>
    </row>
    <row r="46" s="87" customFormat="true" ht="10.5" hidden="false" customHeight="true" outlineLevel="0" collapsed="false">
      <c r="A46" s="94"/>
      <c r="B46" s="98" t="n">
        <v>4</v>
      </c>
      <c r="C46" s="99" t="n">
        <v>7681</v>
      </c>
      <c r="D46" s="8" t="str">
        <f aca="false">IF(ISNA(VLOOKUP(C46,ｴﾝﾄﾘｰｼｰﾄｊｒ!$A$2:$E$1001,2,FALSE()))=TRUE(),"",(VLOOKUP(C46,ｴﾝﾄﾘｰｼｰﾄｊｒ!$A$2:$E$1001,2,FALSE())))</f>
        <v>中山　尚人</v>
      </c>
      <c r="E46" s="9"/>
      <c r="F46" s="101" t="n">
        <v>5445</v>
      </c>
      <c r="G46" s="9"/>
      <c r="H46" s="9"/>
      <c r="I46" s="94"/>
      <c r="J46" s="98" t="n">
        <v>4</v>
      </c>
      <c r="K46" s="99" t="n">
        <v>7158</v>
      </c>
      <c r="L46" s="8" t="str">
        <f aca="false">IF(ISNA(VLOOKUP(K46,ｴﾝﾄﾘｰｼｰﾄｊｒ!$A$2:$E$1001,2,FALSE()))=TRUE(),"",(VLOOKUP(K46,ｴﾝﾄﾘｰｼｰﾄｊｒ!$A$2:$E$1001,2,FALSE())))</f>
        <v>岡野　天斗</v>
      </c>
      <c r="M46" s="9"/>
      <c r="N46" s="101" t="n">
        <v>5419</v>
      </c>
      <c r="O46" s="9"/>
    </row>
    <row r="47" s="87" customFormat="true" ht="10.5" hidden="false" customHeight="true" outlineLevel="0" collapsed="false">
      <c r="A47" s="94"/>
      <c r="B47" s="98" t="s">
        <v>1270</v>
      </c>
      <c r="C47" s="99" t="n">
        <v>7678</v>
      </c>
      <c r="D47" s="8" t="str">
        <f aca="false">IF(ISNA(VLOOKUP(C47,ｴﾝﾄﾘｰｼｰﾄｊｒ!$A$2:$E$1001,2,FALSE()))=TRUE(),"",(VLOOKUP(C47,ｴﾝﾄﾘｰｼｰﾄｊｒ!$A$2:$E$1001,2,FALSE())))</f>
        <v>中村　優雅</v>
      </c>
      <c r="E47" s="9"/>
      <c r="F47" s="9"/>
      <c r="G47" s="9"/>
      <c r="H47" s="9"/>
      <c r="I47" s="94"/>
      <c r="J47" s="98" t="s">
        <v>1270</v>
      </c>
      <c r="K47" s="99" t="n">
        <v>7163</v>
      </c>
      <c r="L47" s="8" t="str">
        <f aca="false">IF(ISNA(VLOOKUP(K47,ｴﾝﾄﾘｰｼｰﾄｊｒ!$A$2:$E$1001,2,FALSE()))=TRUE(),"",(VLOOKUP(K47,ｴﾝﾄﾘｰｼｰﾄｊｒ!$A$2:$E$1001,2,FALSE())))</f>
        <v>小瀬古真人</v>
      </c>
      <c r="M47" s="9"/>
      <c r="N47" s="9" t="s">
        <v>1189</v>
      </c>
      <c r="O47" s="9"/>
    </row>
    <row r="48" s="87" customFormat="true" ht="10.5" hidden="false" customHeight="true" outlineLevel="0" collapsed="false">
      <c r="A48" s="94"/>
      <c r="B48" s="98" t="s">
        <v>1270</v>
      </c>
      <c r="C48" s="99"/>
      <c r="D48" s="8" t="str">
        <f aca="false">IF(ISNA(VLOOKUP(C48,ｴﾝﾄﾘｰｼｰﾄｊｒ!$A$2:$E$1001,2,FALSE()))=TRUE(),"",(VLOOKUP(C48,ｴﾝﾄﾘｰｼｰﾄｊｒ!$A$2:$E$1001,2,FALSE())))</f>
        <v/>
      </c>
      <c r="E48" s="9"/>
      <c r="F48" s="9"/>
      <c r="G48" s="9"/>
      <c r="H48" s="9"/>
      <c r="I48" s="9"/>
      <c r="J48" s="98" t="s">
        <v>1270</v>
      </c>
      <c r="K48" s="99"/>
      <c r="L48" s="8" t="str">
        <f aca="false">IF(ISNA(VLOOKUP(K48,ｴﾝﾄﾘｰｼｰﾄｊｒ!$A$2:$E$1001,2,FALSE()))=TRUE(),"",(VLOOKUP(K48,ｴﾝﾄﾘｰｼｰﾄｊｒ!$A$2:$E$1001,2,FALSE())))</f>
        <v/>
      </c>
      <c r="M48" s="9"/>
      <c r="N48" s="9"/>
      <c r="O48" s="9"/>
    </row>
    <row r="49" s="87" customFormat="true" ht="10.5" hidden="false" customHeight="true" outlineLevel="0" collapsed="false">
      <c r="A49" s="9"/>
      <c r="B49" s="98" t="s">
        <v>1270</v>
      </c>
      <c r="C49" s="99"/>
      <c r="D49" s="8" t="str">
        <f aca="false">IF(ISNA(VLOOKUP(C49,ｴﾝﾄﾘｰｼｰﾄｊｒ!$A$2:$E$1001,2,FALSE()))=TRUE(),"",(VLOOKUP(C49,ｴﾝﾄﾘｰｼｰﾄｊｒ!$A$2:$E$1001,2,FALSE())))</f>
        <v/>
      </c>
      <c r="E49" s="9"/>
      <c r="F49" s="9"/>
      <c r="G49" s="9"/>
      <c r="H49" s="9"/>
      <c r="I49" s="9"/>
      <c r="J49" s="9"/>
      <c r="K49" s="9"/>
      <c r="L49" s="8" t="str">
        <f aca="false">IF(ISNA(VLOOKUP(K49,ｴﾝﾄﾘｰｼｰﾄｊｒ!$A$2:$E$1001,2,FALSE()))=TRUE(),"",(VLOOKUP(K49,ｴﾝﾄﾘｰｼｰﾄｊｒ!$A$2:$E$1001,2,FALSE())))</f>
        <v/>
      </c>
      <c r="M49" s="9"/>
      <c r="N49" s="9"/>
      <c r="O49" s="9"/>
    </row>
    <row r="50" s="87" customFormat="true" ht="10.5" hidden="false" customHeight="true" outlineLevel="0" collapsed="false">
      <c r="A50" s="94" t="n">
        <v>4</v>
      </c>
      <c r="B50" s="98" t="n">
        <v>4</v>
      </c>
      <c r="C50" s="99" t="n">
        <v>7618</v>
      </c>
      <c r="D50" s="8" t="str">
        <f aca="false">IF(ISNA(VLOOKUP(C50,ｴﾝﾄﾘｰｼｰﾄｊｒ!$A$2:$E$1001,2,FALSE()))=TRUE(),"",(VLOOKUP(C50,ｴﾝﾄﾘｰｼｰﾄｊｒ!$A$2:$E$1001,2,FALSE())))</f>
        <v>岩本　拓也</v>
      </c>
      <c r="E50" s="95" t="s">
        <v>1187</v>
      </c>
      <c r="F50" s="97" t="s">
        <v>612</v>
      </c>
      <c r="G50" s="9" t="s">
        <v>1178</v>
      </c>
      <c r="H50" s="9"/>
      <c r="I50" s="94" t="n">
        <v>8</v>
      </c>
      <c r="J50" s="98" t="s">
        <v>1270</v>
      </c>
      <c r="K50" s="99"/>
      <c r="L50" s="8" t="str">
        <f aca="false">IF(ISNA(VLOOKUP(K50,ｴﾝﾄﾘｰｼｰﾄｊｒ!$A$2:$E$1001,2,FALSE()))=TRUE(),"",(VLOOKUP(K50,ｴﾝﾄﾘｰｼｰﾄｊｒ!$A$2:$E$1001,2,FALSE())))</f>
        <v/>
      </c>
      <c r="M50" s="95" t="s">
        <v>1187</v>
      </c>
      <c r="N50" s="8" t="str">
        <f aca="false">IF(ISNA(VLOOKUP(K50,ｴﾝﾄﾘｰｼｰﾄｊｒ!$A$2:$E$1001,2,FALSE()))=TRUE(),"",(VLOOKUP(K50,ｴﾝﾄﾘｰｼｰﾄｊｒ!$A$2:$E$1001,3,FALSE())))</f>
        <v/>
      </c>
      <c r="O50" s="9" t="s">
        <v>1178</v>
      </c>
    </row>
    <row r="51" s="87" customFormat="true" ht="10.5" hidden="false" customHeight="true" outlineLevel="0" collapsed="false">
      <c r="A51" s="94"/>
      <c r="B51" s="98" t="n">
        <v>1</v>
      </c>
      <c r="C51" s="99" t="n">
        <v>7626</v>
      </c>
      <c r="D51" s="8" t="str">
        <f aca="false">IF(ISNA(VLOOKUP(C51,ｴﾝﾄﾘｰｼｰﾄｊｒ!$A$2:$E$1001,2,FALSE()))=TRUE(),"",(VLOOKUP(C51,ｴﾝﾄﾘｰｼｰﾄｊｒ!$A$2:$E$1001,2,FALSE())))</f>
        <v>山岸　竜大</v>
      </c>
      <c r="E51" s="9"/>
      <c r="F51" s="9"/>
      <c r="G51" s="9"/>
      <c r="H51" s="9"/>
      <c r="I51" s="94"/>
      <c r="J51" s="98" t="s">
        <v>1270</v>
      </c>
      <c r="K51" s="99"/>
      <c r="L51" s="8" t="str">
        <f aca="false">IF(ISNA(VLOOKUP(K51,ｴﾝﾄﾘｰｼｰﾄｊｒ!$A$2:$E$1001,2,FALSE()))=TRUE(),"",(VLOOKUP(K51,ｴﾝﾄﾘｰｼｰﾄｊｒ!$A$2:$E$1001,2,FALSE())))</f>
        <v/>
      </c>
      <c r="M51" s="9"/>
      <c r="N51" s="9"/>
      <c r="O51" s="9"/>
    </row>
    <row r="52" s="87" customFormat="true" ht="10.5" hidden="false" customHeight="true" outlineLevel="0" collapsed="false">
      <c r="A52" s="94"/>
      <c r="B52" s="98" t="n">
        <v>3</v>
      </c>
      <c r="C52" s="99" t="n">
        <v>7639</v>
      </c>
      <c r="D52" s="8" t="str">
        <f aca="false">IF(ISNA(VLOOKUP(C52,ｴﾝﾄﾘｰｼｰﾄｊｒ!$A$2:$E$1001,2,FALSE()))=TRUE(),"",(VLOOKUP(C52,ｴﾝﾄﾘｰｼｰﾄｊｒ!$A$2:$E$1001,2,FALSE())))</f>
        <v>小林　聖也</v>
      </c>
      <c r="E52" s="9"/>
      <c r="F52" s="98" t="n">
        <v>4</v>
      </c>
      <c r="G52" s="9"/>
      <c r="H52" s="9"/>
      <c r="I52" s="94"/>
      <c r="J52" s="98" t="s">
        <v>1270</v>
      </c>
      <c r="K52" s="99"/>
      <c r="L52" s="8" t="str">
        <f aca="false">IF(ISNA(VLOOKUP(K52,ｴﾝﾄﾘｰｼｰﾄｊｒ!$A$2:$E$1001,2,FALSE()))=TRUE(),"",(VLOOKUP(K52,ｴﾝﾄﾘｰｼｰﾄｊｒ!$A$2:$E$1001,2,FALSE())))</f>
        <v/>
      </c>
      <c r="M52" s="9"/>
      <c r="O52" s="9"/>
    </row>
    <row r="53" s="87" customFormat="true" ht="10.5" hidden="false" customHeight="true" outlineLevel="0" collapsed="false">
      <c r="A53" s="94"/>
      <c r="B53" s="98" t="n">
        <v>2</v>
      </c>
      <c r="C53" s="99" t="n">
        <v>7642</v>
      </c>
      <c r="D53" s="8" t="str">
        <f aca="false">IF(ISNA(VLOOKUP(C53,ｴﾝﾄﾘｰｼｰﾄｊｒ!$A$2:$E$1001,2,FALSE()))=TRUE(),"",(VLOOKUP(C53,ｴﾝﾄﾘｰｼｰﾄｊｒ!$A$2:$E$1001,2,FALSE())))</f>
        <v>山本笑太郎</v>
      </c>
      <c r="E53" s="9"/>
      <c r="F53" s="101" t="n">
        <v>5233</v>
      </c>
      <c r="G53" s="9"/>
      <c r="H53" s="9"/>
      <c r="I53" s="94"/>
      <c r="J53" s="98" t="s">
        <v>1270</v>
      </c>
      <c r="K53" s="99"/>
      <c r="L53" s="8" t="str">
        <f aca="false">IF(ISNA(VLOOKUP(K53,ｴﾝﾄﾘｰｼｰﾄｊｒ!$A$2:$E$1001,2,FALSE()))=TRUE(),"",(VLOOKUP(K53,ｴﾝﾄﾘｰｼｰﾄｊｒ!$A$2:$E$1001,2,FALSE())))</f>
        <v/>
      </c>
      <c r="M53" s="9"/>
      <c r="N53" s="103" t="s">
        <v>1189</v>
      </c>
      <c r="O53" s="9"/>
    </row>
    <row r="54" s="87" customFormat="true" ht="10.5" hidden="false" customHeight="true" outlineLevel="0" collapsed="false">
      <c r="A54" s="94"/>
      <c r="B54" s="98" t="s">
        <v>1270</v>
      </c>
      <c r="C54" s="99" t="n">
        <v>7641</v>
      </c>
      <c r="D54" s="8" t="str">
        <f aca="false">IF(ISNA(VLOOKUP(C54,ｴﾝﾄﾘｰｼｰﾄｊｒ!$A$2:$E$1001,2,FALSE()))=TRUE(),"",(VLOOKUP(C54,ｴﾝﾄﾘｰｼｰﾄｊｒ!$A$2:$E$1001,2,FALSE())))</f>
        <v>山本　晃大</v>
      </c>
      <c r="E54" s="9"/>
      <c r="F54" s="9"/>
      <c r="G54" s="9"/>
      <c r="H54" s="9"/>
      <c r="I54" s="94"/>
      <c r="J54" s="98" t="s">
        <v>1270</v>
      </c>
      <c r="K54" s="99"/>
      <c r="L54" s="8" t="str">
        <f aca="false">IF(ISNA(VLOOKUP(K54,ｴﾝﾄﾘｰｼｰﾄｊｒ!$A$2:$E$1001,2,FALSE()))=TRUE(),"",(VLOOKUP(K54,ｴﾝﾄﾘｰｼｰﾄｊｒ!$A$2:$E$1001,2,FALSE())))</f>
        <v/>
      </c>
      <c r="M54" s="9"/>
      <c r="N54" s="9"/>
      <c r="O54" s="9"/>
    </row>
    <row r="55" s="87" customFormat="true" ht="10.5" hidden="false" customHeight="true" outlineLevel="0" collapsed="false">
      <c r="A55" s="94"/>
      <c r="B55" s="98" t="s">
        <v>1270</v>
      </c>
      <c r="C55" s="99" t="n">
        <v>7627</v>
      </c>
      <c r="D55" s="8" t="str">
        <f aca="false">IF(ISNA(VLOOKUP(C55,ｴﾝﾄﾘｰｼｰﾄｊｒ!$A$2:$E$1001,2,FALSE()))=TRUE(),"",(VLOOKUP(C55,ｴﾝﾄﾘｰｼｰﾄｊｒ!$A$2:$E$1001,2,FALSE())))</f>
        <v>山本　敦也</v>
      </c>
      <c r="E55" s="9"/>
      <c r="F55" s="9"/>
      <c r="G55" s="9"/>
      <c r="H55" s="9"/>
      <c r="I55" s="9"/>
      <c r="J55" s="98" t="s">
        <v>1270</v>
      </c>
      <c r="K55" s="99"/>
      <c r="L55" s="8" t="str">
        <f aca="false">IF(ISNA(VLOOKUP(K55,ｴﾝﾄﾘｰｼｰﾄｊｒ!$A$2:$E$1001,2,FALSE()))=TRUE(),"",(VLOOKUP(K55,ｴﾝﾄﾘｰｼｰﾄｊｒ!$A$2:$E$1001,2,FALSE())))</f>
        <v/>
      </c>
      <c r="M55" s="9"/>
      <c r="N55" s="9"/>
      <c r="O55" s="9"/>
    </row>
    <row r="56" s="87" customFormat="true" ht="10.5" hidden="false" customHeight="true" outlineLevel="0" collapsed="false">
      <c r="A56" s="94"/>
      <c r="B56" s="98" t="s">
        <v>1270</v>
      </c>
      <c r="C56" s="9"/>
      <c r="D56" s="8" t="str">
        <f aca="false">IF(ISNA(VLOOKUP(C56,ｴﾝﾄﾘｰｼｰﾄｊｒ!$A$2:$E$1001,2,FALSE()))=TRUE(),"",(VLOOKUP(C56,ｴﾝﾄﾘｰｼｰﾄｊｒ!$A$2:$E$1001,2,FALSE())))</f>
        <v/>
      </c>
      <c r="E56" s="9"/>
      <c r="F56" s="9"/>
      <c r="G56" s="9"/>
      <c r="H56" s="9"/>
      <c r="I56" s="9"/>
      <c r="J56" s="9"/>
      <c r="K56" s="9"/>
      <c r="L56" s="8" t="str">
        <f aca="false">IF(ISNA(VLOOKUP(K56,ｴﾝﾄﾘｰｼｰﾄｊｒ!$A$2:$E$1001,2,FALSE()))=TRUE(),"",(VLOOKUP(K56,ｴﾝﾄﾘｰｼｰﾄｊｒ!$A$2:$E$1001,2,FALSE())))</f>
        <v/>
      </c>
      <c r="M56" s="9"/>
      <c r="N56" s="9"/>
      <c r="O56" s="9"/>
      <c r="P56" s="104"/>
      <c r="Q56" s="105"/>
      <c r="R56" s="105"/>
      <c r="S56" s="105"/>
      <c r="T56" s="105"/>
    </row>
    <row r="57" s="87" customFormat="true" ht="10.5" hidden="false" customHeight="true" outlineLevel="0" collapsed="false">
      <c r="A57" s="94" t="n">
        <v>5</v>
      </c>
      <c r="B57" s="98" t="n">
        <v>1</v>
      </c>
      <c r="C57" s="99" t="n">
        <v>2627</v>
      </c>
      <c r="D57" s="8" t="str">
        <f aca="false">IF(ISNA(VLOOKUP(C57,ｴﾝﾄﾘｰｼｰﾄｊｒ!$A$2:$E$1001,2,FALSE()))=TRUE(),"",(VLOOKUP(C57,ｴﾝﾄﾘｰｼｰﾄｊｒ!$A$2:$E$1001,2,FALSE())))</f>
        <v>西村　　陽</v>
      </c>
      <c r="E57" s="95" t="s">
        <v>1187</v>
      </c>
      <c r="F57" s="97" t="s">
        <v>1031</v>
      </c>
      <c r="G57" s="9" t="s">
        <v>1178</v>
      </c>
      <c r="H57" s="9"/>
      <c r="I57" s="9"/>
      <c r="J57" s="9"/>
      <c r="K57" s="9"/>
      <c r="L57" s="9"/>
      <c r="M57" s="9"/>
      <c r="N57" s="9"/>
      <c r="O57" s="9"/>
      <c r="P57" s="104"/>
      <c r="Q57" s="105"/>
      <c r="R57" s="105"/>
      <c r="S57" s="105"/>
      <c r="T57" s="105"/>
    </row>
    <row r="58" s="87" customFormat="true" ht="10.5" hidden="false" customHeight="true" outlineLevel="0" collapsed="false">
      <c r="A58" s="94"/>
      <c r="B58" s="98" t="n">
        <v>4</v>
      </c>
      <c r="C58" s="99" t="n">
        <v>3951</v>
      </c>
      <c r="D58" s="8" t="str">
        <f aca="false">IF(ISNA(VLOOKUP(C58,ｴﾝﾄﾘｰｼｰﾄｊｒ!$A$2:$E$1001,2,FALSE()))=TRUE(),"",(VLOOKUP(C58,ｴﾝﾄﾘｰｼｰﾄｊｒ!$A$2:$E$1001,2,FALSE())))</f>
        <v>笹山　七星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4"/>
      <c r="Q58" s="105"/>
      <c r="R58" s="105"/>
      <c r="S58" s="105"/>
      <c r="T58" s="105"/>
    </row>
    <row r="59" s="87" customFormat="true" ht="10.5" hidden="false" customHeight="true" outlineLevel="0" collapsed="false">
      <c r="A59" s="94"/>
      <c r="B59" s="98" t="s">
        <v>1270</v>
      </c>
      <c r="C59" s="99" t="n">
        <v>7863</v>
      </c>
      <c r="D59" s="8" t="str">
        <f aca="false">IF(ISNA(VLOOKUP(C59,ｴﾝﾄﾘｰｼｰﾄｊｒ!$A$2:$E$1001,2,FALSE()))=TRUE(),"",(VLOOKUP(C59,ｴﾝﾄﾘｰｼｰﾄｊｒ!$A$2:$E$1001,2,FALSE())))</f>
        <v>一色　光樹</v>
      </c>
      <c r="E59" s="9"/>
      <c r="F59" s="98" t="n">
        <v>2</v>
      </c>
      <c r="G59" s="9"/>
      <c r="H59" s="9"/>
      <c r="I59" s="9"/>
      <c r="J59" s="9"/>
      <c r="K59" s="9"/>
      <c r="L59" s="9"/>
      <c r="M59" s="9"/>
      <c r="N59" s="9"/>
      <c r="O59" s="9"/>
      <c r="P59" s="104"/>
      <c r="Q59" s="105"/>
      <c r="R59" s="105"/>
      <c r="S59" s="105"/>
      <c r="T59" s="105"/>
    </row>
    <row r="60" s="87" customFormat="true" ht="10.5" hidden="false" customHeight="true" outlineLevel="0" collapsed="false">
      <c r="A60" s="94"/>
      <c r="B60" s="98" t="n">
        <v>2</v>
      </c>
      <c r="C60" s="99" t="n">
        <v>3345</v>
      </c>
      <c r="D60" s="8" t="str">
        <f aca="false">IF(ISNA(VLOOKUP(C60,ｴﾝﾄﾘｰｼｰﾄｊｒ!$A$2:$E$1001,2,FALSE()))=TRUE(),"",(VLOOKUP(C60,ｴﾝﾄﾘｰｼｰﾄｊｒ!$A$2:$E$1001,2,FALSE())))</f>
        <v>浅野　　廉</v>
      </c>
      <c r="E60" s="9"/>
      <c r="F60" s="101" t="n">
        <v>5072</v>
      </c>
      <c r="G60" s="9"/>
      <c r="H60" s="9"/>
      <c r="I60" s="9"/>
      <c r="J60" s="9"/>
      <c r="K60" s="9"/>
      <c r="L60" s="9"/>
      <c r="M60" s="9"/>
      <c r="N60" s="9"/>
      <c r="O60" s="9"/>
      <c r="P60" s="104"/>
      <c r="Q60" s="105"/>
      <c r="R60" s="105"/>
      <c r="S60" s="105"/>
      <c r="T60" s="105"/>
    </row>
    <row r="61" s="87" customFormat="true" ht="10.5" hidden="false" customHeight="true" outlineLevel="0" collapsed="false">
      <c r="A61" s="94"/>
      <c r="B61" s="98" t="s">
        <v>1270</v>
      </c>
      <c r="C61" s="99" t="n">
        <v>7871</v>
      </c>
      <c r="D61" s="8" t="str">
        <f aca="false">IF(ISNA(VLOOKUP(C61,ｴﾝﾄﾘｰｼｰﾄｊｒ!$A$2:$E$1001,2,FALSE()))=TRUE(),"",(VLOOKUP(C61,ｴﾝﾄﾘｰｼｰﾄｊｒ!$A$2:$E$1001,2,FALSE())))</f>
        <v>松井　俊</v>
      </c>
      <c r="E61" s="9"/>
      <c r="F61" s="9" t="s">
        <v>1193</v>
      </c>
      <c r="G61" s="9"/>
      <c r="H61" s="9"/>
      <c r="I61" s="9"/>
      <c r="J61" s="9"/>
      <c r="K61" s="9"/>
      <c r="L61" s="9"/>
      <c r="M61" s="9"/>
      <c r="N61" s="9"/>
      <c r="O61" s="9"/>
      <c r="P61" s="104"/>
      <c r="Q61" s="105"/>
      <c r="R61" s="105"/>
      <c r="S61" s="105"/>
      <c r="T61" s="105"/>
    </row>
    <row r="62" s="87" customFormat="true" ht="10.5" hidden="false" customHeight="true" outlineLevel="0" collapsed="false">
      <c r="A62" s="94"/>
      <c r="B62" s="98" t="n">
        <v>3</v>
      </c>
      <c r="C62" s="99" t="n">
        <v>7872</v>
      </c>
      <c r="D62" s="8" t="str">
        <f aca="false">IF(ISNA(VLOOKUP(C62,ｴﾝﾄﾘｰｼｰﾄｊｒ!$A$2:$E$1001,2,FALSE()))=TRUE(),"",(VLOOKUP(C62,ｴﾝﾄﾘｰｼｰﾄｊｒ!$A$2:$E$1001,2,FALSE())))</f>
        <v>東岡　朋希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4"/>
      <c r="Q62" s="105"/>
      <c r="R62" s="105"/>
      <c r="S62" s="105"/>
      <c r="T62" s="105"/>
    </row>
    <row r="63" s="87" customFormat="true" ht="10.5" hidden="false" customHeight="true" outlineLevel="0" collapsed="false">
      <c r="A63" s="9"/>
      <c r="B63" s="98" t="s">
        <v>1270</v>
      </c>
      <c r="C63" s="99"/>
      <c r="D63" s="8" t="str">
        <f aca="false">IF(ISNA(VLOOKUP(C63,ｴﾝﾄﾘｰｼｰﾄｊｒ!$A$2:$E$1001,2,FALSE()))=TRUE(),"",(VLOOKUP(C63,ｴﾝﾄﾘｰｼｰﾄｊｒ!$A$2:$E$1001,2,FALSE())))</f>
        <v/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04"/>
      <c r="Q63" s="105"/>
      <c r="R63" s="105"/>
      <c r="S63" s="105"/>
      <c r="T63" s="105"/>
    </row>
    <row r="64" s="87" customFormat="true" ht="10.5" hidden="false" customHeight="true" outlineLevel="0" collapsed="false">
      <c r="A64" s="9"/>
      <c r="B64" s="98"/>
      <c r="C64" s="99"/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04"/>
      <c r="Q64" s="105"/>
      <c r="R64" s="105"/>
      <c r="S64" s="105"/>
      <c r="T64" s="105"/>
    </row>
    <row r="65" s="87" customFormat="true" ht="15" hidden="false" customHeight="true" outlineLevel="0" collapsed="false">
      <c r="A65" s="9"/>
      <c r="B65" s="88" t="s">
        <v>1263</v>
      </c>
      <c r="C65" s="88"/>
      <c r="D65" s="88"/>
      <c r="F65" s="89"/>
      <c r="G65" s="90" t="s">
        <v>1264</v>
      </c>
      <c r="N65" s="91"/>
      <c r="O65" s="9"/>
      <c r="P65" s="104"/>
      <c r="Q65" s="105"/>
      <c r="R65" s="105"/>
      <c r="S65" s="105"/>
      <c r="T65" s="105"/>
    </row>
    <row r="66" s="87" customFormat="true" ht="15" hidden="false" customHeight="true" outlineLevel="0" collapsed="false">
      <c r="A66" s="9"/>
      <c r="B66" s="88" t="s">
        <v>1195</v>
      </c>
      <c r="C66" s="88"/>
      <c r="D66" s="88"/>
      <c r="F66" s="89"/>
      <c r="G66" s="93" t="s">
        <v>1266</v>
      </c>
      <c r="N66" s="91"/>
      <c r="O66" s="9"/>
      <c r="P66" s="104"/>
      <c r="Q66" s="105"/>
      <c r="R66" s="105"/>
      <c r="S66" s="105"/>
      <c r="T66" s="105"/>
    </row>
    <row r="67" s="87" customFormat="true" ht="15" hidden="false" customHeight="true" outlineLevel="0" collapsed="false">
      <c r="A67" s="9"/>
      <c r="C67" s="88"/>
      <c r="D67" s="88"/>
      <c r="F67" s="89"/>
      <c r="G67" s="90" t="s">
        <v>1267</v>
      </c>
      <c r="N67" s="91"/>
      <c r="O67" s="9"/>
      <c r="P67" s="104"/>
      <c r="Q67" s="105"/>
      <c r="R67" s="105"/>
      <c r="S67" s="105"/>
      <c r="T67" s="105"/>
    </row>
    <row r="68" s="87" customFormat="true" ht="15" hidden="false" customHeight="true" outlineLevel="0" collapsed="false">
      <c r="B68" s="106"/>
      <c r="F68" s="91"/>
      <c r="N68" s="91"/>
    </row>
    <row r="69" s="87" customFormat="true" ht="15" hidden="false" customHeight="true" outlineLevel="0" collapsed="false">
      <c r="A69" s="107" t="s">
        <v>1181</v>
      </c>
      <c r="B69" s="107" t="s">
        <v>1269</v>
      </c>
      <c r="C69" s="108" t="s">
        <v>1182</v>
      </c>
      <c r="D69" s="109" t="s">
        <v>1183</v>
      </c>
      <c r="E69" s="91"/>
      <c r="F69" s="91"/>
      <c r="I69" s="107" t="s">
        <v>1181</v>
      </c>
      <c r="J69" s="107" t="s">
        <v>1269</v>
      </c>
      <c r="K69" s="108" t="s">
        <v>1182</v>
      </c>
      <c r="L69" s="109" t="s">
        <v>1183</v>
      </c>
      <c r="M69" s="91"/>
      <c r="N69" s="91"/>
    </row>
    <row r="70" s="87" customFormat="true" ht="15" hidden="false" customHeight="true" outlineLevel="0" collapsed="false">
      <c r="A70" s="94" t="n">
        <v>2</v>
      </c>
      <c r="B70" s="110" t="s">
        <v>1275</v>
      </c>
      <c r="C70" s="99" t="n">
        <v>7157</v>
      </c>
      <c r="D70" s="8" t="str">
        <f aca="false">IF(ISNA(VLOOKUP(C70,ｴﾝﾄﾘｰｼｰﾄｊｒ!$A$2:$E$1001,2,FALSE()))=TRUE(),"",(VLOOKUP(C70,ｴﾝﾄﾘｰｼｰﾄｊｒ!$A$2:$E$1001,2,FALSE())))</f>
        <v>阿部　　究</v>
      </c>
      <c r="E70" s="95" t="s">
        <v>1187</v>
      </c>
      <c r="F70" s="8" t="str">
        <f aca="false">IF(ISNA(VLOOKUP(C70,ｴﾝﾄﾘｰｼｰﾄｊｒ!$A$2:$E$1001,2,FALSE()))=TRUE(),"",(VLOOKUP(C70,ｴﾝﾄﾘｰｼｰﾄｊｒ!$A$2:$E$1001,3,FALSE())))</f>
        <v>浜島</v>
      </c>
      <c r="G70" s="9" t="s">
        <v>1178</v>
      </c>
      <c r="H70" s="9"/>
      <c r="I70" s="94" t="n">
        <v>6</v>
      </c>
      <c r="J70" s="110" t="s">
        <v>1275</v>
      </c>
      <c r="K70" s="99" t="n">
        <v>3961</v>
      </c>
      <c r="L70" s="8" t="str">
        <f aca="false">IF(ISNA(VLOOKUP(K70,ｴﾝﾄﾘｰｼｰﾄｊｒ!$A$2:$E$1001,2,FALSE()))=TRUE(),"",(VLOOKUP(K70,ｴﾝﾄﾘｰｼｰﾄｊｒ!$A$2:$E$1001,2,FALSE())))</f>
        <v>稲垣　仁</v>
      </c>
      <c r="M70" s="95" t="s">
        <v>1187</v>
      </c>
      <c r="N70" s="8" t="str">
        <f aca="false">IF(ISNA(VLOOKUP(K70,ｴﾝﾄﾘｰｼｰﾄｊｒ!$A$2:$E$1001,2,FALSE()))=TRUE(),"",(VLOOKUP(K70,ｴﾝﾄﾘｰｼｰﾄｊｒ!$A$2:$E$1001,3,FALSE())))</f>
        <v>安乗</v>
      </c>
      <c r="O70" s="9" t="s">
        <v>1178</v>
      </c>
    </row>
    <row r="71" s="87" customFormat="true" ht="15" hidden="false" customHeight="true" outlineLevel="0" collapsed="false">
      <c r="A71" s="94"/>
      <c r="B71" s="110" t="s">
        <v>1276</v>
      </c>
      <c r="C71" s="99" t="n">
        <v>7161</v>
      </c>
      <c r="D71" s="8" t="str">
        <f aca="false">IF(ISNA(VLOOKUP(C71,ｴﾝﾄﾘｰｼｰﾄｊｒ!$A$2:$E$1001,2,FALSE()))=TRUE(),"",(VLOOKUP(C71,ｴﾝﾄﾘｰｼｰﾄｊｒ!$A$2:$E$1001,2,FALSE())))</f>
        <v>阪口　　匠</v>
      </c>
      <c r="E71" s="9"/>
      <c r="F71" s="9"/>
      <c r="G71" s="9"/>
      <c r="H71" s="9"/>
      <c r="I71" s="94"/>
      <c r="J71" s="110" t="s">
        <v>1276</v>
      </c>
      <c r="K71" s="99" t="n">
        <v>3962</v>
      </c>
      <c r="L71" s="8" t="str">
        <f aca="false">IF(ISNA(VLOOKUP(K71,ｴﾝﾄﾘｰｼｰﾄｊｒ!$A$2:$E$1001,2,FALSE()))=TRUE(),"",(VLOOKUP(K71,ｴﾝﾄﾘｰｼｰﾄｊｒ!$A$2:$E$1001,2,FALSE())))</f>
        <v>尾崎　翔</v>
      </c>
      <c r="M71" s="9"/>
      <c r="N71" s="9"/>
      <c r="O71" s="9"/>
    </row>
    <row r="72" s="87" customFormat="true" ht="15" hidden="false" customHeight="true" outlineLevel="0" collapsed="false">
      <c r="A72" s="94"/>
      <c r="B72" s="110" t="s">
        <v>1277</v>
      </c>
      <c r="C72" s="99" t="n">
        <v>7162</v>
      </c>
      <c r="D72" s="8" t="str">
        <f aca="false">IF(ISNA(VLOOKUP(C72,ｴﾝﾄﾘｰｼｰﾄｊｒ!$A$2:$E$1001,2,FALSE()))=TRUE(),"",(VLOOKUP(C72,ｴﾝﾄﾘｰｼｰﾄｊｒ!$A$2:$E$1001,2,FALSE())))</f>
        <v>森　　一雅</v>
      </c>
      <c r="E72" s="9"/>
      <c r="F72" s="110" t="s">
        <v>1278</v>
      </c>
      <c r="G72" s="9"/>
      <c r="H72" s="9"/>
      <c r="I72" s="94"/>
      <c r="J72" s="110" t="s">
        <v>1277</v>
      </c>
      <c r="K72" s="99" t="n">
        <v>7460</v>
      </c>
      <c r="L72" s="8" t="str">
        <f aca="false">IF(ISNA(VLOOKUP(K72,ｴﾝﾄﾘｰｼｰﾄｊｒ!$A$2:$E$1001,2,FALSE()))=TRUE(),"",(VLOOKUP(K72,ｴﾝﾄﾘｰｼｰﾄｊｒ!$A$2:$E$1001,2,FALSE())))</f>
        <v>濱口　侑大</v>
      </c>
      <c r="M72" s="9"/>
      <c r="N72" s="110" t="s">
        <v>1279</v>
      </c>
      <c r="O72" s="9"/>
    </row>
    <row r="73" s="87" customFormat="true" ht="15" hidden="false" customHeight="true" outlineLevel="0" collapsed="false">
      <c r="A73" s="94"/>
      <c r="B73" s="110" t="s">
        <v>1280</v>
      </c>
      <c r="C73" s="99" t="n">
        <v>7158</v>
      </c>
      <c r="D73" s="8" t="str">
        <f aca="false">IF(ISNA(VLOOKUP(C73,ｴﾝﾄﾘｰｼｰﾄｊｒ!$A$2:$E$1001,2,FALSE()))=TRUE(),"",(VLOOKUP(C73,ｴﾝﾄﾘｰｼｰﾄｊｒ!$A$2:$E$1001,2,FALSE())))</f>
        <v>岡野　天斗</v>
      </c>
      <c r="E73" s="9"/>
      <c r="F73" s="101" t="n">
        <v>5474</v>
      </c>
      <c r="G73" s="9"/>
      <c r="H73" s="9"/>
      <c r="I73" s="94"/>
      <c r="J73" s="110" t="s">
        <v>1280</v>
      </c>
      <c r="K73" s="99" t="n">
        <v>3954</v>
      </c>
      <c r="L73" s="8" t="str">
        <f aca="false">IF(ISNA(VLOOKUP(K73,ｴﾝﾄﾘｰｼｰﾄｊｒ!$A$2:$E$1001,2,FALSE()))=TRUE(),"",(VLOOKUP(K73,ｴﾝﾄﾘｰｼｰﾄｊｒ!$A$2:$E$1001,2,FALSE())))</f>
        <v>西村峻太郎</v>
      </c>
      <c r="M73" s="9"/>
      <c r="N73" s="101" t="n">
        <v>5236</v>
      </c>
      <c r="O73" s="9"/>
      <c r="S73" s="110"/>
    </row>
    <row r="74" s="87" customFormat="true" ht="15" hidden="false" customHeight="true" outlineLevel="0" collapsed="false">
      <c r="A74" s="94"/>
      <c r="B74" s="110" t="s">
        <v>1271</v>
      </c>
      <c r="C74" s="99"/>
      <c r="D74" s="8" t="str">
        <f aca="false">IF(ISNA(VLOOKUP(C74,ｴﾝﾄﾘｰｼｰﾄｊｒ!$A$2:$E$1001,2,FALSE()))=TRUE(),"",(VLOOKUP(C74,ｴﾝﾄﾘｰｼｰﾄｊｒ!$A$2:$E$1001,2,FALSE())))</f>
        <v/>
      </c>
      <c r="E74" s="9"/>
      <c r="F74" s="9"/>
      <c r="G74" s="9"/>
      <c r="H74" s="9"/>
      <c r="I74" s="94"/>
      <c r="J74" s="110" t="s">
        <v>1271</v>
      </c>
      <c r="K74" s="99"/>
      <c r="L74" s="8" t="str">
        <f aca="false">IF(ISNA(VLOOKUP(K74,ｴﾝﾄﾘｰｼｰﾄｊｒ!$A$2:$E$1001,2,FALSE()))=TRUE(),"",(VLOOKUP(K74,ｴﾝﾄﾘｰｼｰﾄｊｒ!$A$2:$E$1001,2,FALSE())))</f>
        <v/>
      </c>
      <c r="M74" s="9"/>
      <c r="N74" s="9"/>
      <c r="O74" s="9"/>
    </row>
    <row r="75" s="87" customFormat="true" ht="15" hidden="false" customHeight="true" outlineLevel="0" collapsed="false">
      <c r="A75" s="9"/>
      <c r="B75" s="110" t="s">
        <v>1271</v>
      </c>
      <c r="C75" s="99"/>
      <c r="D75" s="8" t="str">
        <f aca="false">IF(ISNA(VLOOKUP(C75,ｴﾝﾄﾘｰｼｰﾄｊｒ!$A$2:$E$1001,2,FALSE()))=TRUE(),"",(VLOOKUP(C75,ｴﾝﾄﾘｰｼｰﾄｊｒ!$A$2:$E$1001,2,FALSE())))</f>
        <v/>
      </c>
      <c r="E75" s="9"/>
      <c r="F75" s="9"/>
      <c r="G75" s="9"/>
      <c r="H75" s="9"/>
      <c r="I75" s="94"/>
      <c r="J75" s="110" t="s">
        <v>1271</v>
      </c>
      <c r="K75" s="99"/>
      <c r="L75" s="8" t="str">
        <f aca="false">IF(ISNA(VLOOKUP(K75,ｴﾝﾄﾘｰｼｰﾄｊｒ!$A$2:$E$1001,2,FALSE()))=TRUE(),"",(VLOOKUP(K75,ｴﾝﾄﾘｰｼｰﾄｊｒ!$A$2:$E$1001,2,FALSE())))</f>
        <v/>
      </c>
      <c r="M75" s="9"/>
      <c r="N75" s="9"/>
      <c r="O75" s="9"/>
    </row>
    <row r="76" s="87" customFormat="true" ht="15" hidden="false" customHeight="true" outlineLevel="0" collapsed="false">
      <c r="A76" s="9"/>
      <c r="B76" s="110"/>
      <c r="C76" s="99"/>
      <c r="D76" s="8" t="str">
        <f aca="false">IF(ISNA(VLOOKUP(C76,ｴﾝﾄﾘｰｼｰﾄｊｒ!$A$2:$E$1001,2,FALSE()))=TRUE(),"",(VLOOKUP(C76,ｴﾝﾄﾘｰｼｰﾄｊｒ!$A$2:$E$1001,2,FALSE())))</f>
        <v/>
      </c>
      <c r="E76" s="9"/>
      <c r="F76" s="9"/>
      <c r="G76" s="9"/>
      <c r="H76" s="9"/>
      <c r="I76" s="94"/>
      <c r="J76" s="110"/>
      <c r="K76" s="99"/>
      <c r="L76" s="8" t="str">
        <f aca="false">IF(ISNA(VLOOKUP(K76,ｴﾝﾄﾘｰｼｰﾄｊｒ!$A$2:$E$1001,2,FALSE()))=TRUE(),"",(VLOOKUP(K76,ｴﾝﾄﾘｰｼｰﾄｊｒ!$A$2:$E$1001,2,FALSE())))</f>
        <v/>
      </c>
      <c r="M76" s="9"/>
      <c r="N76" s="9"/>
      <c r="O76" s="9"/>
    </row>
    <row r="77" s="87" customFormat="true" ht="15" hidden="false" customHeight="true" outlineLevel="0" collapsed="false">
      <c r="A77" s="94" t="n">
        <v>3</v>
      </c>
      <c r="B77" s="110" t="s">
        <v>1275</v>
      </c>
      <c r="C77" s="99" t="n">
        <v>7626</v>
      </c>
      <c r="D77" s="8" t="str">
        <f aca="false">IF(ISNA(VLOOKUP(C77,ｴﾝﾄﾘｰｼｰﾄｊｒ!$A$2:$E$1001,2,FALSE()))=TRUE(),"",(VLOOKUP(C77,ｴﾝﾄﾘｰｼｰﾄｊｒ!$A$2:$E$1001,2,FALSE())))</f>
        <v>山岸　竜大</v>
      </c>
      <c r="E77" s="95" t="s">
        <v>1187</v>
      </c>
      <c r="F77" s="8" t="str">
        <f aca="false">IF(ISNA(VLOOKUP(C77,ｴﾝﾄﾘｰｼｰﾄｊｒ!$A$2:$E$1001,2,FALSE()))=TRUE(),"",(VLOOKUP(C77,ｴﾝﾄﾘｰｼｰﾄｊｒ!$A$2:$E$1001,3,FALSE())))</f>
        <v>加茂</v>
      </c>
      <c r="G77" s="9" t="s">
        <v>1178</v>
      </c>
      <c r="H77" s="9"/>
      <c r="I77" s="94" t="n">
        <v>7</v>
      </c>
      <c r="J77" s="110" t="s">
        <v>1275</v>
      </c>
      <c r="K77" s="99" t="n">
        <v>7263</v>
      </c>
      <c r="L77" s="8" t="str">
        <f aca="false">IF(ISNA(VLOOKUP(K77,ｴﾝﾄﾘｰｼｰﾄｊｒ!$A$2:$E$1001,2,FALSE()))=TRUE(),"",(VLOOKUP(K77,ｴﾝﾄﾘｰｼｰﾄｊｒ!$A$2:$E$1001,2,FALSE())))</f>
        <v>中村　峻平</v>
      </c>
      <c r="M77" s="95" t="s">
        <v>1187</v>
      </c>
      <c r="N77" s="8" t="str">
        <f aca="false">IF(ISNA(VLOOKUP(K77,ｴﾝﾄﾘｰｼｰﾄｊｒ!$A$2:$E$1001,2,FALSE()))=TRUE(),"",(VLOOKUP(K77,ｴﾝﾄﾘｰｼｰﾄｊｒ!$A$2:$E$1001,3,FALSE())))</f>
        <v>文岡</v>
      </c>
      <c r="O77" s="9" t="s">
        <v>1178</v>
      </c>
    </row>
    <row r="78" s="87" customFormat="true" ht="15" hidden="false" customHeight="true" outlineLevel="0" collapsed="false">
      <c r="A78" s="94"/>
      <c r="B78" s="110" t="s">
        <v>1276</v>
      </c>
      <c r="C78" s="99" t="n">
        <v>7642</v>
      </c>
      <c r="D78" s="8" t="str">
        <f aca="false">IF(ISNA(VLOOKUP(C78,ｴﾝﾄﾘｰｼｰﾄｊｒ!$A$2:$E$1001,2,FALSE()))=TRUE(),"",(VLOOKUP(C78,ｴﾝﾄﾘｰｼｰﾄｊｒ!$A$2:$E$1001,2,FALSE())))</f>
        <v>山本笑太郎</v>
      </c>
      <c r="E78" s="9"/>
      <c r="F78" s="9"/>
      <c r="G78" s="9"/>
      <c r="H78" s="9"/>
      <c r="I78" s="94"/>
      <c r="J78" s="110" t="s">
        <v>1276</v>
      </c>
      <c r="K78" s="99" t="n">
        <v>3927</v>
      </c>
      <c r="L78" s="8" t="str">
        <f aca="false">IF(ISNA(VLOOKUP(K78,ｴﾝﾄﾘｰｼｰﾄｊｒ!$A$2:$E$1001,2,FALSE()))=TRUE(),"",(VLOOKUP(K78,ｴﾝﾄﾘｰｼｰﾄｊｒ!$A$2:$E$1001,2,FALSE())))</f>
        <v>中村　鴻作</v>
      </c>
      <c r="M78" s="9"/>
      <c r="N78" s="9"/>
      <c r="O78" s="9"/>
    </row>
    <row r="79" s="87" customFormat="true" ht="15" hidden="false" customHeight="true" outlineLevel="0" collapsed="false">
      <c r="A79" s="94"/>
      <c r="B79" s="110" t="s">
        <v>1277</v>
      </c>
      <c r="C79" s="99" t="n">
        <v>7639</v>
      </c>
      <c r="D79" s="8" t="str">
        <f aca="false">IF(ISNA(VLOOKUP(C79,ｴﾝﾄﾘｰｼｰﾄｊｒ!$A$2:$E$1001,2,FALSE()))=TRUE(),"",(VLOOKUP(C79,ｴﾝﾄﾘｰｼｰﾄｊｒ!$A$2:$E$1001,2,FALSE())))</f>
        <v>小林　聖也</v>
      </c>
      <c r="E79" s="9"/>
      <c r="F79" s="110" t="s">
        <v>1281</v>
      </c>
      <c r="G79" s="9"/>
      <c r="H79" s="9"/>
      <c r="I79" s="94"/>
      <c r="J79" s="110" t="s">
        <v>1277</v>
      </c>
      <c r="K79" s="99" t="n">
        <v>7280</v>
      </c>
      <c r="L79" s="8" t="str">
        <f aca="false">IF(ISNA(VLOOKUP(K79,ｴﾝﾄﾘｰｼｰﾄｊｒ!$A$2:$E$1001,2,FALSE()))=TRUE(),"",(VLOOKUP(K79,ｴﾝﾄﾘｰｼｰﾄｊｒ!$A$2:$E$1001,2,FALSE())))</f>
        <v>山下　晟弥</v>
      </c>
      <c r="M79" s="9"/>
      <c r="N79" s="110" t="s">
        <v>1282</v>
      </c>
      <c r="O79" s="9"/>
    </row>
    <row r="80" s="87" customFormat="true" ht="15" hidden="false" customHeight="true" outlineLevel="0" collapsed="false">
      <c r="A80" s="94"/>
      <c r="B80" s="110" t="s">
        <v>1280</v>
      </c>
      <c r="C80" s="99" t="n">
        <v>7618</v>
      </c>
      <c r="D80" s="8" t="str">
        <f aca="false">IF(ISNA(VLOOKUP(C80,ｴﾝﾄﾘｰｼｰﾄｊｒ!$A$2:$E$1001,2,FALSE()))=TRUE(),"",(VLOOKUP(C80,ｴﾝﾄﾘｰｼｰﾄｊｒ!$A$2:$E$1001,2,FALSE())))</f>
        <v>岩本　拓也</v>
      </c>
      <c r="E80" s="9"/>
      <c r="F80" s="101" t="n">
        <v>5320</v>
      </c>
      <c r="G80" s="9"/>
      <c r="H80" s="9"/>
      <c r="I80" s="94"/>
      <c r="J80" s="110" t="s">
        <v>1280</v>
      </c>
      <c r="K80" s="99" t="n">
        <v>992</v>
      </c>
      <c r="L80" s="8" t="str">
        <f aca="false">IF(ISNA(VLOOKUP(K80,ｴﾝﾄﾘｰｼｰﾄｊｒ!$A$2:$E$1001,2,FALSE()))=TRUE(),"",(VLOOKUP(K80,ｴﾝﾄﾘｰｼｰﾄｊｒ!$A$2:$E$1001,2,FALSE())))</f>
        <v>森口　竜基</v>
      </c>
      <c r="M80" s="9"/>
      <c r="N80" s="101" t="n">
        <v>4861</v>
      </c>
      <c r="O80" s="9" t="s">
        <v>1193</v>
      </c>
    </row>
    <row r="81" s="87" customFormat="true" ht="15" hidden="false" customHeight="true" outlineLevel="0" collapsed="false">
      <c r="A81" s="94"/>
      <c r="B81" s="110" t="s">
        <v>1271</v>
      </c>
      <c r="C81" s="99"/>
      <c r="D81" s="8" t="str">
        <f aca="false">IF(ISNA(VLOOKUP(C81,ｴﾝﾄﾘｰｼｰﾄｊｒ!$A$2:$E$1001,2,FALSE()))=TRUE(),"",(VLOOKUP(C81,ｴﾝﾄﾘｰｼｰﾄｊｒ!$A$2:$E$1001,2,FALSE())))</f>
        <v/>
      </c>
      <c r="E81" s="9"/>
      <c r="F81" s="9"/>
      <c r="G81" s="9"/>
      <c r="H81" s="9"/>
      <c r="I81" s="94"/>
      <c r="J81" s="110" t="s">
        <v>1271</v>
      </c>
      <c r="K81" s="99"/>
      <c r="L81" s="8" t="str">
        <f aca="false">IF(ISNA(VLOOKUP(K81,ｴﾝﾄﾘｰｼｰﾄｊｒ!$A$2:$E$1001,2,FALSE()))=TRUE(),"",(VLOOKUP(K81,ｴﾝﾄﾘｰｼｰﾄｊｒ!$A$2:$E$1001,2,FALSE())))</f>
        <v/>
      </c>
      <c r="M81" s="9"/>
      <c r="N81" s="9" t="s">
        <v>1189</v>
      </c>
      <c r="O81" s="9"/>
    </row>
    <row r="82" s="87" customFormat="true" ht="15" hidden="false" customHeight="true" outlineLevel="0" collapsed="false">
      <c r="A82" s="94"/>
      <c r="B82" s="110" t="s">
        <v>1271</v>
      </c>
      <c r="C82" s="99"/>
      <c r="D82" s="8" t="str">
        <f aca="false">IF(ISNA(VLOOKUP(C82,ｴﾝﾄﾘｰｼｰﾄｊｒ!$A$2:$E$1001,2,FALSE()))=TRUE(),"",(VLOOKUP(C82,ｴﾝﾄﾘｰｼｰﾄｊｒ!$A$2:$E$1001,2,FALSE())))</f>
        <v/>
      </c>
      <c r="E82" s="9"/>
      <c r="F82" s="9"/>
      <c r="G82" s="9"/>
      <c r="H82" s="9"/>
      <c r="I82" s="9"/>
      <c r="J82" s="110" t="s">
        <v>1271</v>
      </c>
      <c r="K82" s="99"/>
      <c r="L82" s="8" t="str">
        <f aca="false">IF(ISNA(VLOOKUP(K82,ｴﾝﾄﾘｰｼｰﾄｊｒ!$A$2:$E$1001,2,FALSE()))=TRUE(),"",(VLOOKUP(K82,ｴﾝﾄﾘｰｼｰﾄｊｒ!$A$2:$E$1001,2,FALSE())))</f>
        <v/>
      </c>
      <c r="M82" s="9"/>
      <c r="N82" s="9"/>
      <c r="O82" s="9"/>
    </row>
    <row r="83" s="87" customFormat="true" ht="15" hidden="false" customHeight="true" outlineLevel="0" collapsed="false">
      <c r="A83" s="9"/>
      <c r="B83" s="110"/>
      <c r="C83" s="99"/>
      <c r="D83" s="8" t="str">
        <f aca="false">IF(ISNA(VLOOKUP(C83,ｴﾝﾄﾘｰｼｰﾄｊｒ!$A$2:$E$1001,2,FALSE()))=TRUE(),"",(VLOOKUP(C83,ｴﾝﾄﾘｰｼｰﾄｊｒ!$A$2:$E$1001,2,FALSE())))</f>
        <v/>
      </c>
      <c r="E83" s="9"/>
      <c r="F83" s="9"/>
      <c r="G83" s="9"/>
      <c r="H83" s="9"/>
      <c r="I83" s="9"/>
      <c r="J83" s="110"/>
      <c r="K83" s="9"/>
      <c r="L83" s="8" t="str">
        <f aca="false">IF(ISNA(VLOOKUP(K83,ｴﾝﾄﾘｰｼｰﾄｊｒ!$A$2:$E$1001,2,FALSE()))=TRUE(),"",(VLOOKUP(K83,ｴﾝﾄﾘｰｼｰﾄｊｒ!$A$2:$E$1001,2,FALSE())))</f>
        <v/>
      </c>
      <c r="M83" s="9"/>
      <c r="N83" s="9"/>
      <c r="O83" s="9"/>
    </row>
    <row r="84" s="87" customFormat="true" ht="15" hidden="false" customHeight="true" outlineLevel="0" collapsed="false">
      <c r="A84" s="94" t="n">
        <v>4</v>
      </c>
      <c r="B84" s="110" t="s">
        <v>1275</v>
      </c>
      <c r="C84" s="99" t="n">
        <v>2627</v>
      </c>
      <c r="D84" s="8" t="str">
        <f aca="false">IF(ISNA(VLOOKUP(C84,ｴﾝﾄﾘｰｼｰﾄｊｒ!$A$2:$E$1001,2,FALSE()))=TRUE(),"",(VLOOKUP(C84,ｴﾝﾄﾘｰｼｰﾄｊｒ!$A$2:$E$1001,2,FALSE())))</f>
        <v>西村　　陽</v>
      </c>
      <c r="E84" s="95" t="s">
        <v>1187</v>
      </c>
      <c r="F84" s="8" t="str">
        <f aca="false">IF(ISNA(VLOOKUP(C84,ｴﾝﾄﾘｰｼｰﾄｊｒ!$A$2:$E$1001,2,FALSE()))=TRUE(),"",(VLOOKUP(C84,ｴﾝﾄﾘｰｼｰﾄｊｒ!$A$2:$E$1001,3,FALSE())))</f>
        <v>和具</v>
      </c>
      <c r="G84" s="9" t="s">
        <v>1178</v>
      </c>
      <c r="H84" s="9"/>
      <c r="I84" s="94" t="n">
        <v>8</v>
      </c>
      <c r="J84" s="110" t="s">
        <v>1275</v>
      </c>
      <c r="K84" s="99" t="n">
        <v>7765</v>
      </c>
      <c r="L84" s="8" t="str">
        <f aca="false">IF(ISNA(VLOOKUP(K84,ｴﾝﾄﾘｰｼｰﾄｊｒ!$A$2:$E$1001,2,FALSE()))=TRUE(),"",(VLOOKUP(K84,ｴﾝﾄﾘｰｼｰﾄｊｒ!$A$2:$E$1001,2,FALSE())))</f>
        <v>前田　流芳</v>
      </c>
      <c r="M84" s="95" t="s">
        <v>1187</v>
      </c>
      <c r="N84" s="8" t="str">
        <f aca="false">IF(ISNA(VLOOKUP(K84,ｴﾝﾄﾘｰｼｰﾄｊｒ!$A$2:$E$1001,2,FALSE()))=TRUE(),"",(VLOOKUP(K84,ｴﾝﾄﾘｰｼｰﾄｊｒ!$A$2:$E$1001,3,FALSE())))</f>
        <v>片田</v>
      </c>
      <c r="O84" s="9" t="s">
        <v>1178</v>
      </c>
    </row>
    <row r="85" s="87" customFormat="true" ht="15" hidden="false" customHeight="true" outlineLevel="0" collapsed="false">
      <c r="A85" s="94"/>
      <c r="B85" s="110" t="s">
        <v>1276</v>
      </c>
      <c r="C85" s="99" t="n">
        <v>3345</v>
      </c>
      <c r="D85" s="8" t="str">
        <f aca="false">IF(ISNA(VLOOKUP(C85,ｴﾝﾄﾘｰｼｰﾄｊｒ!$A$2:$E$1001,2,FALSE()))=TRUE(),"",(VLOOKUP(C85,ｴﾝﾄﾘｰｼｰﾄｊｒ!$A$2:$E$1001,2,FALSE())))</f>
        <v>浅野　　廉</v>
      </c>
      <c r="E85" s="9"/>
      <c r="F85" s="9"/>
      <c r="G85" s="9"/>
      <c r="H85" s="9"/>
      <c r="I85" s="94"/>
      <c r="J85" s="110" t="s">
        <v>1276</v>
      </c>
      <c r="K85" s="99" t="n">
        <v>7767</v>
      </c>
      <c r="L85" s="8" t="str">
        <f aca="false">IF(ISNA(VLOOKUP(K85,ｴﾝﾄﾘｰｼｰﾄｊｒ!$A$2:$E$1001,2,FALSE()))=TRUE(),"",(VLOOKUP(K85,ｴﾝﾄﾘｰｼｰﾄｊｒ!$A$2:$E$1001,2,FALSE())))</f>
        <v>竹内　健悟　　</v>
      </c>
      <c r="M85" s="9"/>
      <c r="N85" s="9"/>
      <c r="O85" s="9"/>
    </row>
    <row r="86" s="87" customFormat="true" ht="15" hidden="false" customHeight="true" outlineLevel="0" collapsed="false">
      <c r="A86" s="94"/>
      <c r="B86" s="110" t="s">
        <v>1277</v>
      </c>
      <c r="C86" s="99" t="n">
        <v>3348</v>
      </c>
      <c r="D86" s="8" t="str">
        <f aca="false">IF(ISNA(VLOOKUP(C86,ｴﾝﾄﾘｰｼｰﾄｊｒ!$A$2:$E$1001,2,FALSE()))=TRUE(),"",(VLOOKUP(C86,ｴﾝﾄﾘｰｼｰﾄｊｒ!$A$2:$E$1001,2,FALSE())))</f>
        <v>濵口　就蘭</v>
      </c>
      <c r="E86" s="9"/>
      <c r="F86" s="110" t="s">
        <v>1283</v>
      </c>
      <c r="G86" s="9"/>
      <c r="H86" s="9"/>
      <c r="I86" s="94"/>
      <c r="J86" s="110" t="s">
        <v>1277</v>
      </c>
      <c r="K86" s="99" t="n">
        <v>7768</v>
      </c>
      <c r="L86" s="8" t="str">
        <f aca="false">IF(ISNA(VLOOKUP(K86,ｴﾝﾄﾘｰｼｰﾄｊｒ!$A$2:$E$1001,2,FALSE()))=TRUE(),"",(VLOOKUP(K86,ｴﾝﾄﾘｰｼｰﾄｊｒ!$A$2:$E$1001,2,FALSE())))</f>
        <v>三宅　晃楊</v>
      </c>
      <c r="M86" s="9"/>
      <c r="N86" s="110" t="s">
        <v>1284</v>
      </c>
      <c r="O86" s="9"/>
    </row>
    <row r="87" s="87" customFormat="true" ht="15" hidden="false" customHeight="true" outlineLevel="0" collapsed="false">
      <c r="A87" s="94"/>
      <c r="B87" s="110" t="s">
        <v>1280</v>
      </c>
      <c r="C87" s="99" t="n">
        <v>3951</v>
      </c>
      <c r="D87" s="8" t="str">
        <f aca="false">IF(ISNA(VLOOKUP(C87,ｴﾝﾄﾘｰｼｰﾄｊｒ!$A$2:$E$1001,2,FALSE()))=TRUE(),"",(VLOOKUP(C87,ｴﾝﾄﾘｰｼｰﾄｊｒ!$A$2:$E$1001,2,FALSE())))</f>
        <v>笹山　七星</v>
      </c>
      <c r="E87" s="9"/>
      <c r="F87" s="101" t="n">
        <v>5173</v>
      </c>
      <c r="G87" s="9"/>
      <c r="H87" s="9"/>
      <c r="I87" s="94"/>
      <c r="J87" s="110" t="s">
        <v>1280</v>
      </c>
      <c r="K87" s="99" t="n">
        <v>7758</v>
      </c>
      <c r="L87" s="8" t="str">
        <f aca="false">IF(ISNA(VLOOKUP(K87,ｴﾝﾄﾘｰｼｰﾄｊｒ!$A$2:$E$1001,2,FALSE()))=TRUE(),"",(VLOOKUP(K87,ｴﾝﾄﾘｰｼｰﾄｊｒ!$A$2:$E$1001,2,FALSE())))</f>
        <v>小山　駿</v>
      </c>
      <c r="M87" s="9"/>
      <c r="N87" s="101" t="n">
        <v>5203</v>
      </c>
      <c r="O87" s="9"/>
    </row>
    <row r="88" s="87" customFormat="true" ht="15" hidden="false" customHeight="true" outlineLevel="0" collapsed="false">
      <c r="A88" s="94"/>
      <c r="B88" s="110" t="s">
        <v>1271</v>
      </c>
      <c r="C88" s="99"/>
      <c r="D88" s="8" t="str">
        <f aca="false">IF(ISNA(VLOOKUP(C88,ｴﾝﾄﾘｰｼｰﾄｊｒ!$A$2:$E$1001,2,FALSE()))=TRUE(),"",(VLOOKUP(C88,ｴﾝﾄﾘｰｼｰﾄｊｒ!$A$2:$E$1001,2,FALSE())))</f>
        <v/>
      </c>
      <c r="E88" s="9"/>
      <c r="F88" s="9"/>
      <c r="G88" s="9"/>
      <c r="H88" s="9"/>
      <c r="I88" s="94"/>
      <c r="J88" s="110" t="s">
        <v>1271</v>
      </c>
      <c r="K88" s="99"/>
      <c r="L88" s="8" t="str">
        <f aca="false">IF(ISNA(VLOOKUP(K88,ｴﾝﾄﾘｰｼｰﾄｊｒ!$A$2:$E$1001,2,FALSE()))=TRUE(),"",(VLOOKUP(K88,ｴﾝﾄﾘｰｼｰﾄｊｒ!$A$2:$E$1001,2,FALSE())))</f>
        <v/>
      </c>
      <c r="M88" s="9"/>
      <c r="N88" s="9"/>
      <c r="O88" s="9"/>
    </row>
    <row r="89" s="87" customFormat="true" ht="15" hidden="false" customHeight="true" outlineLevel="0" collapsed="false">
      <c r="A89" s="94"/>
      <c r="B89" s="110" t="s">
        <v>1271</v>
      </c>
      <c r="C89" s="99"/>
      <c r="D89" s="8" t="str">
        <f aca="false">IF(ISNA(VLOOKUP(C89,ｴﾝﾄﾘｰｼｰﾄｊｒ!$A$2:$E$1001,2,FALSE()))=TRUE(),"",(VLOOKUP(C89,ｴﾝﾄﾘｰｼｰﾄｊｒ!$A$2:$E$1001,2,FALSE())))</f>
        <v/>
      </c>
      <c r="E89" s="9"/>
      <c r="F89" s="9"/>
      <c r="G89" s="9"/>
      <c r="H89" s="9"/>
      <c r="I89" s="9"/>
      <c r="J89" s="110" t="s">
        <v>1271</v>
      </c>
      <c r="K89" s="99"/>
      <c r="L89" s="8" t="str">
        <f aca="false">IF(ISNA(VLOOKUP(K89,ｴﾝﾄﾘｰｼｰﾄｊｒ!$A$2:$E$1001,2,FALSE()))=TRUE(),"",(VLOOKUP(K89,ｴﾝﾄﾘｰｼｰﾄｊｒ!$A$2:$E$1001,2,FALSE())))</f>
        <v/>
      </c>
      <c r="M89" s="9"/>
      <c r="N89" s="9"/>
      <c r="O89" s="9"/>
    </row>
    <row r="90" s="87" customFormat="true" ht="15" hidden="false" customHeight="true" outlineLevel="0" collapsed="false">
      <c r="A90" s="94"/>
      <c r="B90" s="110"/>
      <c r="C90" s="9"/>
      <c r="D90" s="8" t="str">
        <f aca="false">IF(ISNA(VLOOKUP(C90,ｴﾝﾄﾘｰｼｰﾄｊｒ!$A$2:$E$1001,2,FALSE()))=TRUE(),"",(VLOOKUP(C90,ｴﾝﾄﾘｰｼｰﾄｊｒ!$A$2:$E$1001,2,FALSE())))</f>
        <v/>
      </c>
      <c r="E90" s="9"/>
      <c r="F90" s="9"/>
      <c r="G90" s="9"/>
      <c r="H90" s="9"/>
      <c r="I90" s="9"/>
      <c r="J90" s="110"/>
      <c r="K90" s="9"/>
      <c r="L90" s="8" t="str">
        <f aca="false">IF(ISNA(VLOOKUP(K90,ｴﾝﾄﾘｰｼｰﾄｊｒ!$A$2:$E$1001,2,FALSE()))=TRUE(),"",(VLOOKUP(K90,ｴﾝﾄﾘｰｼｰﾄｊｒ!$A$2:$E$1001,2,FALSE())))</f>
        <v/>
      </c>
      <c r="M90" s="9"/>
      <c r="N90" s="9"/>
      <c r="O90" s="9"/>
    </row>
    <row r="91" s="87" customFormat="true" ht="15" hidden="false" customHeight="true" outlineLevel="0" collapsed="false">
      <c r="A91" s="94" t="n">
        <v>5</v>
      </c>
      <c r="B91" s="110" t="s">
        <v>1275</v>
      </c>
      <c r="C91" s="99" t="n">
        <v>7807</v>
      </c>
      <c r="D91" s="8" t="str">
        <f aca="false">IF(ISNA(VLOOKUP(C91,ｴﾝﾄﾘｰｼｰﾄｊｒ!$A$2:$E$1001,2,FALSE()))=TRUE(),"",(VLOOKUP(C91,ｴﾝﾄﾘｰｼｰﾄｊｒ!$A$2:$E$1001,2,FALSE())))</f>
        <v>野村　駿介</v>
      </c>
      <c r="E91" s="95" t="s">
        <v>1187</v>
      </c>
      <c r="F91" s="8" t="str">
        <f aca="false">IF(ISNA(VLOOKUP(C91,ｴﾝﾄﾘｰｼｰﾄｊｒ!$A$2:$E$1001,2,FALSE()))=TRUE(),"",(VLOOKUP(C91,ｴﾝﾄﾘｰｼｰﾄｊｒ!$A$2:$E$1001,3,FALSE())))</f>
        <v>長岡</v>
      </c>
      <c r="G91" s="9" t="s">
        <v>1178</v>
      </c>
      <c r="H91" s="9"/>
      <c r="I91" s="94" t="n">
        <v>9</v>
      </c>
      <c r="J91" s="110" t="s">
        <v>1275</v>
      </c>
      <c r="K91" s="99" t="n">
        <v>6062</v>
      </c>
      <c r="L91" s="8" t="str">
        <f aca="false">IF(ISNA(VLOOKUP(K91,ｴﾝﾄﾘｰｼｰﾄｊｒ!$A$2:$E$1001,2,FALSE()))=TRUE(),"",(VLOOKUP(K91,ｴﾝﾄﾘｰｼｰﾄｊｒ!$A$2:$E$1001,2,FALSE())))</f>
        <v>木下　由也</v>
      </c>
      <c r="M91" s="95" t="s">
        <v>1187</v>
      </c>
      <c r="N91" s="8" t="str">
        <f aca="false">IF(ISNA(VLOOKUP(K91,ｴﾝﾄﾘｰｼｰﾄｊｒ!$A$2:$E$1001,2,FALSE()))=TRUE(),"",(VLOOKUP(K91,ｴﾝﾄﾘｰｼｰﾄｊｒ!$A$2:$E$1001,3,FALSE())))</f>
        <v>的矢</v>
      </c>
      <c r="O91" s="9" t="s">
        <v>1178</v>
      </c>
    </row>
    <row r="92" s="87" customFormat="true" ht="15" hidden="false" customHeight="true" outlineLevel="0" collapsed="false">
      <c r="A92" s="94"/>
      <c r="B92" s="110" t="s">
        <v>1276</v>
      </c>
      <c r="C92" s="99" t="n">
        <v>7813</v>
      </c>
      <c r="D92" s="8" t="str">
        <f aca="false">IF(ISNA(VLOOKUP(C92,ｴﾝﾄﾘｰｼｰﾄｊｒ!$A$2:$E$1001,2,FALSE()))=TRUE(),"",(VLOOKUP(C92,ｴﾝﾄﾘｰｼｰﾄｊｒ!$A$2:$E$1001,2,FALSE())))</f>
        <v>松本　拓海</v>
      </c>
      <c r="E92" s="9"/>
      <c r="F92" s="9"/>
      <c r="G92" s="9"/>
      <c r="H92" s="9"/>
      <c r="I92" s="94"/>
      <c r="J92" s="110" t="s">
        <v>1276</v>
      </c>
      <c r="K92" s="99" t="n">
        <v>6079</v>
      </c>
      <c r="L92" s="8" t="str">
        <f aca="false">IF(ISNA(VLOOKUP(K92,ｴﾝﾄﾘｰｼｰﾄｊｒ!$A$2:$E$1001,2,FALSE()))=TRUE(),"",(VLOOKUP(K92,ｴﾝﾄﾘｰｼｰﾄｊｒ!$A$2:$E$1001,2,FALSE())))</f>
        <v>山川　靖寛</v>
      </c>
      <c r="M92" s="9"/>
      <c r="N92" s="9"/>
      <c r="O92" s="9"/>
    </row>
    <row r="93" s="87" customFormat="true" ht="15" hidden="false" customHeight="true" outlineLevel="0" collapsed="false">
      <c r="A93" s="94"/>
      <c r="B93" s="110" t="s">
        <v>1277</v>
      </c>
      <c r="C93" s="99" t="n">
        <v>7814</v>
      </c>
      <c r="D93" s="8" t="str">
        <f aca="false">IF(ISNA(VLOOKUP(C93,ｴﾝﾄﾘｰｼｰﾄｊｒ!$A$2:$E$1001,2,FALSE()))=TRUE(),"",(VLOOKUP(C93,ｴﾝﾄﾘｰｼｰﾄｊｒ!$A$2:$E$1001,2,FALSE())))</f>
        <v>野村　真哉</v>
      </c>
      <c r="E93" s="9"/>
      <c r="F93" s="110" t="s">
        <v>1285</v>
      </c>
      <c r="G93" s="9"/>
      <c r="H93" s="9"/>
      <c r="I93" s="94"/>
      <c r="J93" s="110" t="s">
        <v>1277</v>
      </c>
      <c r="K93" s="99" t="n">
        <v>6078</v>
      </c>
      <c r="L93" s="8" t="str">
        <f aca="false">IF(ISNA(VLOOKUP(K93,ｴﾝﾄﾘｰｼｰﾄｊｒ!$A$2:$E$1001,2,FALSE()))=TRUE(),"",(VLOOKUP(K93,ｴﾝﾄﾘｰｼｰﾄｊｒ!$A$2:$E$1001,2,FALSE())))</f>
        <v>山川　蒼太</v>
      </c>
      <c r="M93" s="9"/>
      <c r="N93" s="110" t="s">
        <v>1286</v>
      </c>
      <c r="O93" s="9"/>
    </row>
    <row r="94" s="87" customFormat="true" ht="15" hidden="false" customHeight="true" outlineLevel="0" collapsed="false">
      <c r="A94" s="94"/>
      <c r="B94" s="110" t="s">
        <v>1280</v>
      </c>
      <c r="C94" s="99" t="n">
        <v>7806</v>
      </c>
      <c r="D94" s="8" t="str">
        <f aca="false">IF(ISNA(VLOOKUP(C94,ｴﾝﾄﾘｰｼｰﾄｊｒ!$A$2:$E$1001,2,FALSE()))=TRUE(),"",(VLOOKUP(C94,ｴﾝﾄﾘｰｼｰﾄｊｒ!$A$2:$E$1001,2,FALSE())))</f>
        <v>村岡　樹</v>
      </c>
      <c r="E94" s="9"/>
      <c r="F94" s="101" t="n">
        <v>5111</v>
      </c>
      <c r="G94" s="9" t="s">
        <v>1193</v>
      </c>
      <c r="H94" s="9"/>
      <c r="I94" s="94"/>
      <c r="J94" s="110" t="s">
        <v>1280</v>
      </c>
      <c r="K94" s="99" t="n">
        <v>6059</v>
      </c>
      <c r="L94" s="8" t="str">
        <f aca="false">IF(ISNA(VLOOKUP(K94,ｴﾝﾄﾘｰｼｰﾄｊｒ!$A$2:$E$1001,2,FALSE()))=TRUE(),"",(VLOOKUP(K94,ｴﾝﾄﾘｰｼｰﾄｊｒ!$A$2:$E$1001,2,FALSE())))</f>
        <v>北　昌一郎</v>
      </c>
      <c r="M94" s="9"/>
      <c r="N94" s="101" t="n">
        <v>5334</v>
      </c>
      <c r="O94" s="9"/>
    </row>
    <row r="95" s="87" customFormat="true" ht="15" hidden="false" customHeight="true" outlineLevel="0" collapsed="false">
      <c r="A95" s="94"/>
      <c r="B95" s="110" t="s">
        <v>1271</v>
      </c>
      <c r="C95" s="99"/>
      <c r="D95" s="8" t="str">
        <f aca="false">IF(ISNA(VLOOKUP(C95,ｴﾝﾄﾘｰｼｰﾄｊｒ!$A$2:$E$1001,2,FALSE()))=TRUE(),"",(VLOOKUP(C95,ｴﾝﾄﾘｰｼｰﾄｊｒ!$A$2:$E$1001,2,FALSE())))</f>
        <v/>
      </c>
      <c r="E95" s="9"/>
      <c r="F95" s="9"/>
      <c r="G95" s="9"/>
      <c r="H95" s="9"/>
      <c r="I95" s="94"/>
      <c r="J95" s="110" t="s">
        <v>1271</v>
      </c>
      <c r="K95" s="99"/>
      <c r="L95" s="8" t="str">
        <f aca="false">IF(ISNA(VLOOKUP(K95,ｴﾝﾄﾘｰｼｰﾄｊｒ!$A$2:$E$1001,2,FALSE()))=TRUE(),"",(VLOOKUP(K95,ｴﾝﾄﾘｰｼｰﾄｊｒ!$A$2:$E$1001,2,FALSE())))</f>
        <v/>
      </c>
      <c r="M95" s="9"/>
      <c r="N95" s="9"/>
      <c r="O95" s="9"/>
    </row>
    <row r="96" s="87" customFormat="true" ht="15" hidden="false" customHeight="true" outlineLevel="0" collapsed="false">
      <c r="A96" s="94"/>
      <c r="B96" s="110" t="s">
        <v>1271</v>
      </c>
      <c r="C96" s="99"/>
      <c r="D96" s="8" t="str">
        <f aca="false">IF(ISNA(VLOOKUP(C96,ｴﾝﾄﾘｰｼｰﾄｊｒ!$A$2:$E$1001,2,FALSE()))=TRUE(),"",(VLOOKUP(C96,ｴﾝﾄﾘｰｼｰﾄｊｒ!$A$2:$E$1001,2,FALSE())))</f>
        <v/>
      </c>
      <c r="E96" s="9"/>
      <c r="F96" s="9"/>
      <c r="G96" s="9"/>
      <c r="H96" s="9"/>
      <c r="I96" s="9"/>
      <c r="J96" s="110" t="s">
        <v>1271</v>
      </c>
      <c r="K96" s="99"/>
      <c r="L96" s="8" t="str">
        <f aca="false">IF(ISNA(VLOOKUP(K96,ｴﾝﾄﾘｰｼｰﾄｊｒ!$A$2:$E$1001,2,FALSE()))=TRUE(),"",(VLOOKUP(K96,ｴﾝﾄﾘｰｼｰﾄｊｒ!$A$2:$E$1001,2,FALSE())))</f>
        <v/>
      </c>
      <c r="M96" s="9"/>
      <c r="N96" s="9"/>
      <c r="O96" s="9"/>
    </row>
    <row r="97" s="87" customFormat="true" ht="15" hidden="false" customHeight="true" outlineLevel="0" collapsed="false">
      <c r="A97" s="9"/>
      <c r="B97" s="110"/>
      <c r="C97" s="99"/>
      <c r="D97" s="8" t="str">
        <f aca="false">IF(ISNA(VLOOKUP(C97,ｴﾝﾄﾘｰｼｰﾄｊｒ!$A$2:$E$1001,2,FALSE()))=TRUE(),"",(VLOOKUP(C97,ｴﾝﾄﾘｰｼｰﾄｊｒ!$A$2:$E$1001,2,FALSE())))</f>
        <v/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s="87" customFormat="true" ht="10.5" hidden="false" customHeight="true" outlineLevel="0" collapsed="false">
      <c r="F98" s="91"/>
      <c r="N98" s="91"/>
    </row>
    <row r="99" s="87" customFormat="true" ht="18" hidden="false" customHeight="true" outlineLevel="0" collapsed="false">
      <c r="F99" s="91"/>
      <c r="N99" s="91"/>
    </row>
    <row r="100" s="87" customFormat="true" ht="18" hidden="false" customHeight="true" outlineLevel="0" collapsed="false">
      <c r="F100" s="91"/>
      <c r="N100" s="91"/>
    </row>
    <row r="101" s="87" customFormat="true" ht="18" hidden="false" customHeight="true" outlineLevel="0" collapsed="false">
      <c r="F101" s="91"/>
      <c r="N101" s="91"/>
    </row>
    <row r="102" s="87" customFormat="true" ht="18" hidden="false" customHeight="true" outlineLevel="0" collapsed="false">
      <c r="F102" s="91"/>
      <c r="N102" s="91"/>
    </row>
    <row r="103" s="87" customFormat="true" ht="18" hidden="false" customHeight="true" outlineLevel="0" collapsed="false">
      <c r="F103" s="91"/>
      <c r="N103" s="91"/>
    </row>
    <row r="104" s="87" customFormat="true" ht="18" hidden="false" customHeight="true" outlineLevel="0" collapsed="false">
      <c r="F104" s="91"/>
      <c r="N104" s="91"/>
    </row>
    <row r="105" s="87" customFormat="true" ht="18" hidden="false" customHeight="true" outlineLevel="0" collapsed="false">
      <c r="F105" s="91"/>
      <c r="N105" s="91"/>
    </row>
    <row r="106" s="87" customFormat="true" ht="18" hidden="false" customHeight="true" outlineLevel="0" collapsed="false">
      <c r="F106" s="91"/>
      <c r="N106" s="91"/>
    </row>
    <row r="107" s="87" customFormat="true" ht="18" hidden="false" customHeight="true" outlineLevel="0" collapsed="false">
      <c r="F107" s="91"/>
      <c r="N107" s="91"/>
    </row>
    <row r="108" s="87" customFormat="true" ht="18" hidden="false" customHeight="true" outlineLevel="0" collapsed="false">
      <c r="F108" s="91"/>
      <c r="N108" s="91"/>
    </row>
    <row r="109" s="87" customFormat="true" ht="18" hidden="false" customHeight="true" outlineLevel="0" collapsed="false">
      <c r="F109" s="91"/>
      <c r="N109" s="91"/>
    </row>
    <row r="110" s="87" customFormat="true" ht="18" hidden="false" customHeight="true" outlineLevel="0" collapsed="false">
      <c r="F110" s="91"/>
      <c r="N110" s="91"/>
    </row>
    <row r="111" s="87" customFormat="true" ht="18" hidden="false" customHeight="true" outlineLevel="0" collapsed="false">
      <c r="F111" s="91"/>
      <c r="N111" s="91"/>
    </row>
    <row r="112" s="87" customFormat="true" ht="18" hidden="false" customHeight="true" outlineLevel="0" collapsed="false">
      <c r="F112" s="91"/>
      <c r="N112" s="91"/>
    </row>
    <row r="113" s="87" customFormat="true" ht="18" hidden="false" customHeight="true" outlineLevel="0" collapsed="false">
      <c r="F113" s="91"/>
      <c r="N113" s="91"/>
    </row>
    <row r="114" s="87" customFormat="true" ht="18" hidden="false" customHeight="true" outlineLevel="0" collapsed="false">
      <c r="F114" s="91"/>
      <c r="N114" s="91"/>
    </row>
    <row r="115" s="87" customFormat="true" ht="18" hidden="false" customHeight="true" outlineLevel="0" collapsed="false">
      <c r="F115" s="91"/>
      <c r="N115" s="91"/>
    </row>
    <row r="116" s="87" customFormat="true" ht="18" hidden="false" customHeight="true" outlineLevel="0" collapsed="false">
      <c r="F116" s="91"/>
      <c r="N116" s="91"/>
    </row>
    <row r="117" s="87" customFormat="true" ht="18" hidden="false" customHeight="true" outlineLevel="0" collapsed="false">
      <c r="F117" s="91"/>
      <c r="N117" s="91"/>
    </row>
    <row r="118" s="87" customFormat="true" ht="18" hidden="false" customHeight="true" outlineLevel="0" collapsed="false">
      <c r="F118" s="91"/>
      <c r="N118" s="91"/>
    </row>
    <row r="119" s="87" customFormat="true" ht="18" hidden="false" customHeight="true" outlineLevel="0" collapsed="false">
      <c r="F119" s="91"/>
      <c r="N119" s="91"/>
    </row>
    <row r="120" s="87" customFormat="true" ht="18" hidden="false" customHeight="true" outlineLevel="0" collapsed="false">
      <c r="F120" s="91"/>
      <c r="N120" s="91"/>
    </row>
    <row r="121" s="87" customFormat="true" ht="18" hidden="false" customHeight="true" outlineLevel="0" collapsed="false">
      <c r="F121" s="91"/>
      <c r="N121" s="91"/>
    </row>
    <row r="122" s="87" customFormat="true" ht="18" hidden="false" customHeight="true" outlineLevel="0" collapsed="false">
      <c r="F122" s="91"/>
      <c r="N122" s="91"/>
    </row>
    <row r="123" s="87" customFormat="true" ht="18" hidden="false" customHeight="true" outlineLevel="0" collapsed="false">
      <c r="F123" s="91"/>
      <c r="N123" s="91"/>
    </row>
    <row r="124" s="87" customFormat="true" ht="18" hidden="false" customHeight="true" outlineLevel="0" collapsed="false">
      <c r="F124" s="91"/>
      <c r="N124" s="91"/>
    </row>
    <row r="125" s="87" customFormat="true" ht="18" hidden="false" customHeight="true" outlineLevel="0" collapsed="false">
      <c r="F125" s="91"/>
      <c r="N125" s="91"/>
    </row>
    <row r="126" s="87" customFormat="true" ht="18" hidden="false" customHeight="true" outlineLevel="0" collapsed="false">
      <c r="F126" s="91"/>
      <c r="N126" s="91"/>
    </row>
    <row r="127" s="87" customFormat="true" ht="18" hidden="false" customHeight="true" outlineLevel="0" collapsed="false">
      <c r="F127" s="91"/>
      <c r="N127" s="91"/>
    </row>
    <row r="128" s="87" customFormat="true" ht="18" hidden="false" customHeight="true" outlineLevel="0" collapsed="false">
      <c r="F128" s="91"/>
      <c r="N128" s="91"/>
    </row>
    <row r="129" s="87" customFormat="true" ht="18" hidden="false" customHeight="true" outlineLevel="0" collapsed="false">
      <c r="F129" s="91"/>
      <c r="N129" s="91"/>
    </row>
    <row r="130" s="87" customFormat="true" ht="18" hidden="false" customHeight="true" outlineLevel="0" collapsed="false">
      <c r="F130" s="91"/>
      <c r="N130" s="91"/>
    </row>
    <row r="131" s="87" customFormat="true" ht="18" hidden="false" customHeight="true" outlineLevel="0" collapsed="false">
      <c r="F131" s="91"/>
      <c r="N131" s="91"/>
    </row>
    <row r="132" s="87" customFormat="true" ht="18" hidden="false" customHeight="true" outlineLevel="0" collapsed="false">
      <c r="F132" s="91"/>
      <c r="N132" s="91"/>
    </row>
    <row r="133" s="87" customFormat="true" ht="18" hidden="false" customHeight="true" outlineLevel="0" collapsed="false">
      <c r="F133" s="91"/>
      <c r="N133" s="91"/>
    </row>
    <row r="134" s="87" customFormat="true" ht="18" hidden="false" customHeight="true" outlineLevel="0" collapsed="false">
      <c r="F134" s="91"/>
      <c r="N134" s="91"/>
    </row>
    <row r="135" s="87" customFormat="true" ht="18" hidden="false" customHeight="true" outlineLevel="0" collapsed="false">
      <c r="F135" s="91"/>
      <c r="N135" s="91"/>
    </row>
    <row r="136" s="87" customFormat="true" ht="18" hidden="false" customHeight="true" outlineLevel="0" collapsed="false">
      <c r="F136" s="91"/>
      <c r="N136" s="91"/>
    </row>
    <row r="137" s="87" customFormat="true" ht="18" hidden="false" customHeight="true" outlineLevel="0" collapsed="false">
      <c r="F137" s="91"/>
      <c r="N137" s="91"/>
    </row>
    <row r="138" s="87" customFormat="true" ht="18" hidden="false" customHeight="true" outlineLevel="0" collapsed="false">
      <c r="F138" s="91"/>
      <c r="N138" s="91"/>
    </row>
    <row r="139" s="87" customFormat="true" ht="18" hidden="false" customHeight="true" outlineLevel="0" collapsed="false">
      <c r="F139" s="91"/>
      <c r="N139" s="91"/>
    </row>
    <row r="140" s="87" customFormat="true" ht="18" hidden="false" customHeight="true" outlineLevel="0" collapsed="false">
      <c r="F140" s="91"/>
      <c r="N140" s="91"/>
    </row>
    <row r="141" s="87" customFormat="true" ht="18" hidden="false" customHeight="true" outlineLevel="0" collapsed="false">
      <c r="F141" s="91"/>
      <c r="N141" s="91"/>
    </row>
    <row r="142" s="87" customFormat="true" ht="18" hidden="false" customHeight="true" outlineLevel="0" collapsed="false">
      <c r="F142" s="91"/>
      <c r="N142" s="91"/>
    </row>
    <row r="143" s="87" customFormat="true" ht="18" hidden="false" customHeight="true" outlineLevel="0" collapsed="false">
      <c r="F143" s="91"/>
      <c r="N143" s="91"/>
    </row>
    <row r="144" s="87" customFormat="true" ht="18" hidden="false" customHeight="true" outlineLevel="0" collapsed="false">
      <c r="F144" s="91"/>
      <c r="N144" s="91"/>
    </row>
    <row r="145" s="87" customFormat="true" ht="18" hidden="false" customHeight="true" outlineLevel="0" collapsed="false">
      <c r="F145" s="91"/>
      <c r="N145" s="91"/>
    </row>
    <row r="146" s="87" customFormat="true" ht="18" hidden="false" customHeight="true" outlineLevel="0" collapsed="false">
      <c r="F146" s="91"/>
      <c r="N146" s="91"/>
    </row>
    <row r="147" s="87" customFormat="true" ht="18" hidden="false" customHeight="true" outlineLevel="0" collapsed="false">
      <c r="F147" s="91"/>
      <c r="N147" s="91"/>
    </row>
    <row r="148" s="87" customFormat="true" ht="18" hidden="false" customHeight="true" outlineLevel="0" collapsed="false">
      <c r="F148" s="91"/>
      <c r="N148" s="91"/>
    </row>
    <row r="149" s="87" customFormat="true" ht="18" hidden="false" customHeight="true" outlineLevel="0" collapsed="false">
      <c r="F149" s="91"/>
      <c r="N149" s="91"/>
    </row>
    <row r="150" s="87" customFormat="true" ht="18" hidden="false" customHeight="true" outlineLevel="0" collapsed="false">
      <c r="F150" s="91"/>
      <c r="N150" s="91"/>
    </row>
    <row r="151" s="87" customFormat="true" ht="18" hidden="false" customHeight="true" outlineLevel="0" collapsed="false">
      <c r="F151" s="91"/>
      <c r="N151" s="91"/>
    </row>
    <row r="152" s="87" customFormat="true" ht="18" hidden="false" customHeight="true" outlineLevel="0" collapsed="false">
      <c r="F152" s="91"/>
      <c r="N152" s="91"/>
    </row>
    <row r="153" s="87" customFormat="true" ht="18" hidden="false" customHeight="true" outlineLevel="0" collapsed="false">
      <c r="F153" s="91"/>
      <c r="N153" s="91"/>
    </row>
    <row r="154" s="87" customFormat="true" ht="18" hidden="false" customHeight="true" outlineLevel="0" collapsed="false">
      <c r="F154" s="91"/>
      <c r="N154" s="91"/>
    </row>
    <row r="155" s="87" customFormat="true" ht="18" hidden="false" customHeight="true" outlineLevel="0" collapsed="false">
      <c r="F155" s="91"/>
      <c r="N155" s="91"/>
    </row>
    <row r="156" s="87" customFormat="true" ht="18" hidden="false" customHeight="true" outlineLevel="0" collapsed="false">
      <c r="F156" s="91"/>
      <c r="N156" s="91"/>
    </row>
    <row r="157" s="87" customFormat="true" ht="18" hidden="false" customHeight="true" outlineLevel="0" collapsed="false">
      <c r="F157" s="91"/>
      <c r="N157" s="91"/>
    </row>
    <row r="158" s="87" customFormat="true" ht="18" hidden="false" customHeight="true" outlineLevel="0" collapsed="false">
      <c r="F158" s="91"/>
      <c r="N158" s="91"/>
    </row>
    <row r="159" s="87" customFormat="true" ht="18" hidden="false" customHeight="true" outlineLevel="0" collapsed="false">
      <c r="F159" s="91"/>
      <c r="N159" s="91"/>
    </row>
    <row r="160" s="87" customFormat="true" ht="18" hidden="false" customHeight="true" outlineLevel="0" collapsed="false">
      <c r="F160" s="91"/>
      <c r="N160" s="91"/>
    </row>
    <row r="161" s="87" customFormat="true" ht="18" hidden="false" customHeight="true" outlineLevel="0" collapsed="false">
      <c r="F161" s="91"/>
      <c r="N161" s="91"/>
    </row>
    <row r="162" s="87" customFormat="true" ht="18" hidden="false" customHeight="true" outlineLevel="0" collapsed="false">
      <c r="F162" s="91"/>
      <c r="N162" s="91"/>
    </row>
    <row r="163" s="87" customFormat="true" ht="18" hidden="false" customHeight="true" outlineLevel="0" collapsed="false">
      <c r="F163" s="91"/>
      <c r="N163" s="91"/>
    </row>
    <row r="164" s="87" customFormat="true" ht="18" hidden="false" customHeight="true" outlineLevel="0" collapsed="false">
      <c r="F164" s="91"/>
      <c r="N164" s="91"/>
    </row>
    <row r="165" s="87" customFormat="true" ht="18" hidden="false" customHeight="true" outlineLevel="0" collapsed="false">
      <c r="F165" s="91"/>
      <c r="N165" s="91"/>
    </row>
    <row r="166" s="87" customFormat="true" ht="18" hidden="false" customHeight="true" outlineLevel="0" collapsed="false">
      <c r="F166" s="91"/>
      <c r="N166" s="91"/>
    </row>
    <row r="167" s="87" customFormat="true" ht="18" hidden="false" customHeight="true" outlineLevel="0" collapsed="false">
      <c r="F167" s="91"/>
      <c r="N167" s="91"/>
    </row>
    <row r="168" s="87" customFormat="true" ht="18" hidden="false" customHeight="true" outlineLevel="0" collapsed="false">
      <c r="F168" s="91"/>
      <c r="N168" s="91"/>
    </row>
    <row r="169" s="87" customFormat="true" ht="18" hidden="false" customHeight="true" outlineLevel="0" collapsed="false">
      <c r="F169" s="91"/>
      <c r="N169" s="91"/>
    </row>
    <row r="170" s="87" customFormat="true" ht="18" hidden="false" customHeight="true" outlineLevel="0" collapsed="false">
      <c r="F170" s="91"/>
      <c r="N170" s="91"/>
    </row>
    <row r="171" s="87" customFormat="true" ht="18" hidden="false" customHeight="true" outlineLevel="0" collapsed="false">
      <c r="F171" s="91"/>
      <c r="N171" s="91"/>
    </row>
  </sheetData>
  <printOptions headings="false" gridLines="false" gridLinesSet="true" horizontalCentered="false" verticalCentered="false"/>
  <pageMargins left="0.708333333333333" right="0.196527777777778" top="0.472222222222222" bottom="0.275694444444444" header="0.511811023622047" footer="0.275694444444444"/>
  <pageSetup paperSize="13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T85" activeCellId="0" sqref="T85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4.25"/>
    <col collapsed="false" customWidth="true" hidden="false" outlineLevel="0" max="2" min="2" style="46" width="5.62"/>
    <col collapsed="false" customWidth="true" hidden="false" outlineLevel="0" max="3" min="3" style="46" width="5.12"/>
    <col collapsed="false" customWidth="true" hidden="false" outlineLevel="0" max="4" min="4" style="46" width="10.62"/>
    <col collapsed="false" customWidth="true" hidden="false" outlineLevel="0" max="5" min="5" style="46" width="1.25"/>
    <col collapsed="false" customWidth="true" hidden="false" outlineLevel="0" max="6" min="6" style="86" width="9.75"/>
    <col collapsed="false" customWidth="true" hidden="false" outlineLevel="0" max="7" min="7" style="46" width="1.49"/>
    <col collapsed="false" customWidth="true" hidden="false" outlineLevel="0" max="8" min="8" style="46" width="1.36"/>
    <col collapsed="false" customWidth="true" hidden="false" outlineLevel="0" max="9" min="9" style="46" width="3.49"/>
    <col collapsed="false" customWidth="true" hidden="false" outlineLevel="0" max="10" min="10" style="46" width="5.62"/>
    <col collapsed="false" customWidth="true" hidden="false" outlineLevel="0" max="11" min="11" style="46" width="5.12"/>
    <col collapsed="false" customWidth="true" hidden="false" outlineLevel="0" max="12" min="12" style="46" width="10.62"/>
    <col collapsed="false" customWidth="true" hidden="false" outlineLevel="0" max="13" min="13" style="46" width="1.25"/>
    <col collapsed="false" customWidth="true" hidden="false" outlineLevel="0" max="14" min="14" style="86" width="9.75"/>
    <col collapsed="false" customWidth="true" hidden="false" outlineLevel="0" max="15" min="15" style="46" width="1.36"/>
    <col collapsed="false" customWidth="false" hidden="false" outlineLevel="0" max="17" min="16" style="46" width="8.99"/>
    <col collapsed="false" customWidth="true" hidden="false" outlineLevel="0" max="18" min="18" style="46" width="0.62"/>
    <col collapsed="false" customWidth="false" hidden="false" outlineLevel="0" max="257" min="19" style="46" width="8.99"/>
  </cols>
  <sheetData>
    <row r="1" s="87" customFormat="true" ht="12.75" hidden="false" customHeight="true" outlineLevel="0" collapsed="false">
      <c r="B1" s="88" t="s">
        <v>1287</v>
      </c>
      <c r="C1" s="88"/>
      <c r="D1" s="88"/>
      <c r="F1" s="89"/>
      <c r="G1" s="111" t="s">
        <v>1288</v>
      </c>
      <c r="N1" s="91"/>
    </row>
    <row r="2" s="87" customFormat="true" ht="12.75" hidden="false" customHeight="true" outlineLevel="0" collapsed="false">
      <c r="B2" s="88" t="s">
        <v>1257</v>
      </c>
      <c r="C2" s="92" t="s">
        <v>1265</v>
      </c>
      <c r="D2" s="88"/>
      <c r="F2" s="89"/>
      <c r="G2" s="111" t="s">
        <v>1289</v>
      </c>
      <c r="N2" s="91"/>
    </row>
    <row r="3" s="87" customFormat="true" ht="11.25" hidden="false" customHeight="true" outlineLevel="0" collapsed="false">
      <c r="B3" s="112" t="s">
        <v>1268</v>
      </c>
      <c r="F3" s="91"/>
      <c r="N3" s="91"/>
    </row>
    <row r="4" s="87" customFormat="true" ht="11.25" hidden="false" customHeight="true" outlineLevel="0" collapsed="false">
      <c r="A4" s="107" t="s">
        <v>1181</v>
      </c>
      <c r="B4" s="107" t="s">
        <v>1269</v>
      </c>
      <c r="C4" s="108" t="s">
        <v>1182</v>
      </c>
      <c r="D4" s="109" t="s">
        <v>1183</v>
      </c>
      <c r="E4" s="91"/>
      <c r="F4" s="91"/>
      <c r="I4" s="107" t="s">
        <v>1181</v>
      </c>
      <c r="J4" s="107" t="s">
        <v>1269</v>
      </c>
      <c r="K4" s="108" t="s">
        <v>1182</v>
      </c>
      <c r="L4" s="109" t="s">
        <v>1183</v>
      </c>
      <c r="M4" s="91"/>
      <c r="N4" s="91"/>
    </row>
    <row r="5" s="87" customFormat="true" ht="11.25" hidden="false" customHeight="true" outlineLevel="0" collapsed="false">
      <c r="A5" s="94" t="n">
        <v>2</v>
      </c>
      <c r="B5" s="98" t="n">
        <v>4</v>
      </c>
      <c r="C5" s="99" t="n">
        <v>7462</v>
      </c>
      <c r="D5" s="8" t="str">
        <f aca="false">IF(ISNA(VLOOKUP(C5,ｴﾝﾄﾘｰｼｰﾄｊｒ!$A$2:$E$1001,2,FALSE()))=TRUE(),"",(VLOOKUP(C5,ｴﾝﾄﾘｰｼｰﾄｊｒ!$A$2:$E$1001,2,FALSE())))</f>
        <v>迫間　雅哉</v>
      </c>
      <c r="E5" s="95" t="s">
        <v>1187</v>
      </c>
      <c r="F5" s="97" t="s">
        <v>172</v>
      </c>
      <c r="G5" s="9" t="s">
        <v>1178</v>
      </c>
      <c r="H5" s="9"/>
      <c r="I5" s="94" t="n">
        <v>6</v>
      </c>
      <c r="J5" s="98" t="s">
        <v>1270</v>
      </c>
      <c r="K5" s="99" t="n">
        <v>7756</v>
      </c>
      <c r="L5" s="8" t="str">
        <f aca="false">IF(ISNA(VLOOKUP(K5,ｴﾝﾄﾘｰｼｰﾄｊｒ!$A$2:$E$1001,2,FALSE()))=TRUE(),"",(VLOOKUP(K5,ｴﾝﾄﾘｰｼｰﾄｊｒ!$A$2:$E$1001,2,FALSE())))</f>
        <v>山本　尚紀</v>
      </c>
      <c r="M5" s="95" t="s">
        <v>1187</v>
      </c>
      <c r="N5" s="97" t="s">
        <v>982</v>
      </c>
      <c r="O5" s="9" t="s">
        <v>1178</v>
      </c>
    </row>
    <row r="6" s="87" customFormat="true" ht="11.25" hidden="false" customHeight="true" outlineLevel="0" collapsed="false">
      <c r="A6" s="94"/>
      <c r="B6" s="98" t="n">
        <v>3</v>
      </c>
      <c r="C6" s="99" t="n">
        <v>7464</v>
      </c>
      <c r="D6" s="8" t="str">
        <f aca="false">IF(ISNA(VLOOKUP(C6,ｴﾝﾄﾘｰｼｰﾄｊｒ!$A$2:$E$1001,2,FALSE()))=TRUE(),"",(VLOOKUP(C6,ｴﾝﾄﾘｰｼｰﾄｊｒ!$A$2:$E$1001,2,FALSE())))</f>
        <v>森下　裕幸</v>
      </c>
      <c r="E6" s="9"/>
      <c r="F6" s="9"/>
      <c r="G6" s="9"/>
      <c r="H6" s="9"/>
      <c r="I6" s="94"/>
      <c r="J6" s="98" t="s">
        <v>1270</v>
      </c>
      <c r="K6" s="99" t="n">
        <v>7752</v>
      </c>
      <c r="L6" s="8" t="str">
        <f aca="false">IF(ISNA(VLOOKUP(K6,ｴﾝﾄﾘｰｼｰﾄｊｒ!$A$2:$E$1001,2,FALSE()))=TRUE(),"",(VLOOKUP(K6,ｴﾝﾄﾘｰｼｰﾄｊｒ!$A$2:$E$1001,2,FALSE())))</f>
        <v>奥野　雄平</v>
      </c>
      <c r="M6" s="9"/>
      <c r="N6" s="9"/>
      <c r="O6" s="9"/>
    </row>
    <row r="7" s="87" customFormat="true" ht="11.25" hidden="false" customHeight="true" outlineLevel="0" collapsed="false">
      <c r="A7" s="94"/>
      <c r="B7" s="98" t="s">
        <v>1270</v>
      </c>
      <c r="C7" s="99" t="n">
        <v>7467</v>
      </c>
      <c r="D7" s="8" t="str">
        <f aca="false">IF(ISNA(VLOOKUP(C7,ｴﾝﾄﾘｰｼｰﾄｊｒ!$A$2:$E$1001,2,FALSE()))=TRUE(),"",(VLOOKUP(C7,ｴﾝﾄﾘｰｼｰﾄｊｒ!$A$2:$E$1001,2,FALSE())))</f>
        <v>片山　峻輔</v>
      </c>
      <c r="E7" s="9"/>
      <c r="F7" s="98" t="n">
        <v>4</v>
      </c>
      <c r="G7" s="9"/>
      <c r="H7" s="9"/>
      <c r="I7" s="94"/>
      <c r="J7" s="98" t="s">
        <v>1270</v>
      </c>
      <c r="K7" s="99" t="n">
        <v>7753</v>
      </c>
      <c r="L7" s="8" t="str">
        <f aca="false">IF(ISNA(VLOOKUP(K7,ｴﾝﾄﾘｰｼｰﾄｊｒ!$A$2:$E$1001,2,FALSE()))=TRUE(),"",(VLOOKUP(K7,ｴﾝﾄﾘｰｼｰﾄｊｒ!$A$2:$E$1001,2,FALSE())))</f>
        <v>坂本　直樹</v>
      </c>
      <c r="M7" s="9"/>
      <c r="N7" s="98" t="s">
        <v>1271</v>
      </c>
      <c r="O7" s="9"/>
    </row>
    <row r="8" s="87" customFormat="true" ht="11.25" hidden="false" customHeight="true" outlineLevel="0" collapsed="false">
      <c r="A8" s="94"/>
      <c r="B8" s="98" t="n">
        <v>2</v>
      </c>
      <c r="C8" s="99" t="n">
        <v>7468</v>
      </c>
      <c r="D8" s="8" t="str">
        <f aca="false">IF(ISNA(VLOOKUP(C8,ｴﾝﾄﾘｰｼｰﾄｊｒ!$A$2:$E$1001,2,FALSE()))=TRUE(),"",(VLOOKUP(C8,ｴﾝﾄﾘｰｼｰﾄｊｒ!$A$2:$E$1001,2,FALSE())))</f>
        <v>森下　慎平</v>
      </c>
      <c r="E8" s="9"/>
      <c r="F8" s="101" t="n">
        <v>14660</v>
      </c>
      <c r="G8" s="9"/>
      <c r="H8" s="9"/>
      <c r="I8" s="94"/>
      <c r="J8" s="98" t="s">
        <v>1270</v>
      </c>
      <c r="K8" s="99" t="n">
        <v>7750</v>
      </c>
      <c r="L8" s="8" t="str">
        <f aca="false">IF(ISNA(VLOOKUP(K8,ｴﾝﾄﾘｰｼｰﾄｊｒ!$A$2:$E$1001,2,FALSE()))=TRUE(),"",(VLOOKUP(K8,ｴﾝﾄﾘｰｼｰﾄｊｒ!$A$2:$E$1001,2,FALSE())))</f>
        <v>浅原　源</v>
      </c>
      <c r="M8" s="9"/>
      <c r="N8" s="101" t="s">
        <v>1218</v>
      </c>
      <c r="O8" s="9"/>
    </row>
    <row r="9" s="87" customFormat="true" ht="11.25" hidden="false" customHeight="true" outlineLevel="0" collapsed="false">
      <c r="A9" s="94"/>
      <c r="B9" s="98" t="s">
        <v>1270</v>
      </c>
      <c r="C9" s="99" t="n">
        <v>7470</v>
      </c>
      <c r="D9" s="8" t="str">
        <f aca="false">IF(ISNA(VLOOKUP(C9,ｴﾝﾄﾘｰｼｰﾄｊｒ!$A$2:$E$1001,2,FALSE()))=TRUE(),"",(VLOOKUP(C9,ｴﾝﾄﾘｰｼｰﾄｊｒ!$A$2:$E$1001,2,FALSE())))</f>
        <v>仲野　豪希</v>
      </c>
      <c r="E9" s="9"/>
      <c r="F9" s="9"/>
      <c r="G9" s="9"/>
      <c r="H9" s="9"/>
      <c r="I9" s="94"/>
      <c r="J9" s="98" t="s">
        <v>1270</v>
      </c>
      <c r="K9" s="99" t="n">
        <v>7757</v>
      </c>
      <c r="L9" s="8" t="str">
        <f aca="false">IF(ISNA(VLOOKUP(K9,ｴﾝﾄﾘｰｼｰﾄｊｒ!$A$2:$E$1001,2,FALSE()))=TRUE(),"",(VLOOKUP(K9,ｴﾝﾄﾘｰｼｰﾄｊｒ!$A$2:$E$1001,2,FALSE())))</f>
        <v>池田　康汰</v>
      </c>
      <c r="M9" s="9"/>
      <c r="N9" s="9"/>
      <c r="O9" s="9"/>
    </row>
    <row r="10" s="87" customFormat="true" ht="11.25" hidden="false" customHeight="true" outlineLevel="0" collapsed="false">
      <c r="A10" s="9"/>
      <c r="B10" s="98" t="n">
        <v>1</v>
      </c>
      <c r="C10" s="99" t="n">
        <v>7456</v>
      </c>
      <c r="D10" s="8" t="str">
        <f aca="false">IF(ISNA(VLOOKUP(C10,ｴﾝﾄﾘｰｼｰﾄｊｒ!$A$2:$E$1001,2,FALSE()))=TRUE(),"",(VLOOKUP(C10,ｴﾝﾄﾘｰｼｰﾄｊｒ!$A$2:$E$1001,2,FALSE())))</f>
        <v>浅井　啓志</v>
      </c>
      <c r="E10" s="9"/>
      <c r="F10" s="9"/>
      <c r="G10" s="9"/>
      <c r="H10" s="9"/>
      <c r="I10" s="94"/>
      <c r="J10" s="98" t="s">
        <v>1270</v>
      </c>
      <c r="K10" s="99"/>
      <c r="L10" s="8" t="str">
        <f aca="false">IF(ISNA(VLOOKUP(K10,ｴﾝﾄﾘｰｼｰﾄｊｒ!$A$2:$E$1001,2,FALSE()))=TRUE(),"",(VLOOKUP(K10,ｴﾝﾄﾘｰｼｰﾄｊｒ!$A$2:$E$1001,2,FALSE())))</f>
        <v/>
      </c>
      <c r="M10" s="9"/>
      <c r="N10" s="9"/>
      <c r="O10" s="9"/>
    </row>
    <row r="11" s="87" customFormat="true" ht="11.25" hidden="false" customHeight="true" outlineLevel="0" collapsed="false">
      <c r="A11" s="9"/>
      <c r="B11" s="98" t="s">
        <v>1270</v>
      </c>
      <c r="C11" s="99"/>
      <c r="D11" s="8" t="str">
        <f aca="false">IF(ISNA(VLOOKUP(C11,ｴﾝﾄﾘｰｼｰﾄｊｒ!$A$2:$E$1001,2,FALSE()))=TRUE(),"",(VLOOKUP(C11,ｴﾝﾄﾘｰｼｰﾄｊｒ!$A$2:$E$1001,2,FALSE())))</f>
        <v/>
      </c>
      <c r="E11" s="9"/>
      <c r="F11" s="9"/>
      <c r="G11" s="9"/>
      <c r="H11" s="9"/>
      <c r="I11" s="94"/>
      <c r="J11" s="98" t="s">
        <v>1270</v>
      </c>
      <c r="K11" s="99"/>
      <c r="L11" s="8" t="str">
        <f aca="false">IF(ISNA(VLOOKUP(K11,ｴﾝﾄﾘｰｼｰﾄｊｒ!$A$2:$E$1001,2,FALSE()))=TRUE(),"",(VLOOKUP(K11,ｴﾝﾄﾘｰｼｰﾄｊｒ!$A$2:$E$1001,2,FALSE())))</f>
        <v/>
      </c>
      <c r="M11" s="9"/>
      <c r="N11" s="9"/>
      <c r="O11" s="9"/>
    </row>
    <row r="12" s="87" customFormat="true" ht="11.25" hidden="false" customHeight="true" outlineLevel="0" collapsed="false">
      <c r="A12" s="94" t="n">
        <v>3</v>
      </c>
      <c r="B12" s="98" t="n">
        <v>4</v>
      </c>
      <c r="C12" s="99" t="n">
        <v>7551</v>
      </c>
      <c r="D12" s="8" t="str">
        <f aca="false">IF(ISNA(VLOOKUP(C12,ｴﾝﾄﾘｰｼｰﾄｊｒ!$A$2:$E$1001,2,FALSE()))=TRUE(),"",(VLOOKUP(C12,ｴﾝﾄﾘｰｼｰﾄｊｒ!$A$2:$E$1001,2,FALSE())))</f>
        <v>中村    諒</v>
      </c>
      <c r="E12" s="95" t="s">
        <v>1187</v>
      </c>
      <c r="F12" s="97" t="s">
        <v>527</v>
      </c>
      <c r="G12" s="9" t="s">
        <v>1178</v>
      </c>
      <c r="H12" s="9"/>
      <c r="I12" s="94" t="n">
        <v>7</v>
      </c>
      <c r="J12" s="98" t="n">
        <v>1</v>
      </c>
      <c r="K12" s="99" t="n">
        <v>2641</v>
      </c>
      <c r="L12" s="8" t="str">
        <f aca="false">IF(ISNA(VLOOKUP(K12,ｴﾝﾄﾘｰｼｰﾄｊｒ!$A$2:$E$1001,2,FALSE()))=TRUE(),"",(VLOOKUP(K12,ｴﾝﾄﾘｰｼｰﾄｊｒ!$A$2:$E$1001,2,FALSE())))</f>
        <v>仲山　友規</v>
      </c>
      <c r="M12" s="95" t="s">
        <v>1187</v>
      </c>
      <c r="N12" s="97" t="s">
        <v>832</v>
      </c>
      <c r="O12" s="9" t="s">
        <v>1178</v>
      </c>
    </row>
    <row r="13" s="87" customFormat="true" ht="11.25" hidden="false" customHeight="true" outlineLevel="0" collapsed="false">
      <c r="A13" s="94"/>
      <c r="B13" s="98" t="n">
        <v>3</v>
      </c>
      <c r="C13" s="99" t="n">
        <v>7550</v>
      </c>
      <c r="D13" s="8" t="str">
        <f aca="false">IF(ISNA(VLOOKUP(C13,ｴﾝﾄﾘｰｼｰﾄｊｒ!$A$2:$E$1001,2,FALSE()))=TRUE(),"",(VLOOKUP(C13,ｴﾝﾄﾘｰｼｰﾄｊｒ!$A$2:$E$1001,2,FALSE())))</f>
        <v>浦口  一平</v>
      </c>
      <c r="E13" s="9"/>
      <c r="F13" s="9"/>
      <c r="G13" s="9"/>
      <c r="H13" s="9"/>
      <c r="I13" s="94"/>
      <c r="J13" s="98" t="n">
        <v>4</v>
      </c>
      <c r="K13" s="99" t="n">
        <v>7350</v>
      </c>
      <c r="L13" s="8" t="str">
        <f aca="false">IF(ISNA(VLOOKUP(K13,ｴﾝﾄﾘｰｼｰﾄｊｒ!$A$2:$E$1001,2,FALSE()))=TRUE(),"",(VLOOKUP(K13,ｴﾝﾄﾘｰｼｰﾄｊｒ!$A$2:$E$1001,2,FALSE())))</f>
        <v>寺下　　慶</v>
      </c>
      <c r="M13" s="9"/>
      <c r="N13" s="9"/>
      <c r="O13" s="9"/>
    </row>
    <row r="14" s="87" customFormat="true" ht="11.25" hidden="false" customHeight="true" outlineLevel="0" collapsed="false">
      <c r="A14" s="94"/>
      <c r="B14" s="98" t="n">
        <v>1</v>
      </c>
      <c r="C14" s="99" t="n">
        <v>7554</v>
      </c>
      <c r="D14" s="8" t="str">
        <f aca="false">IF(ISNA(VLOOKUP(C14,ｴﾝﾄﾘｰｼｰﾄｊｒ!$A$2:$E$1001,2,FALSE()))=TRUE(),"",(VLOOKUP(C14,ｴﾝﾄﾘｰｼｰﾄｊｒ!$A$2:$E$1001,2,FALSE())))</f>
        <v>大田  大河</v>
      </c>
      <c r="E14" s="9"/>
      <c r="F14" s="98" t="n">
        <v>3</v>
      </c>
      <c r="G14" s="9"/>
      <c r="H14" s="9"/>
      <c r="I14" s="94"/>
      <c r="J14" s="98" t="s">
        <v>1270</v>
      </c>
      <c r="K14" s="99" t="n">
        <v>7351</v>
      </c>
      <c r="L14" s="8" t="str">
        <f aca="false">IF(ISNA(VLOOKUP(K14,ｴﾝﾄﾘｰｼｰﾄｊｒ!$A$2:$E$1001,2,FALSE()))=TRUE(),"",(VLOOKUP(K14,ｴﾝﾄﾘｰｼｰﾄｊｒ!$A$2:$E$1001,2,FALSE())))</f>
        <v>東原　大地</v>
      </c>
      <c r="M14" s="9"/>
      <c r="N14" s="98" t="s">
        <v>1189</v>
      </c>
      <c r="O14" s="9"/>
    </row>
    <row r="15" s="87" customFormat="true" ht="11.25" hidden="false" customHeight="true" outlineLevel="0" collapsed="false">
      <c r="A15" s="94"/>
      <c r="B15" s="98" t="n">
        <v>2</v>
      </c>
      <c r="C15" s="99" t="n">
        <v>7552</v>
      </c>
      <c r="D15" s="8" t="str">
        <f aca="false">IF(ISNA(VLOOKUP(C15,ｴﾝﾄﾘｰｼｰﾄｊｒ!$A$2:$E$1001,2,FALSE()))=TRUE(),"",(VLOOKUP(C15,ｴﾝﾄﾘｰｼｰﾄｊｒ!$A$2:$E$1001,2,FALSE())))</f>
        <v>岩城  幸大</v>
      </c>
      <c r="E15" s="9"/>
      <c r="F15" s="101" t="n">
        <v>14395</v>
      </c>
      <c r="G15" s="9"/>
      <c r="H15" s="9"/>
      <c r="I15" s="94"/>
      <c r="J15" s="98" t="n">
        <v>3</v>
      </c>
      <c r="K15" s="99" t="n">
        <v>7352</v>
      </c>
      <c r="L15" s="8" t="str">
        <f aca="false">IF(ISNA(VLOOKUP(K15,ｴﾝﾄﾘｰｼｰﾄｊｒ!$A$2:$E$1001,2,FALSE()))=TRUE(),"",(VLOOKUP(K15,ｴﾝﾄﾘｰｼｰﾄｊｒ!$A$2:$E$1001,2,FALSE())))</f>
        <v>大原　龍太</v>
      </c>
      <c r="M15" s="9"/>
      <c r="N15" s="101" t="s">
        <v>1290</v>
      </c>
      <c r="O15" s="9"/>
    </row>
    <row r="16" s="87" customFormat="true" ht="11.25" hidden="false" customHeight="true" outlineLevel="0" collapsed="false">
      <c r="A16" s="94"/>
      <c r="B16" s="98" t="s">
        <v>1270</v>
      </c>
      <c r="C16" s="99" t="n">
        <v>7555</v>
      </c>
      <c r="D16" s="8" t="str">
        <f aca="false">IF(ISNA(VLOOKUP(C16,ｴﾝﾄﾘｰｼｰﾄｊｒ!$A$2:$E$1001,2,FALSE()))=TRUE(),"",(VLOOKUP(C16,ｴﾝﾄﾘｰｼｰﾄｊｒ!$A$2:$E$1001,2,FALSE())))</f>
        <v>川面  太志</v>
      </c>
      <c r="E16" s="9"/>
      <c r="F16" s="9"/>
      <c r="G16" s="9"/>
      <c r="H16" s="9"/>
      <c r="I16" s="94"/>
      <c r="J16" s="98" t="n">
        <v>2</v>
      </c>
      <c r="K16" s="99" t="n">
        <v>7353</v>
      </c>
      <c r="L16" s="8" t="str">
        <f aca="false">IF(ISNA(VLOOKUP(K16,ｴﾝﾄﾘｰｼｰﾄｊｒ!$A$2:$E$1001,2,FALSE()))=TRUE(),"",(VLOOKUP(K16,ｴﾝﾄﾘｰｼｰﾄｊｒ!$A$2:$E$1001,2,FALSE())))</f>
        <v>南部　泰輝</v>
      </c>
      <c r="M16" s="9"/>
      <c r="N16" s="9" t="s">
        <v>1189</v>
      </c>
      <c r="O16" s="9"/>
    </row>
    <row r="17" s="87" customFormat="true" ht="11.25" hidden="false" customHeight="true" outlineLevel="0" collapsed="false">
      <c r="A17" s="94"/>
      <c r="B17" s="98" t="s">
        <v>1270</v>
      </c>
      <c r="C17" s="99" t="n">
        <v>7553</v>
      </c>
      <c r="D17" s="8" t="str">
        <f aca="false">IF(ISNA(VLOOKUP(C17,ｴﾝﾄﾘｰｼｰﾄｊｒ!$A$2:$E$1001,2,FALSE()))=TRUE(),"",(VLOOKUP(C17,ｴﾝﾄﾘｰｼｰﾄｊｒ!$A$2:$E$1001,2,FALSE())))</f>
        <v>山際  雅人</v>
      </c>
      <c r="E17" s="9"/>
      <c r="F17" s="9"/>
      <c r="G17" s="9"/>
      <c r="H17" s="9"/>
      <c r="I17" s="9"/>
      <c r="J17" s="98" t="s">
        <v>1270</v>
      </c>
      <c r="K17" s="99"/>
      <c r="L17" s="8" t="str">
        <f aca="false">IF(ISNA(VLOOKUP(K17,ｴﾝﾄﾘｰｼｰﾄｊｒ!$A$2:$E$1001,2,FALSE()))=TRUE(),"",(VLOOKUP(K17,ｴﾝﾄﾘｰｼｰﾄｊｒ!$A$2:$E$1001,2,FALSE())))</f>
        <v/>
      </c>
      <c r="M17" s="9"/>
      <c r="N17" s="9"/>
      <c r="O17" s="9"/>
    </row>
    <row r="18" s="87" customFormat="true" ht="11.25" hidden="false" customHeight="true" outlineLevel="0" collapsed="false">
      <c r="A18" s="9"/>
      <c r="B18" s="98" t="s">
        <v>1270</v>
      </c>
      <c r="C18" s="99"/>
      <c r="D18" s="8" t="str">
        <f aca="false">IF(ISNA(VLOOKUP(C18,ｴﾝﾄﾘｰｼｰﾄｊｒ!$A$2:$E$1001,2,FALSE()))=TRUE(),"",(VLOOKUP(C18,ｴﾝﾄﾘｰｼｰﾄｊｒ!$A$2:$E$1001,2,FALSE())))</f>
        <v/>
      </c>
      <c r="E18" s="9"/>
      <c r="F18" s="9"/>
      <c r="G18" s="9"/>
      <c r="H18" s="9"/>
      <c r="I18" s="9"/>
      <c r="J18" s="9"/>
      <c r="K18" s="9"/>
      <c r="L18" s="8" t="str">
        <f aca="false">IF(ISNA(VLOOKUP(K18,ｴﾝﾄﾘｰｼｰﾄｊｒ!$A$2:$E$1001,2,FALSE()))=TRUE(),"",(VLOOKUP(K18,ｴﾝﾄﾘｰｼｰﾄｊｒ!$A$2:$E$1001,2,FALSE())))</f>
        <v/>
      </c>
      <c r="M18" s="9"/>
      <c r="N18" s="9"/>
      <c r="O18" s="9"/>
    </row>
    <row r="19" s="87" customFormat="true" ht="11.25" hidden="false" customHeight="true" outlineLevel="0" collapsed="false">
      <c r="A19" s="94" t="n">
        <v>4</v>
      </c>
      <c r="B19" s="98" t="s">
        <v>1270</v>
      </c>
      <c r="C19" s="99" t="n">
        <v>2621</v>
      </c>
      <c r="D19" s="8" t="str">
        <f aca="false">IF(ISNA(VLOOKUP(C19,ｴﾝﾄﾘｰｼｰﾄｊｒ!$A$2:$E$1001,2,FALSE()))=TRUE(),"",(VLOOKUP(C19,ｴﾝﾄﾘｰｼｰﾄｊｒ!$A$2:$E$1001,2,FALSE())))</f>
        <v>山下　聖丸</v>
      </c>
      <c r="E19" s="95" t="s">
        <v>1187</v>
      </c>
      <c r="F19" s="97" t="s">
        <v>1031</v>
      </c>
      <c r="G19" s="9" t="s">
        <v>1178</v>
      </c>
      <c r="H19" s="9"/>
      <c r="I19" s="94" t="n">
        <v>8</v>
      </c>
      <c r="J19" s="98" t="s">
        <v>1270</v>
      </c>
      <c r="K19" s="99"/>
      <c r="L19" s="8" t="str">
        <f aca="false">IF(ISNA(VLOOKUP(K19,ｴﾝﾄﾘｰｼｰﾄｊｒ!$A$2:$E$1001,2,FALSE()))=TRUE(),"",(VLOOKUP(K19,ｴﾝﾄﾘｰｼｰﾄｊｒ!$A$2:$E$1001,2,FALSE())))</f>
        <v/>
      </c>
      <c r="M19" s="95" t="s">
        <v>1187</v>
      </c>
      <c r="N19" s="8" t="str">
        <f aca="false">IF(ISNA(VLOOKUP(K19,ｴﾝﾄﾘｰｼｰﾄｊｒ!$A$2:$E$1001,2,FALSE()))=TRUE(),"",(VLOOKUP(K19,ｴﾝﾄﾘｰｼｰﾄｊｒ!$A$2:$E$1001,3,FALSE())))</f>
        <v/>
      </c>
      <c r="O19" s="9" t="s">
        <v>1178</v>
      </c>
    </row>
    <row r="20" s="87" customFormat="true" ht="11.25" hidden="false" customHeight="true" outlineLevel="0" collapsed="false">
      <c r="A20" s="94"/>
      <c r="B20" s="98" t="n">
        <v>1</v>
      </c>
      <c r="C20" s="99" t="n">
        <v>2622</v>
      </c>
      <c r="D20" s="8" t="str">
        <f aca="false">IF(ISNA(VLOOKUP(C20,ｴﾝﾄﾘｰｼｰﾄｊｒ!$A$2:$E$1001,2,FALSE()))=TRUE(),"",(VLOOKUP(C20,ｴﾝﾄﾘｰｼｰﾄｊｒ!$A$2:$E$1001,2,FALSE())))</f>
        <v>中森　佑斗</v>
      </c>
      <c r="E20" s="9"/>
      <c r="F20" s="9"/>
      <c r="G20" s="9"/>
      <c r="H20" s="9"/>
      <c r="I20" s="94"/>
      <c r="J20" s="98" t="s">
        <v>1270</v>
      </c>
      <c r="K20" s="99"/>
      <c r="L20" s="8" t="str">
        <f aca="false">IF(ISNA(VLOOKUP(K20,ｴﾝﾄﾘｰｼｰﾄｊｒ!$A$2:$E$1001,2,FALSE()))=TRUE(),"",(VLOOKUP(K20,ｴﾝﾄﾘｰｼｰﾄｊｒ!$A$2:$E$1001,2,FALSE())))</f>
        <v/>
      </c>
      <c r="M20" s="9"/>
      <c r="N20" s="9"/>
      <c r="O20" s="9"/>
    </row>
    <row r="21" s="87" customFormat="true" ht="11.25" hidden="false" customHeight="true" outlineLevel="0" collapsed="false">
      <c r="A21" s="94"/>
      <c r="B21" s="98" t="s">
        <v>1270</v>
      </c>
      <c r="C21" s="99" t="n">
        <v>2623</v>
      </c>
      <c r="D21" s="8" t="str">
        <f aca="false">IF(ISNA(VLOOKUP(C21,ｴﾝﾄﾘｰｼｰﾄｊｒ!$A$2:$E$1001,2,FALSE()))=TRUE(),"",(VLOOKUP(C21,ｴﾝﾄﾘｰｼｰﾄｊｒ!$A$2:$E$1001,2,FALSE())))</f>
        <v>伊藤　亮河</v>
      </c>
      <c r="E21" s="9"/>
      <c r="F21" s="98" t="n">
        <v>1</v>
      </c>
      <c r="G21" s="9"/>
      <c r="H21" s="9"/>
      <c r="I21" s="94"/>
      <c r="J21" s="98" t="s">
        <v>1270</v>
      </c>
      <c r="K21" s="99"/>
      <c r="L21" s="8" t="str">
        <f aca="false">IF(ISNA(VLOOKUP(K21,ｴﾝﾄﾘｰｼｰﾄｊｒ!$A$2:$E$1001,2,FALSE()))=TRUE(),"",(VLOOKUP(K21,ｴﾝﾄﾘｰｼｰﾄｊｒ!$A$2:$E$1001,2,FALSE())))</f>
        <v/>
      </c>
      <c r="M21" s="9"/>
      <c r="N21" s="98" t="s">
        <v>1271</v>
      </c>
      <c r="O21" s="9"/>
    </row>
    <row r="22" s="87" customFormat="true" ht="11.25" hidden="false" customHeight="true" outlineLevel="0" collapsed="false">
      <c r="A22" s="94"/>
      <c r="B22" s="98" t="n">
        <v>2</v>
      </c>
      <c r="C22" s="99" t="n">
        <v>7851</v>
      </c>
      <c r="D22" s="8" t="str">
        <f aca="false">IF(ISNA(VLOOKUP(C22,ｴﾝﾄﾘｰｼｰﾄｊｒ!$A$2:$E$1001,2,FALSE()))=TRUE(),"",(VLOOKUP(C22,ｴﾝﾄﾘｰｼｰﾄｊｒ!$A$2:$E$1001,2,FALSE())))</f>
        <v>出口　雄士</v>
      </c>
      <c r="E22" s="9"/>
      <c r="F22" s="101" t="n">
        <v>14197</v>
      </c>
      <c r="G22" s="9"/>
      <c r="H22" s="9"/>
      <c r="I22" s="94"/>
      <c r="J22" s="98" t="s">
        <v>1270</v>
      </c>
      <c r="K22" s="99"/>
      <c r="L22" s="8" t="str">
        <f aca="false">IF(ISNA(VLOOKUP(K22,ｴﾝﾄﾘｰｼｰﾄｊｒ!$A$2:$E$1001,2,FALSE()))=TRUE(),"",(VLOOKUP(K22,ｴﾝﾄﾘｰｼｰﾄｊｒ!$A$2:$E$1001,2,FALSE())))</f>
        <v/>
      </c>
      <c r="M22" s="9"/>
      <c r="N22" s="103" t="s">
        <v>1189</v>
      </c>
      <c r="O22" s="9"/>
    </row>
    <row r="23" s="87" customFormat="true" ht="11.25" hidden="false" customHeight="true" outlineLevel="0" collapsed="false">
      <c r="A23" s="94"/>
      <c r="B23" s="98" t="n">
        <v>4</v>
      </c>
      <c r="C23" s="99" t="n">
        <v>7853</v>
      </c>
      <c r="D23" s="8" t="str">
        <f aca="false">IF(ISNA(VLOOKUP(C23,ｴﾝﾄﾘｰｼｰﾄｊｒ!$A$2:$E$1001,2,FALSE()))=TRUE(),"",(VLOOKUP(C23,ｴﾝﾄﾘｰｼｰﾄｊｒ!$A$2:$E$1001,2,FALSE())))</f>
        <v>西川　和樹</v>
      </c>
      <c r="E23" s="9"/>
      <c r="F23" s="9"/>
      <c r="G23" s="9"/>
      <c r="H23" s="9"/>
      <c r="I23" s="94"/>
      <c r="J23" s="98" t="s">
        <v>1270</v>
      </c>
      <c r="K23" s="99"/>
      <c r="L23" s="8" t="str">
        <f aca="false">IF(ISNA(VLOOKUP(K23,ｴﾝﾄﾘｰｼｰﾄｊｒ!$A$2:$E$1001,2,FALSE()))=TRUE(),"",(VLOOKUP(K23,ｴﾝﾄﾘｰｼｰﾄｊｒ!$A$2:$E$1001,2,FALSE())))</f>
        <v/>
      </c>
      <c r="M23" s="9"/>
      <c r="N23" s="9"/>
      <c r="O23" s="9"/>
    </row>
    <row r="24" s="87" customFormat="true" ht="11.25" hidden="false" customHeight="true" outlineLevel="0" collapsed="false">
      <c r="A24" s="94"/>
      <c r="B24" s="98" t="n">
        <v>3</v>
      </c>
      <c r="C24" s="99" t="n">
        <v>7858</v>
      </c>
      <c r="D24" s="8" t="str">
        <f aca="false">IF(ISNA(VLOOKUP(C24,ｴﾝﾄﾘｰｼｰﾄｊｒ!$A$2:$E$1001,2,FALSE()))=TRUE(),"",(VLOOKUP(C24,ｴﾝﾄﾘｰｼｰﾄｊｒ!$A$2:$E$1001,2,FALSE())))</f>
        <v>小西　純平</v>
      </c>
      <c r="E24" s="9"/>
      <c r="F24" s="9"/>
      <c r="G24" s="9"/>
      <c r="H24" s="9"/>
      <c r="I24" s="9"/>
      <c r="J24" s="98" t="s">
        <v>1270</v>
      </c>
      <c r="K24" s="99"/>
      <c r="L24" s="8" t="str">
        <f aca="false">IF(ISNA(VLOOKUP(K24,ｴﾝﾄﾘｰｼｰﾄｊｒ!$A$2:$E$1001,2,FALSE()))=TRUE(),"",(VLOOKUP(K24,ｴﾝﾄﾘｰｼｰﾄｊｒ!$A$2:$E$1001,2,FALSE())))</f>
        <v/>
      </c>
      <c r="M24" s="9"/>
      <c r="N24" s="9"/>
      <c r="O24" s="9"/>
    </row>
    <row r="25" s="87" customFormat="true" ht="11.25" hidden="false" customHeight="true" outlineLevel="0" collapsed="false">
      <c r="A25" s="94"/>
      <c r="B25" s="98" t="s">
        <v>1270</v>
      </c>
      <c r="C25" s="9"/>
      <c r="D25" s="8" t="str">
        <f aca="false">IF(ISNA(VLOOKUP(C25,ｴﾝﾄﾘｰｼｰﾄｊｒ!$A$2:$E$1001,2,FALSE()))=TRUE(),"",(VLOOKUP(C25,ｴﾝﾄﾘｰｼｰﾄｊｒ!$A$2:$E$1001,2,FALSE())))</f>
        <v/>
      </c>
      <c r="E25" s="9"/>
      <c r="F25" s="9"/>
      <c r="G25" s="9"/>
      <c r="H25" s="9"/>
      <c r="I25" s="9"/>
      <c r="J25" s="9"/>
      <c r="K25" s="9"/>
      <c r="L25" s="8" t="str">
        <f aca="false">IF(ISNA(VLOOKUP(K25,ｴﾝﾄﾘｰｼｰﾄｊｒ!$A$2:$E$1001,2,FALSE()))=TRUE(),"",(VLOOKUP(K25,ｴﾝﾄﾘｰｼｰﾄｊｒ!$A$2:$E$1001,2,FALSE())))</f>
        <v/>
      </c>
      <c r="M25" s="9"/>
      <c r="N25" s="9"/>
      <c r="O25" s="9"/>
    </row>
    <row r="26" s="87" customFormat="true" ht="11.25" hidden="false" customHeight="true" outlineLevel="0" collapsed="false">
      <c r="A26" s="94" t="n">
        <v>5</v>
      </c>
      <c r="B26" s="98" t="n">
        <v>1</v>
      </c>
      <c r="C26" s="99" t="n">
        <v>7152</v>
      </c>
      <c r="D26" s="8" t="str">
        <f aca="false">IF(ISNA(VLOOKUP(C26,ｴﾝﾄﾘｰｼｰﾄｊｒ!$A$2:$E$1001,2,FALSE()))=TRUE(),"",(VLOOKUP(C26,ｴﾝﾄﾘｰｼｰﾄｊｒ!$A$2:$E$1001,2,FALSE())))</f>
        <v>酒匂　一希</v>
      </c>
      <c r="E26" s="95" t="s">
        <v>1187</v>
      </c>
      <c r="F26" s="97" t="s">
        <v>306</v>
      </c>
      <c r="G26" s="9" t="s">
        <v>1178</v>
      </c>
      <c r="H26" s="9"/>
      <c r="I26" s="9"/>
      <c r="J26" s="9"/>
      <c r="K26" s="9"/>
      <c r="L26" s="9"/>
      <c r="M26" s="9"/>
      <c r="N26" s="9"/>
      <c r="O26" s="9"/>
    </row>
    <row r="27" s="87" customFormat="true" ht="11.25" hidden="false" customHeight="true" outlineLevel="0" collapsed="false">
      <c r="A27" s="94"/>
      <c r="B27" s="98" t="n">
        <v>2</v>
      </c>
      <c r="C27" s="99" t="n">
        <v>7151</v>
      </c>
      <c r="D27" s="8" t="str">
        <f aca="false">IF(ISNA(VLOOKUP(C27,ｴﾝﾄﾘｰｼｰﾄｊｒ!$A$2:$E$1001,2,FALSE()))=TRUE(),"",(VLOOKUP(C27,ｴﾝﾄﾘｰｼｰﾄｊｒ!$A$2:$E$1001,2,FALSE())))</f>
        <v>村井　将也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87" customFormat="true" ht="11.25" hidden="false" customHeight="true" outlineLevel="0" collapsed="false">
      <c r="A28" s="94"/>
      <c r="B28" s="98" t="n">
        <v>3</v>
      </c>
      <c r="C28" s="99" t="n">
        <v>7150</v>
      </c>
      <c r="D28" s="8" t="str">
        <f aca="false">IF(ISNA(VLOOKUP(C28,ｴﾝﾄﾘｰｼｰﾄｊｒ!$A$2:$E$1001,2,FALSE()))=TRUE(),"",(VLOOKUP(C28,ｴﾝﾄﾘｰｼｰﾄｊｒ!$A$2:$E$1001,2,FALSE())))</f>
        <v>柴原　寿彦</v>
      </c>
      <c r="E28" s="9"/>
      <c r="F28" s="98" t="n">
        <v>2</v>
      </c>
      <c r="G28" s="9"/>
      <c r="H28" s="9"/>
      <c r="I28" s="9"/>
      <c r="J28" s="9"/>
      <c r="K28" s="9"/>
      <c r="L28" s="9"/>
      <c r="M28" s="9"/>
      <c r="N28" s="9"/>
      <c r="O28" s="9"/>
    </row>
    <row r="29" s="87" customFormat="true" ht="11.25" hidden="false" customHeight="true" outlineLevel="0" collapsed="false">
      <c r="A29" s="94"/>
      <c r="B29" s="98" t="n">
        <v>4</v>
      </c>
      <c r="C29" s="99" t="n">
        <v>7153</v>
      </c>
      <c r="D29" s="8" t="str">
        <f aca="false">IF(ISNA(VLOOKUP(C29,ｴﾝﾄﾘｰｼｰﾄｊｒ!$A$2:$E$1001,2,FALSE()))=TRUE(),"",(VLOOKUP(C29,ｴﾝﾄﾘｰｼｰﾄｊｒ!$A$2:$E$1001,2,FALSE())))</f>
        <v>岡野　壱郎</v>
      </c>
      <c r="E29" s="9"/>
      <c r="F29" s="101" t="n">
        <v>14319</v>
      </c>
      <c r="G29" s="9"/>
      <c r="H29" s="9"/>
      <c r="I29" s="9"/>
      <c r="J29" s="9"/>
      <c r="K29" s="9"/>
      <c r="L29" s="9"/>
      <c r="M29" s="9"/>
      <c r="N29" s="9"/>
      <c r="O29" s="9"/>
    </row>
    <row r="30" s="87" customFormat="true" ht="11.25" hidden="false" customHeight="true" outlineLevel="0" collapsed="false">
      <c r="A30" s="94"/>
      <c r="B30" s="98" t="s">
        <v>1270</v>
      </c>
      <c r="C30" s="99" t="n">
        <v>7155</v>
      </c>
      <c r="D30" s="8" t="str">
        <f aca="false">IF(ISNA(VLOOKUP(C30,ｴﾝﾄﾘｰｼｰﾄｊｒ!$A$2:$E$1001,2,FALSE()))=TRUE(),"",(VLOOKUP(C30,ｴﾝﾄﾘｰｼｰﾄｊｒ!$A$2:$E$1001,2,FALSE())))</f>
        <v>加藤　凌也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87" customFormat="true" ht="11.25" hidden="false" customHeight="true" outlineLevel="0" collapsed="false">
      <c r="A31" s="94"/>
      <c r="B31" s="98" t="s">
        <v>1270</v>
      </c>
      <c r="C31" s="99"/>
      <c r="D31" s="8" t="str">
        <f aca="false">IF(ISNA(VLOOKUP(C31,ｴﾝﾄﾘｰｼｰﾄｊｒ!$A$2:$E$1001,2,FALSE()))=TRUE(),"",(VLOOKUP(C31,ｴﾝﾄﾘｰｼｰﾄｊｒ!$A$2:$E$1001,2,FALSE())))</f>
        <v/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87" customFormat="true" ht="11.25" hidden="false" customHeight="true" outlineLevel="0" collapsed="false">
      <c r="A32" s="9"/>
      <c r="B32" s="98" t="s">
        <v>1270</v>
      </c>
      <c r="C32" s="99"/>
      <c r="D32" s="8" t="str">
        <f aca="false">IF(ISNA(VLOOKUP(C32,ｴﾝﾄﾘｰｼｰﾄｊｒ!$A$2:$E$1001,2,FALSE()))=TRUE(),"",(VLOOKUP(C32,ｴﾝﾄﾘｰｼｰﾄｊｒ!$A$2:$E$1001,2,FALSE())))</f>
        <v/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87" customFormat="true" ht="11.25" hidden="false" customHeight="true" outlineLevel="0" collapsed="false">
      <c r="A33" s="9"/>
      <c r="B33" s="94" t="s">
        <v>127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87" customFormat="true" ht="11.25" hidden="false" customHeight="true" outlineLevel="0" collapsed="false">
      <c r="A34" s="95" t="s">
        <v>1181</v>
      </c>
      <c r="B34" s="95" t="s">
        <v>1269</v>
      </c>
      <c r="C34" s="96" t="s">
        <v>1182</v>
      </c>
      <c r="D34" s="97" t="s">
        <v>1183</v>
      </c>
      <c r="E34" s="9"/>
      <c r="F34" s="9"/>
      <c r="G34" s="9"/>
      <c r="H34" s="9"/>
      <c r="I34" s="95" t="s">
        <v>1181</v>
      </c>
      <c r="J34" s="95" t="s">
        <v>1269</v>
      </c>
      <c r="K34" s="96" t="s">
        <v>1182</v>
      </c>
      <c r="L34" s="97" t="s">
        <v>1183</v>
      </c>
      <c r="M34" s="9"/>
      <c r="N34" s="9"/>
      <c r="O34" s="9"/>
    </row>
    <row r="35" s="87" customFormat="true" ht="11.25" hidden="false" customHeight="true" outlineLevel="0" collapsed="false">
      <c r="A35" s="94" t="n">
        <v>2</v>
      </c>
      <c r="B35" s="98" t="n">
        <v>1</v>
      </c>
      <c r="C35" s="99" t="n">
        <v>7300</v>
      </c>
      <c r="D35" s="8" t="str">
        <f aca="false">IF(ISNA(VLOOKUP(C35,ｴﾝﾄﾘｰｼｰﾄｊｒ!$A$2:$E$1001,2,FALSE()))=TRUE(),"",(VLOOKUP(C35,ｴﾝﾄﾘｰｼｰﾄｊｒ!$A$2:$E$1001,2,FALSE())))</f>
        <v>山本　康貴</v>
      </c>
      <c r="E35" s="95" t="s">
        <v>1187</v>
      </c>
      <c r="F35" s="97" t="s">
        <v>56</v>
      </c>
      <c r="G35" s="9" t="s">
        <v>1178</v>
      </c>
      <c r="H35" s="9"/>
      <c r="I35" s="94" t="n">
        <v>6</v>
      </c>
      <c r="J35" s="98" t="n">
        <v>1</v>
      </c>
      <c r="K35" s="99" t="n">
        <v>7651</v>
      </c>
      <c r="L35" s="8" t="str">
        <f aca="false">IF(ISNA(VLOOKUP(K35,ｴﾝﾄﾘｰｼｰﾄｊｒ!$A$2:$E$1001,2,FALSE()))=TRUE(),"",(VLOOKUP(K35,ｴﾝﾄﾘｰｼｰﾄｊｒ!$A$2:$E$1001,2,FALSE())))</f>
        <v>小林　智幸</v>
      </c>
      <c r="M35" s="95" t="s">
        <v>1187</v>
      </c>
      <c r="N35" s="97" t="s">
        <v>403</v>
      </c>
      <c r="O35" s="9" t="s">
        <v>1178</v>
      </c>
    </row>
    <row r="36" s="87" customFormat="true" ht="11.25" hidden="false" customHeight="true" outlineLevel="0" collapsed="false">
      <c r="A36" s="94"/>
      <c r="B36" s="98" t="n">
        <v>3</v>
      </c>
      <c r="C36" s="99" t="n">
        <v>7301</v>
      </c>
      <c r="D36" s="8" t="str">
        <f aca="false">IF(ISNA(VLOOKUP(C36,ｴﾝﾄﾘｰｼｰﾄｊｒ!$A$2:$E$1001,2,FALSE()))=TRUE(),"",(VLOOKUP(C36,ｴﾝﾄﾘｰｼｰﾄｊｒ!$A$2:$E$1001,2,FALSE())))</f>
        <v>中村　拓人</v>
      </c>
      <c r="E36" s="9"/>
      <c r="F36" s="9"/>
      <c r="G36" s="9"/>
      <c r="H36" s="9"/>
      <c r="I36" s="94"/>
      <c r="J36" s="98" t="n">
        <v>2</v>
      </c>
      <c r="K36" s="99" t="n">
        <v>7650</v>
      </c>
      <c r="L36" s="8" t="str">
        <f aca="false">IF(ISNA(VLOOKUP(K36,ｴﾝﾄﾘｰｼｰﾄｊｒ!$A$2:$E$1001,2,FALSE()))=TRUE(),"",(VLOOKUP(K36,ｴﾝﾄﾘｰｼｰﾄｊｒ!$A$2:$E$1001,2,FALSE())))</f>
        <v>星屋　耀</v>
      </c>
      <c r="M36" s="9"/>
      <c r="N36" s="9"/>
      <c r="O36" s="9"/>
    </row>
    <row r="37" s="87" customFormat="true" ht="11.25" hidden="false" customHeight="true" outlineLevel="0" collapsed="false">
      <c r="A37" s="94"/>
      <c r="B37" s="98" t="n">
        <v>4</v>
      </c>
      <c r="C37" s="99" t="n">
        <v>7302</v>
      </c>
      <c r="D37" s="8" t="str">
        <f aca="false">IF(ISNA(VLOOKUP(C37,ｴﾝﾄﾘｰｼｰﾄｊｒ!$A$2:$E$1001,2,FALSE()))=TRUE(),"",(VLOOKUP(C37,ｴﾝﾄﾘｰｼｰﾄｊｒ!$A$2:$E$1001,2,FALSE())))</f>
        <v>濱口　凱渡</v>
      </c>
      <c r="E37" s="9"/>
      <c r="F37" s="98" t="n">
        <v>6</v>
      </c>
      <c r="G37" s="9"/>
      <c r="H37" s="9"/>
      <c r="I37" s="94"/>
      <c r="J37" s="98" t="n">
        <v>3</v>
      </c>
      <c r="K37" s="99" t="n">
        <v>2619</v>
      </c>
      <c r="L37" s="8" t="str">
        <f aca="false">IF(ISNA(VLOOKUP(K37,ｴﾝﾄﾘｰｼｰﾄｊｒ!$A$2:$E$1001,2,FALSE()))=TRUE(),"",(VLOOKUP(K37,ｴﾝﾄﾘｰｼｰﾄｊｒ!$A$2:$E$1001,2,FALSE())))</f>
        <v>中畑　亮人</v>
      </c>
      <c r="M37" s="9"/>
      <c r="N37" s="98" t="n">
        <v>4</v>
      </c>
      <c r="O37" s="9"/>
    </row>
    <row r="38" s="87" customFormat="true" ht="11.25" hidden="false" customHeight="true" outlineLevel="0" collapsed="false">
      <c r="A38" s="94"/>
      <c r="B38" s="98" t="n">
        <v>2</v>
      </c>
      <c r="C38" s="99" t="n">
        <v>7303</v>
      </c>
      <c r="D38" s="8" t="str">
        <f aca="false">IF(ISNA(VLOOKUP(C38,ｴﾝﾄﾘｰｼｰﾄｊｒ!$A$2:$E$1001,2,FALSE()))=TRUE(),"",(VLOOKUP(C38,ｴﾝﾄﾘｰｼｰﾄｊｒ!$A$2:$E$1001,2,FALSE())))</f>
        <v>山下　祐人</v>
      </c>
      <c r="E38" s="9"/>
      <c r="F38" s="101" t="n">
        <v>15037</v>
      </c>
      <c r="G38" s="9"/>
      <c r="H38" s="9"/>
      <c r="I38" s="94"/>
      <c r="J38" s="98" t="n">
        <v>4</v>
      </c>
      <c r="K38" s="99" t="n">
        <v>7652</v>
      </c>
      <c r="L38" s="8" t="str">
        <f aca="false">IF(ISNA(VLOOKUP(K38,ｴﾝﾄﾘｰｼｰﾄｊｒ!$A$2:$E$1001,2,FALSE()))=TRUE(),"",(VLOOKUP(K38,ｴﾝﾄﾘｰｼｰﾄｊｒ!$A$2:$E$1001,2,FALSE())))</f>
        <v>北村　重真</v>
      </c>
      <c r="M38" s="9"/>
      <c r="N38" s="101" t="n">
        <v>14540</v>
      </c>
      <c r="O38" s="9"/>
    </row>
    <row r="39" s="87" customFormat="true" ht="11.25" hidden="false" customHeight="true" outlineLevel="0" collapsed="false">
      <c r="A39" s="94"/>
      <c r="B39" s="98" t="s">
        <v>1270</v>
      </c>
      <c r="C39" s="99"/>
      <c r="D39" s="8" t="str">
        <f aca="false">IF(ISNA(VLOOKUP(C39,ｴﾝﾄﾘｰｼｰﾄｊｒ!$A$2:$E$1001,2,FALSE()))=TRUE(),"",(VLOOKUP(C39,ｴﾝﾄﾘｰｼｰﾄｊｒ!$A$2:$E$1001,2,FALSE())))</f>
        <v/>
      </c>
      <c r="E39" s="9"/>
      <c r="F39" s="9"/>
      <c r="G39" s="9"/>
      <c r="H39" s="9"/>
      <c r="I39" s="94"/>
      <c r="J39" s="98" t="s">
        <v>1270</v>
      </c>
      <c r="K39" s="99"/>
      <c r="L39" s="8" t="str">
        <f aca="false">IF(ISNA(VLOOKUP(K39,ｴﾝﾄﾘｰｼｰﾄｊｒ!$A$2:$E$1001,2,FALSE()))=TRUE(),"",(VLOOKUP(K39,ｴﾝﾄﾘｰｼｰﾄｊｒ!$A$2:$E$1001,2,FALSE())))</f>
        <v/>
      </c>
      <c r="M39" s="9"/>
      <c r="N39" s="9"/>
      <c r="O39" s="9"/>
    </row>
    <row r="40" s="87" customFormat="true" ht="11.25" hidden="false" customHeight="true" outlineLevel="0" collapsed="false">
      <c r="A40" s="9"/>
      <c r="B40" s="98" t="s">
        <v>1270</v>
      </c>
      <c r="C40" s="99"/>
      <c r="D40" s="8" t="str">
        <f aca="false">IF(ISNA(VLOOKUP(C40,ｴﾝﾄﾘｰｼｰﾄｊｒ!$A$2:$E$1001,2,FALSE()))=TRUE(),"",(VLOOKUP(C40,ｴﾝﾄﾘｰｼｰﾄｊｒ!$A$2:$E$1001,2,FALSE())))</f>
        <v/>
      </c>
      <c r="E40" s="9"/>
      <c r="F40" s="9"/>
      <c r="G40" s="9"/>
      <c r="H40" s="9"/>
      <c r="I40" s="94"/>
      <c r="J40" s="98" t="s">
        <v>1270</v>
      </c>
      <c r="K40" s="99"/>
      <c r="L40" s="8" t="str">
        <f aca="false">IF(ISNA(VLOOKUP(K40,ｴﾝﾄﾘｰｼｰﾄｊｒ!$A$2:$E$1001,2,FALSE()))=TRUE(),"",(VLOOKUP(K40,ｴﾝﾄﾘｰｼｰﾄｊｒ!$A$2:$E$1001,2,FALSE())))</f>
        <v/>
      </c>
      <c r="M40" s="9"/>
      <c r="N40" s="9"/>
      <c r="O40" s="9"/>
    </row>
    <row r="41" s="87" customFormat="true" ht="11.25" hidden="false" customHeight="true" outlineLevel="0" collapsed="false">
      <c r="A41" s="9"/>
      <c r="B41" s="98" t="s">
        <v>1270</v>
      </c>
      <c r="C41" s="99"/>
      <c r="D41" s="8" t="str">
        <f aca="false">IF(ISNA(VLOOKUP(C41,ｴﾝﾄﾘｰｼｰﾄｊｒ!$A$2:$E$1001,2,FALSE()))=TRUE(),"",(VLOOKUP(C41,ｴﾝﾄﾘｰｼｰﾄｊｒ!$A$2:$E$1001,2,FALSE())))</f>
        <v/>
      </c>
      <c r="E41" s="9"/>
      <c r="F41" s="9"/>
      <c r="G41" s="9"/>
      <c r="H41" s="9"/>
      <c r="I41" s="94"/>
      <c r="J41" s="98" t="s">
        <v>1270</v>
      </c>
      <c r="K41" s="99"/>
      <c r="L41" s="8" t="str">
        <f aca="false">IF(ISNA(VLOOKUP(K41,ｴﾝﾄﾘｰｼｰﾄｊｒ!$A$2:$E$1001,2,FALSE()))=TRUE(),"",(VLOOKUP(K41,ｴﾝﾄﾘｰｼｰﾄｊｒ!$A$2:$E$1001,2,FALSE())))</f>
        <v/>
      </c>
      <c r="M41" s="9"/>
      <c r="O41" s="9"/>
    </row>
    <row r="42" s="87" customFormat="true" ht="11.25" hidden="false" customHeight="true" outlineLevel="0" collapsed="false">
      <c r="A42" s="94" t="n">
        <v>3</v>
      </c>
      <c r="B42" s="98" t="n">
        <v>2</v>
      </c>
      <c r="C42" s="99" t="n">
        <v>7604</v>
      </c>
      <c r="D42" s="8" t="str">
        <f aca="false">IF(ISNA(VLOOKUP(C42,ｴﾝﾄﾘｰｼｰﾄｊｒ!$A$2:$E$1001,2,FALSE()))=TRUE(),"",(VLOOKUP(C42,ｴﾝﾄﾘｰｼｰﾄｊｒ!$A$2:$E$1001,2,FALSE())))</f>
        <v>小久保智也</v>
      </c>
      <c r="E42" s="95" t="s">
        <v>1187</v>
      </c>
      <c r="F42" s="97" t="s">
        <v>612</v>
      </c>
      <c r="G42" s="9" t="s">
        <v>1178</v>
      </c>
      <c r="H42" s="9"/>
      <c r="I42" s="94" t="n">
        <v>7</v>
      </c>
      <c r="J42" s="98" t="n">
        <v>1</v>
      </c>
      <c r="K42" s="99" t="n">
        <v>6001</v>
      </c>
      <c r="L42" s="8" t="str">
        <f aca="false">IF(ISNA(VLOOKUP(K42,ｴﾝﾄﾘｰｼｰﾄｊｒ!$A$2:$E$1001,2,FALSE()))=TRUE(),"",(VLOOKUP(K42,ｴﾝﾄﾘｰｼｰﾄｊｒ!$A$2:$E$1001,2,FALSE())))</f>
        <v>植前　太希</v>
      </c>
      <c r="M42" s="95" t="s">
        <v>1187</v>
      </c>
      <c r="N42" s="97" t="s">
        <v>231</v>
      </c>
      <c r="O42" s="9" t="s">
        <v>1178</v>
      </c>
    </row>
    <row r="43" s="87" customFormat="true" ht="11.25" hidden="false" customHeight="true" outlineLevel="0" collapsed="false">
      <c r="A43" s="94"/>
      <c r="B43" s="98" t="n">
        <v>4</v>
      </c>
      <c r="C43" s="99" t="n">
        <v>7605</v>
      </c>
      <c r="D43" s="8" t="str">
        <f aca="false">IF(ISNA(VLOOKUP(C43,ｴﾝﾄﾘｰｼｰﾄｊｒ!$A$2:$E$1001,2,FALSE()))=TRUE(),"",(VLOOKUP(C43,ｴﾝﾄﾘｰｼｰﾄｊｒ!$A$2:$E$1001,2,FALSE())))</f>
        <v>鈴木　健太</v>
      </c>
      <c r="E43" s="9"/>
      <c r="F43" s="9"/>
      <c r="G43" s="9"/>
      <c r="H43" s="9"/>
      <c r="I43" s="94"/>
      <c r="J43" s="98" t="n">
        <v>4</v>
      </c>
      <c r="K43" s="99" t="n">
        <v>6002</v>
      </c>
      <c r="L43" s="8" t="str">
        <f aca="false">IF(ISNA(VLOOKUP(K43,ｴﾝﾄﾘｰｼｰﾄｊｒ!$A$2:$E$1001,2,FALSE()))=TRUE(),"",(VLOOKUP(K43,ｴﾝﾄﾘｰｼｰﾄｊｒ!$A$2:$E$1001,2,FALSE())))</f>
        <v>内田　翔太</v>
      </c>
      <c r="M43" s="9"/>
      <c r="N43" s="9"/>
      <c r="O43" s="9"/>
    </row>
    <row r="44" s="87" customFormat="true" ht="11.25" hidden="false" customHeight="true" outlineLevel="0" collapsed="false">
      <c r="A44" s="94"/>
      <c r="B44" s="98" t="n">
        <v>3</v>
      </c>
      <c r="C44" s="99" t="n">
        <v>7606</v>
      </c>
      <c r="D44" s="8" t="str">
        <f aca="false">IF(ISNA(VLOOKUP(C44,ｴﾝﾄﾘｰｼｰﾄｊｒ!$A$2:$E$1001,2,FALSE()))=TRUE(),"",(VLOOKUP(C44,ｴﾝﾄﾘｰｼｰﾄｊｒ!$A$2:$E$1001,2,FALSE())))</f>
        <v>鈴木　将太</v>
      </c>
      <c r="E44" s="9"/>
      <c r="F44" s="98" t="n">
        <v>5</v>
      </c>
      <c r="G44" s="9"/>
      <c r="H44" s="9"/>
      <c r="I44" s="94"/>
      <c r="J44" s="98" t="s">
        <v>1270</v>
      </c>
      <c r="K44" s="99" t="n">
        <v>6004</v>
      </c>
      <c r="L44" s="8" t="str">
        <f aca="false">IF(ISNA(VLOOKUP(K44,ｴﾝﾄﾘｰｼｰﾄｊｒ!$A$2:$E$1001,2,FALSE()))=TRUE(),"",(VLOOKUP(K44,ｴﾝﾄﾘｰｼｰﾄｊｒ!$A$2:$E$1001,2,FALSE())))</f>
        <v>河井　大地</v>
      </c>
      <c r="M44" s="9"/>
      <c r="N44" s="98" t="n">
        <v>2</v>
      </c>
      <c r="O44" s="9"/>
    </row>
    <row r="45" s="87" customFormat="true" ht="11.25" hidden="false" customHeight="true" outlineLevel="0" collapsed="false">
      <c r="A45" s="94"/>
      <c r="B45" s="98" t="n">
        <v>1</v>
      </c>
      <c r="C45" s="99" t="n">
        <v>7608</v>
      </c>
      <c r="D45" s="8" t="str">
        <f aca="false">IF(ISNA(VLOOKUP(C45,ｴﾝﾄﾘｰｼｰﾄｊｒ!$A$2:$E$1001,2,FALSE()))=TRUE(),"",(VLOOKUP(C45,ｴﾝﾄﾘｰｼｰﾄｊｒ!$A$2:$E$1001,2,FALSE())))</f>
        <v>濵田　　光</v>
      </c>
      <c r="E45" s="9"/>
      <c r="F45" s="101" t="n">
        <v>14589</v>
      </c>
      <c r="G45" s="9"/>
      <c r="H45" s="9"/>
      <c r="I45" s="94"/>
      <c r="J45" s="98" t="s">
        <v>1270</v>
      </c>
      <c r="K45" s="99" t="n">
        <v>6005</v>
      </c>
      <c r="L45" s="8" t="str">
        <f aca="false">IF(ISNA(VLOOKUP(K45,ｴﾝﾄﾘｰｼｰﾄｊｒ!$A$2:$E$1001,2,FALSE()))=TRUE(),"",(VLOOKUP(K45,ｴﾝﾄﾘｰｼｰﾄｊｒ!$A$2:$E$1001,2,FALSE())))</f>
        <v>助田　和樹</v>
      </c>
      <c r="M45" s="9"/>
      <c r="N45" s="101" t="n">
        <v>13984</v>
      </c>
      <c r="O45" s="9"/>
    </row>
    <row r="46" s="87" customFormat="true" ht="11.25" hidden="false" customHeight="true" outlineLevel="0" collapsed="false">
      <c r="A46" s="94"/>
      <c r="B46" s="98" t="s">
        <v>1270</v>
      </c>
      <c r="C46" s="99" t="n">
        <v>7609</v>
      </c>
      <c r="D46" s="8" t="str">
        <f aca="false">IF(ISNA(VLOOKUP(C46,ｴﾝﾄﾘｰｼｰﾄｊｒ!$A$2:$E$1001,2,FALSE()))=TRUE(),"",(VLOOKUP(C46,ｴﾝﾄﾘｰｼｰﾄｊｒ!$A$2:$E$1001,2,FALSE())))</f>
        <v>野村　竜洋</v>
      </c>
      <c r="E46" s="9"/>
      <c r="F46" s="9"/>
      <c r="G46" s="9"/>
      <c r="H46" s="9"/>
      <c r="I46" s="94"/>
      <c r="J46" s="98" t="n">
        <v>3</v>
      </c>
      <c r="K46" s="99" t="n">
        <v>6007</v>
      </c>
      <c r="L46" s="8" t="str">
        <f aca="false">IF(ISNA(VLOOKUP(K46,ｴﾝﾄﾘｰｼｰﾄｊｒ!$A$2:$E$1001,2,FALSE()))=TRUE(),"",(VLOOKUP(K46,ｴﾝﾄﾘｰｼｰﾄｊｒ!$A$2:$E$1001,2,FALSE())))</f>
        <v>廣　　海斗</v>
      </c>
      <c r="M46" s="9"/>
      <c r="N46" s="9" t="s">
        <v>1193</v>
      </c>
      <c r="O46" s="9"/>
    </row>
    <row r="47" s="87" customFormat="true" ht="11.25" hidden="false" customHeight="true" outlineLevel="0" collapsed="false">
      <c r="A47" s="94"/>
      <c r="B47" s="98" t="s">
        <v>1270</v>
      </c>
      <c r="C47" s="99" t="n">
        <v>7610</v>
      </c>
      <c r="D47" s="8" t="str">
        <f aca="false">IF(ISNA(VLOOKUP(C47,ｴﾝﾄﾘｰｼｰﾄｊｒ!$A$2:$E$1001,2,FALSE()))=TRUE(),"",(VLOOKUP(C47,ｴﾝﾄﾘｰｼｰﾄｊｒ!$A$2:$E$1001,2,FALSE())))</f>
        <v>山田　祐史</v>
      </c>
      <c r="E47" s="9"/>
      <c r="F47" s="9"/>
      <c r="G47" s="9"/>
      <c r="H47" s="9"/>
      <c r="I47" s="9"/>
      <c r="J47" s="98" t="n">
        <v>2</v>
      </c>
      <c r="K47" s="99" t="n">
        <v>6009</v>
      </c>
      <c r="L47" s="8" t="str">
        <f aca="false">IF(ISNA(VLOOKUP(K47,ｴﾝﾄﾘｰｼｰﾄｊｒ!$A$2:$E$1001,2,FALSE()))=TRUE(),"",(VLOOKUP(K47,ｴﾝﾄﾘｰｼｰﾄｊｒ!$A$2:$E$1001,2,FALSE())))</f>
        <v>山川　大地</v>
      </c>
      <c r="M47" s="9"/>
      <c r="N47" s="9"/>
      <c r="O47" s="9"/>
    </row>
    <row r="48" s="87" customFormat="true" ht="11.25" hidden="false" customHeight="true" outlineLevel="0" collapsed="false">
      <c r="A48" s="9"/>
      <c r="B48" s="98" t="s">
        <v>1270</v>
      </c>
      <c r="C48" s="99"/>
      <c r="D48" s="8" t="str">
        <f aca="false">IF(ISNA(VLOOKUP(C48,ｴﾝﾄﾘｰｼｰﾄｊｒ!$A$2:$E$1001,2,FALSE()))=TRUE(),"",(VLOOKUP(C48,ｴﾝﾄﾘｰｼｰﾄｊｒ!$A$2:$E$1001,2,FALSE())))</f>
        <v/>
      </c>
      <c r="E48" s="9"/>
      <c r="F48" s="9"/>
      <c r="G48" s="9"/>
      <c r="H48" s="9"/>
      <c r="I48" s="9"/>
      <c r="J48" s="9"/>
      <c r="K48" s="9"/>
      <c r="L48" s="8" t="str">
        <f aca="false">IF(ISNA(VLOOKUP(K48,ｴﾝﾄﾘｰｼｰﾄｊｒ!$A$2:$E$1001,2,FALSE()))=TRUE(),"",(VLOOKUP(K48,ｴﾝﾄﾘｰｼｰﾄｊｒ!$A$2:$E$1001,2,FALSE())))</f>
        <v/>
      </c>
      <c r="M48" s="9"/>
      <c r="N48" s="9"/>
      <c r="O48" s="9"/>
      <c r="S48" s="113"/>
    </row>
    <row r="49" s="87" customFormat="true" ht="11.25" hidden="false" customHeight="true" outlineLevel="0" collapsed="false">
      <c r="A49" s="94" t="n">
        <v>4</v>
      </c>
      <c r="B49" s="98" t="n">
        <v>1</v>
      </c>
      <c r="C49" s="99" t="n">
        <v>7258</v>
      </c>
      <c r="D49" s="8" t="str">
        <f aca="false">IF(ISNA(VLOOKUP(C49,ｴﾝﾄﾘｰｼｰﾄｊｒ!$A$2:$E$1001,2,FALSE()))=TRUE(),"",(VLOOKUP(C49,ｴﾝﾄﾘｰｼｰﾄｊｒ!$A$2:$E$1001,2,FALSE())))</f>
        <v>前田　　誉</v>
      </c>
      <c r="E49" s="95" t="s">
        <v>1187</v>
      </c>
      <c r="F49" s="97" t="s">
        <v>711</v>
      </c>
      <c r="G49" s="9" t="s">
        <v>1178</v>
      </c>
      <c r="H49" s="9"/>
      <c r="I49" s="94" t="n">
        <v>8</v>
      </c>
      <c r="J49" s="98" t="s">
        <v>1270</v>
      </c>
      <c r="K49" s="99"/>
      <c r="L49" s="8" t="str">
        <f aca="false">IF(ISNA(VLOOKUP(K49,ｴﾝﾄﾘｰｼｰﾄｊｒ!$A$2:$E$1001,2,FALSE()))=TRUE(),"",(VLOOKUP(K49,ｴﾝﾄﾘｰｼｰﾄｊｒ!$A$2:$E$1001,2,FALSE())))</f>
        <v/>
      </c>
      <c r="M49" s="95" t="s">
        <v>1187</v>
      </c>
      <c r="N49" s="8" t="str">
        <f aca="false">IF(ISNA(VLOOKUP(K49,ｴﾝﾄﾘｰｼｰﾄｊｒ!$A$2:$E$1001,2,FALSE()))=TRUE(),"",(VLOOKUP(K49,ｴﾝﾄﾘｰｼｰﾄｊｒ!$A$2:$E$1001,3,FALSE())))</f>
        <v/>
      </c>
      <c r="O49" s="9" t="s">
        <v>1178</v>
      </c>
    </row>
    <row r="50" s="87" customFormat="true" ht="11.25" hidden="false" customHeight="true" outlineLevel="0" collapsed="false">
      <c r="A50" s="94"/>
      <c r="B50" s="98" t="n">
        <v>4</v>
      </c>
      <c r="C50" s="99" t="n">
        <v>7257</v>
      </c>
      <c r="D50" s="8" t="str">
        <f aca="false">IF(ISNA(VLOOKUP(C50,ｴﾝﾄﾘｰｼｰﾄｊｒ!$A$2:$E$1001,2,FALSE()))=TRUE(),"",(VLOOKUP(C50,ｴﾝﾄﾘｰｼｰﾄｊｒ!$A$2:$E$1001,2,FALSE())))</f>
        <v>隅　　友博</v>
      </c>
      <c r="E50" s="9"/>
      <c r="F50" s="9"/>
      <c r="G50" s="9"/>
      <c r="H50" s="9"/>
      <c r="I50" s="94"/>
      <c r="J50" s="98" t="s">
        <v>1270</v>
      </c>
      <c r="K50" s="99"/>
      <c r="L50" s="8" t="str">
        <f aca="false">IF(ISNA(VLOOKUP(K50,ｴﾝﾄﾘｰｼｰﾄｊｒ!$A$2:$E$1001,2,FALSE()))=TRUE(),"",(VLOOKUP(K50,ｴﾝﾄﾘｰｼｰﾄｊｒ!$A$2:$E$1001,2,FALSE())))</f>
        <v/>
      </c>
      <c r="M50" s="9"/>
      <c r="N50" s="9"/>
      <c r="O50" s="9"/>
    </row>
    <row r="51" s="87" customFormat="true" ht="11.25" hidden="false" customHeight="true" outlineLevel="0" collapsed="false">
      <c r="A51" s="94"/>
      <c r="B51" s="98" t="n">
        <v>2</v>
      </c>
      <c r="C51" s="99" t="n">
        <v>7255</v>
      </c>
      <c r="D51" s="8" t="str">
        <f aca="false">IF(ISNA(VLOOKUP(C51,ｴﾝﾄﾘｰｼｰﾄｊｒ!$A$2:$E$1001,2,FALSE()))=TRUE(),"",(VLOOKUP(C51,ｴﾝﾄﾘｰｼｰﾄｊｒ!$A$2:$E$1001,2,FALSE())))</f>
        <v>荒川　大輔</v>
      </c>
      <c r="E51" s="9"/>
      <c r="F51" s="98" t="n">
        <v>1</v>
      </c>
      <c r="G51" s="9"/>
      <c r="H51" s="9"/>
      <c r="I51" s="94"/>
      <c r="J51" s="98" t="s">
        <v>1270</v>
      </c>
      <c r="K51" s="99"/>
      <c r="L51" s="8" t="str">
        <f aca="false">IF(ISNA(VLOOKUP(K51,ｴﾝﾄﾘｰｼｰﾄｊｒ!$A$2:$E$1001,2,FALSE()))=TRUE(),"",(VLOOKUP(K51,ｴﾝﾄﾘｰｼｰﾄｊｒ!$A$2:$E$1001,2,FALSE())))</f>
        <v/>
      </c>
      <c r="M51" s="9"/>
      <c r="O51" s="9"/>
    </row>
    <row r="52" s="87" customFormat="true" ht="11.25" hidden="false" customHeight="true" outlineLevel="0" collapsed="false">
      <c r="A52" s="94"/>
      <c r="B52" s="98" t="s">
        <v>1270</v>
      </c>
      <c r="C52" s="99" t="n">
        <v>7260</v>
      </c>
      <c r="D52" s="8" t="str">
        <f aca="false">IF(ISNA(VLOOKUP(C52,ｴﾝﾄﾘｰｼｰﾄｊｒ!$A$2:$E$1001,2,FALSE()))=TRUE(),"",(VLOOKUP(C52,ｴﾝﾄﾘｰｼｰﾄｊｒ!$A$2:$E$1001,2,FALSE())))</f>
        <v>廣　　元騎</v>
      </c>
      <c r="E52" s="9"/>
      <c r="F52" s="101" t="n">
        <v>13920</v>
      </c>
      <c r="G52" s="9"/>
      <c r="H52" s="9"/>
      <c r="I52" s="94"/>
      <c r="J52" s="98" t="s">
        <v>1270</v>
      </c>
      <c r="K52" s="99"/>
      <c r="L52" s="8" t="str">
        <f aca="false">IF(ISNA(VLOOKUP(K52,ｴﾝﾄﾘｰｼｰﾄｊｒ!$A$2:$E$1001,2,FALSE()))=TRUE(),"",(VLOOKUP(K52,ｴﾝﾄﾘｰｼｰﾄｊｒ!$A$2:$E$1001,2,FALSE())))</f>
        <v/>
      </c>
      <c r="M52" s="9"/>
      <c r="N52" s="103" t="s">
        <v>1189</v>
      </c>
      <c r="O52" s="9"/>
    </row>
    <row r="53" s="87" customFormat="true" ht="11.25" hidden="false" customHeight="true" outlineLevel="0" collapsed="false">
      <c r="A53" s="94"/>
      <c r="B53" s="98" t="s">
        <v>1270</v>
      </c>
      <c r="C53" s="99" t="n">
        <v>989</v>
      </c>
      <c r="D53" s="8" t="str">
        <f aca="false">IF(ISNA(VLOOKUP(C53,ｴﾝﾄﾘｰｼｰﾄｊｒ!$A$2:$E$1001,2,FALSE()))=TRUE(),"",(VLOOKUP(C53,ｴﾝﾄﾘｰｼｰﾄｊｒ!$A$2:$E$1001,2,FALSE())))</f>
        <v>谷口　慶明</v>
      </c>
      <c r="E53" s="9"/>
      <c r="F53" s="9" t="s">
        <v>1193</v>
      </c>
      <c r="G53" s="9"/>
      <c r="H53" s="9"/>
      <c r="I53" s="94"/>
      <c r="J53" s="98" t="s">
        <v>1270</v>
      </c>
      <c r="K53" s="99"/>
      <c r="L53" s="8" t="str">
        <f aca="false">IF(ISNA(VLOOKUP(K53,ｴﾝﾄﾘｰｼｰﾄｊｒ!$A$2:$E$1001,2,FALSE()))=TRUE(),"",(VLOOKUP(K53,ｴﾝﾄﾘｰｼｰﾄｊｒ!$A$2:$E$1001,2,FALSE())))</f>
        <v/>
      </c>
      <c r="M53" s="9"/>
      <c r="N53" s="9"/>
      <c r="O53" s="9"/>
    </row>
    <row r="54" s="87" customFormat="true" ht="11.25" hidden="false" customHeight="true" outlineLevel="0" collapsed="false">
      <c r="A54" s="94"/>
      <c r="B54" s="98" t="s">
        <v>1270</v>
      </c>
      <c r="C54" s="99" t="n">
        <v>7252</v>
      </c>
      <c r="D54" s="8" t="str">
        <f aca="false">IF(ISNA(VLOOKUP(C54,ｴﾝﾄﾘｰｼｰﾄｊｒ!$A$2:$E$1001,2,FALSE()))=TRUE(),"",(VLOOKUP(C54,ｴﾝﾄﾘｰｼｰﾄｊｒ!$A$2:$E$1001,2,FALSE())))</f>
        <v>森下　弘貴</v>
      </c>
      <c r="E54" s="9"/>
      <c r="F54" s="9"/>
      <c r="G54" s="9"/>
      <c r="H54" s="9"/>
      <c r="I54" s="9"/>
      <c r="J54" s="98" t="s">
        <v>1270</v>
      </c>
      <c r="K54" s="99"/>
      <c r="L54" s="8" t="str">
        <f aca="false">IF(ISNA(VLOOKUP(K54,ｴﾝﾄﾘｰｼｰﾄｊｒ!$A$2:$E$1001,2,FALSE()))=TRUE(),"",(VLOOKUP(K54,ｴﾝﾄﾘｰｼｰﾄｊｒ!$A$2:$E$1001,2,FALSE())))</f>
        <v/>
      </c>
      <c r="M54" s="9"/>
      <c r="N54" s="9"/>
      <c r="O54" s="9"/>
    </row>
    <row r="55" s="87" customFormat="true" ht="11.25" hidden="false" customHeight="true" outlineLevel="0" collapsed="false">
      <c r="A55" s="94"/>
      <c r="B55" s="98" t="n">
        <v>3</v>
      </c>
      <c r="C55" s="9" t="n">
        <v>7251</v>
      </c>
      <c r="D55" s="8" t="str">
        <f aca="false">IF(ISNA(VLOOKUP(C55,ｴﾝﾄﾘｰｼｰﾄｊｒ!$A$2:$E$1001,2,FALSE()))=TRUE(),"",(VLOOKUP(C55,ｴﾝﾄﾘｰｼｰﾄｊｒ!$A$2:$E$1001,2,FALSE())))</f>
        <v>三橋　紀人</v>
      </c>
      <c r="E55" s="9"/>
      <c r="F55" s="9"/>
      <c r="G55" s="9"/>
      <c r="H55" s="9"/>
      <c r="I55" s="9"/>
      <c r="J55" s="9"/>
      <c r="K55" s="9"/>
      <c r="L55" s="8" t="str">
        <f aca="false">IF(ISNA(VLOOKUP(K55,ｴﾝﾄﾘｰｼｰﾄｊｒ!$A$2:$E$1001,2,FALSE()))=TRUE(),"",(VLOOKUP(K55,ｴﾝﾄﾘｰｼｰﾄｊｒ!$A$2:$E$1001,2,FALSE())))</f>
        <v/>
      </c>
      <c r="M55" s="9"/>
      <c r="N55" s="9"/>
      <c r="O55" s="9"/>
    </row>
    <row r="56" s="87" customFormat="true" ht="11.25" hidden="false" customHeight="true" outlineLevel="0" collapsed="false">
      <c r="A56" s="94" t="n">
        <v>5</v>
      </c>
      <c r="B56" s="98" t="n">
        <v>2</v>
      </c>
      <c r="C56" s="99" t="n">
        <v>941</v>
      </c>
      <c r="D56" s="8" t="str">
        <f aca="false">IF(ISNA(VLOOKUP(C56,ｴﾝﾄﾘｰｼｰﾄｊｒ!$A$2:$E$1001,2,FALSE()))=TRUE(),"",(VLOOKUP(C56,ｴﾝﾄﾘｰｼｰﾄｊｒ!$A$2:$E$1001,2,FALSE())))</f>
        <v>岡村　洋佑</v>
      </c>
      <c r="E56" s="95" t="s">
        <v>1187</v>
      </c>
      <c r="F56" s="97" t="s">
        <v>889</v>
      </c>
      <c r="G56" s="9" t="s">
        <v>1178</v>
      </c>
      <c r="H56" s="9"/>
      <c r="I56" s="9"/>
      <c r="J56" s="9"/>
      <c r="K56" s="9"/>
      <c r="L56" s="9"/>
      <c r="M56" s="9"/>
      <c r="N56" s="9"/>
      <c r="O56" s="9"/>
    </row>
    <row r="57" s="87" customFormat="true" ht="11.25" hidden="false" customHeight="true" outlineLevel="0" collapsed="false">
      <c r="A57" s="94"/>
      <c r="B57" s="98" t="s">
        <v>1270</v>
      </c>
      <c r="C57" s="99" t="n">
        <v>945</v>
      </c>
      <c r="D57" s="8" t="str">
        <f aca="false">IF(ISNA(VLOOKUP(C57,ｴﾝﾄﾘｰｼｰﾄｊｒ!$A$2:$E$1001,2,FALSE()))=TRUE(),"",(VLOOKUP(C57,ｴﾝﾄﾘｰｼｰﾄｊｒ!$A$2:$E$1001,2,FALSE())))</f>
        <v>世古　健斗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s="87" customFormat="true" ht="11.25" hidden="false" customHeight="true" outlineLevel="0" collapsed="false">
      <c r="A58" s="94"/>
      <c r="B58" s="98" t="n">
        <v>4</v>
      </c>
      <c r="C58" s="99" t="n">
        <v>947</v>
      </c>
      <c r="D58" s="8" t="str">
        <f aca="false">IF(ISNA(VLOOKUP(C58,ｴﾝﾄﾘｰｼｰﾄｊｒ!$A$2:$E$1001,2,FALSE()))=TRUE(),"",(VLOOKUP(C58,ｴﾝﾄﾘｰｼｰﾄｊｒ!$A$2:$E$1001,2,FALSE())))</f>
        <v>田中　雅人</v>
      </c>
      <c r="E58" s="9"/>
      <c r="F58" s="98" t="n">
        <v>3</v>
      </c>
      <c r="G58" s="9"/>
      <c r="H58" s="9"/>
      <c r="I58" s="9"/>
      <c r="J58" s="9"/>
      <c r="K58" s="9"/>
      <c r="L58" s="9"/>
      <c r="M58" s="9"/>
      <c r="N58" s="9"/>
      <c r="O58" s="9"/>
    </row>
    <row r="59" s="87" customFormat="true" ht="11.25" hidden="false" customHeight="true" outlineLevel="0" collapsed="false">
      <c r="A59" s="94"/>
      <c r="B59" s="98" t="n">
        <v>1</v>
      </c>
      <c r="C59" s="99" t="n">
        <v>948</v>
      </c>
      <c r="D59" s="8" t="str">
        <f aca="false">IF(ISNA(VLOOKUP(C59,ｴﾝﾄﾘｰｼｰﾄｊｒ!$A$2:$E$1001,2,FALSE()))=TRUE(),"",(VLOOKUP(C59,ｴﾝﾄﾘｰｼｰﾄｊｒ!$A$2:$E$1001,2,FALSE())))</f>
        <v>寺下　翔希</v>
      </c>
      <c r="E59" s="9"/>
      <c r="F59" s="101" t="n">
        <v>14190</v>
      </c>
      <c r="G59" s="9"/>
      <c r="H59" s="9"/>
      <c r="I59" s="9"/>
      <c r="J59" s="9"/>
      <c r="K59" s="9"/>
      <c r="L59" s="9"/>
      <c r="M59" s="9"/>
      <c r="N59" s="9"/>
      <c r="O59" s="9"/>
    </row>
    <row r="60" s="87" customFormat="true" ht="11.25" hidden="false" customHeight="true" outlineLevel="0" collapsed="false">
      <c r="A60" s="94"/>
      <c r="B60" s="98" t="n">
        <v>3</v>
      </c>
      <c r="C60" s="99" t="n">
        <v>950</v>
      </c>
      <c r="D60" s="8" t="str">
        <f aca="false">IF(ISNA(VLOOKUP(C60,ｴﾝﾄﾘｰｼｰﾄｊｒ!$A$2:$E$1001,2,FALSE()))=TRUE(),"",(VLOOKUP(C60,ｴﾝﾄﾘｰｼｰﾄｊｒ!$A$2:$E$1001,2,FALSE())))</f>
        <v>中村　　稜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s="87" customFormat="true" ht="11.25" hidden="false" customHeight="true" outlineLevel="0" collapsed="false">
      <c r="A61" s="94"/>
      <c r="B61" s="98" t="s">
        <v>1270</v>
      </c>
      <c r="C61" s="99"/>
      <c r="D61" s="8" t="str">
        <f aca="false">IF(ISNA(VLOOKUP(C61,ｴﾝﾄﾘｰｼｰﾄｊｒ!$A$2:$E$1001,2,FALSE()))=TRUE(),"",(VLOOKUP(C61,ｴﾝﾄﾘｰｼｰﾄｊｒ!$A$2:$E$1001,2,FALSE())))</f>
        <v/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s="87" customFormat="true" ht="11.25" hidden="false" customHeight="true" outlineLevel="0" collapsed="false">
      <c r="A62" s="9"/>
      <c r="B62" s="98" t="s">
        <v>1270</v>
      </c>
      <c r="C62" s="99"/>
      <c r="D62" s="8" t="str">
        <f aca="false">IF(ISNA(VLOOKUP(C62,ｴﾝﾄﾘｰｼｰﾄｊｒ!$A$2:$E$1001,2,FALSE()))=TRUE(),"",(VLOOKUP(C62,ｴﾝﾄﾘｰｼｰﾄｊｒ!$A$2:$E$1001,2,FALSE())))</f>
        <v/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s="87" customFormat="true" ht="11.25" hidden="false" customHeight="true" outlineLevel="0" collapsed="false">
      <c r="A63" s="9"/>
      <c r="B63" s="98"/>
      <c r="C63" s="99"/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s="87" customFormat="true" ht="19.5" hidden="false" customHeight="true" outlineLevel="0" collapsed="false">
      <c r="B64" s="88" t="s">
        <v>1287</v>
      </c>
      <c r="C64" s="88"/>
      <c r="D64" s="88"/>
      <c r="F64" s="89"/>
      <c r="G64" s="111" t="s">
        <v>1288</v>
      </c>
      <c r="N64" s="91"/>
    </row>
    <row r="65" s="87" customFormat="true" ht="19.5" hidden="false" customHeight="true" outlineLevel="0" collapsed="false">
      <c r="B65" s="88" t="s">
        <v>1195</v>
      </c>
      <c r="C65" s="88"/>
      <c r="D65" s="88"/>
      <c r="F65" s="89"/>
      <c r="G65" s="111" t="s">
        <v>1289</v>
      </c>
      <c r="N65" s="91"/>
    </row>
    <row r="66" s="87" customFormat="true" ht="19.5" hidden="false" customHeight="true" outlineLevel="0" collapsed="false">
      <c r="A66" s="107" t="s">
        <v>1181</v>
      </c>
      <c r="B66" s="107" t="s">
        <v>1269</v>
      </c>
      <c r="C66" s="108" t="s">
        <v>1182</v>
      </c>
      <c r="D66" s="109" t="s">
        <v>1183</v>
      </c>
      <c r="E66" s="91"/>
      <c r="F66" s="91"/>
      <c r="I66" s="107" t="s">
        <v>1181</v>
      </c>
      <c r="J66" s="107" t="s">
        <v>1269</v>
      </c>
      <c r="K66" s="108" t="s">
        <v>1182</v>
      </c>
      <c r="L66" s="109" t="s">
        <v>1183</v>
      </c>
      <c r="M66" s="91"/>
      <c r="N66" s="91"/>
    </row>
    <row r="67" s="87" customFormat="true" ht="19.5" hidden="false" customHeight="true" outlineLevel="0" collapsed="false">
      <c r="A67" s="94" t="n">
        <v>2</v>
      </c>
      <c r="B67" s="110" t="s">
        <v>1282</v>
      </c>
      <c r="C67" s="99" t="n">
        <v>7608</v>
      </c>
      <c r="D67" s="8" t="str">
        <f aca="false">IF(ISNA(VLOOKUP(C67,ｴﾝﾄﾘｰｼｰﾄｊｒ!$A$2:$E$1001,2,FALSE()))=TRUE(),"",(VLOOKUP(C67,ｴﾝﾄﾘｰｼｰﾄｊｒ!$A$2:$E$1001,2,FALSE())))</f>
        <v>濵田　　光</v>
      </c>
      <c r="E67" s="95" t="s">
        <v>1187</v>
      </c>
      <c r="F67" s="8" t="str">
        <f aca="false">IF(ISNA(VLOOKUP(C67,ｴﾝﾄﾘｰｼｰﾄｊｒ!$A$2:$E$1001,2,FALSE()))=TRUE(),"",(VLOOKUP(C67,ｴﾝﾄﾘｰｼｰﾄｊｒ!$A$2:$E$1001,3,FALSE())))</f>
        <v>加茂</v>
      </c>
      <c r="G67" s="9" t="s">
        <v>1178</v>
      </c>
      <c r="H67" s="9"/>
      <c r="I67" s="94" t="n">
        <v>6</v>
      </c>
      <c r="J67" s="110" t="s">
        <v>1282</v>
      </c>
      <c r="K67" s="99" t="n">
        <v>6001</v>
      </c>
      <c r="L67" s="8" t="str">
        <f aca="false">IF(ISNA(VLOOKUP(K67,ｴﾝﾄﾘｰｼｰﾄｊｒ!$A$2:$E$1001,2,FALSE()))=TRUE(),"",(VLOOKUP(K67,ｴﾝﾄﾘｰｼｰﾄｊｒ!$A$2:$E$1001,2,FALSE())))</f>
        <v>植前　太希</v>
      </c>
      <c r="M67" s="95" t="s">
        <v>1187</v>
      </c>
      <c r="N67" s="8" t="str">
        <f aca="false">IF(ISNA(VLOOKUP(K67,ｴﾝﾄﾘｰｼｰﾄｊｒ!$A$2:$E$1001,2,FALSE()))=TRUE(),"",(VLOOKUP(K67,ｴﾝﾄﾘｰｼｰﾄｊｒ!$A$2:$E$1001,3,FALSE())))</f>
        <v>磯部</v>
      </c>
      <c r="O67" s="9" t="s">
        <v>1178</v>
      </c>
    </row>
    <row r="68" s="87" customFormat="true" ht="19.5" hidden="false" customHeight="true" outlineLevel="0" collapsed="false">
      <c r="A68" s="94"/>
      <c r="B68" s="110" t="s">
        <v>1285</v>
      </c>
      <c r="C68" s="99" t="n">
        <v>7609</v>
      </c>
      <c r="D68" s="8" t="str">
        <f aca="false">IF(ISNA(VLOOKUP(C68,ｴﾝﾄﾘｰｼｰﾄｊｒ!$A$2:$E$1001,2,FALSE()))=TRUE(),"",(VLOOKUP(C68,ｴﾝﾄﾘｰｼｰﾄｊｒ!$A$2:$E$1001,2,FALSE())))</f>
        <v>野村　竜洋</v>
      </c>
      <c r="E68" s="9"/>
      <c r="F68" s="9"/>
      <c r="G68" s="9"/>
      <c r="H68" s="9"/>
      <c r="I68" s="94"/>
      <c r="J68" s="110" t="s">
        <v>1285</v>
      </c>
      <c r="K68" s="99" t="n">
        <v>6009</v>
      </c>
      <c r="L68" s="8" t="str">
        <f aca="false">IF(ISNA(VLOOKUP(K68,ｴﾝﾄﾘｰｼｰﾄｊｒ!$A$2:$E$1001,2,FALSE()))=TRUE(),"",(VLOOKUP(K68,ｴﾝﾄﾘｰｼｰﾄｊｒ!$A$2:$E$1001,2,FALSE())))</f>
        <v>山川　大地</v>
      </c>
      <c r="M68" s="9"/>
      <c r="N68" s="9"/>
      <c r="O68" s="9"/>
    </row>
    <row r="69" s="87" customFormat="true" ht="19.5" hidden="false" customHeight="true" outlineLevel="0" collapsed="false">
      <c r="A69" s="94"/>
      <c r="B69" s="110" t="s">
        <v>1283</v>
      </c>
      <c r="C69" s="99" t="n">
        <v>7606</v>
      </c>
      <c r="D69" s="8" t="str">
        <f aca="false">IF(ISNA(VLOOKUP(C69,ｴﾝﾄﾘｰｼｰﾄｊｒ!$A$2:$E$1001,2,FALSE()))=TRUE(),"",(VLOOKUP(C69,ｴﾝﾄﾘｰｼｰﾄｊｒ!$A$2:$E$1001,2,FALSE())))</f>
        <v>鈴木　将太</v>
      </c>
      <c r="E69" s="9"/>
      <c r="F69" s="110" t="s">
        <v>1278</v>
      </c>
      <c r="G69" s="9"/>
      <c r="H69" s="9"/>
      <c r="I69" s="94"/>
      <c r="J69" s="110" t="s">
        <v>1283</v>
      </c>
      <c r="K69" s="99" t="n">
        <v>6007</v>
      </c>
      <c r="L69" s="8" t="str">
        <f aca="false">IF(ISNA(VLOOKUP(K69,ｴﾝﾄﾘｰｼｰﾄｊｒ!$A$2:$E$1001,2,FALSE()))=TRUE(),"",(VLOOKUP(K69,ｴﾝﾄﾘｰｼｰﾄｊｒ!$A$2:$E$1001,2,FALSE())))</f>
        <v>廣　　海斗</v>
      </c>
      <c r="M69" s="9"/>
      <c r="N69" s="110" t="s">
        <v>1285</v>
      </c>
      <c r="O69" s="9"/>
    </row>
    <row r="70" s="87" customFormat="true" ht="19.5" hidden="false" customHeight="true" outlineLevel="0" collapsed="false">
      <c r="A70" s="94"/>
      <c r="B70" s="110" t="s">
        <v>1284</v>
      </c>
      <c r="C70" s="99" t="n">
        <v>7605</v>
      </c>
      <c r="D70" s="8" t="str">
        <f aca="false">IF(ISNA(VLOOKUP(C70,ｴﾝﾄﾘｰｼｰﾄｊｒ!$A$2:$E$1001,2,FALSE()))=TRUE(),"",(VLOOKUP(C70,ｴﾝﾄﾘｰｼｰﾄｊｒ!$A$2:$E$1001,2,FALSE())))</f>
        <v>鈴木　健太</v>
      </c>
      <c r="E70" s="9"/>
      <c r="F70" s="101" t="n">
        <v>15526</v>
      </c>
      <c r="G70" s="9"/>
      <c r="H70" s="9"/>
      <c r="I70" s="94"/>
      <c r="J70" s="110" t="s">
        <v>1284</v>
      </c>
      <c r="K70" s="99" t="n">
        <v>6002</v>
      </c>
      <c r="L70" s="8" t="str">
        <f aca="false">IF(ISNA(VLOOKUP(K70,ｴﾝﾄﾘｰｼｰﾄｊｒ!$A$2:$E$1001,2,FALSE()))=TRUE(),"",(VLOOKUP(K70,ｴﾝﾄﾘｰｼｰﾄｊｒ!$A$2:$E$1001,2,FALSE())))</f>
        <v>内田　翔太</v>
      </c>
      <c r="M70" s="9"/>
      <c r="N70" s="101" t="n">
        <v>13869</v>
      </c>
      <c r="O70" s="9" t="s">
        <v>1193</v>
      </c>
    </row>
    <row r="71" s="87" customFormat="true" ht="19.5" hidden="false" customHeight="true" outlineLevel="0" collapsed="false">
      <c r="A71" s="94"/>
      <c r="B71" s="110" t="s">
        <v>1291</v>
      </c>
      <c r="C71" s="99"/>
      <c r="D71" s="8" t="str">
        <f aca="false">IF(ISNA(VLOOKUP(C71,ｴﾝﾄﾘｰｼｰﾄｊｒ!$A$2:$E$1001,2,FALSE()))=TRUE(),"",(VLOOKUP(C71,ｴﾝﾄﾘｰｼｰﾄｊｒ!$A$2:$E$1001,2,FALSE())))</f>
        <v/>
      </c>
      <c r="E71" s="9"/>
      <c r="F71" s="9"/>
      <c r="G71" s="9"/>
      <c r="H71" s="9"/>
      <c r="I71" s="94"/>
      <c r="J71" s="110" t="s">
        <v>1291</v>
      </c>
      <c r="K71" s="99"/>
      <c r="L71" s="8" t="str">
        <f aca="false">IF(ISNA(VLOOKUP(K71,ｴﾝﾄﾘｰｼｰﾄｊｒ!$A$2:$E$1001,2,FALSE()))=TRUE(),"",(VLOOKUP(K71,ｴﾝﾄﾘｰｼｰﾄｊｒ!$A$2:$E$1001,2,FALSE())))</f>
        <v/>
      </c>
      <c r="M71" s="9"/>
      <c r="N71" s="9"/>
      <c r="O71" s="9"/>
    </row>
    <row r="72" s="87" customFormat="true" ht="19.5" hidden="false" customHeight="true" outlineLevel="0" collapsed="false">
      <c r="A72" s="9"/>
      <c r="B72" s="110" t="s">
        <v>1291</v>
      </c>
      <c r="C72" s="99"/>
      <c r="D72" s="8" t="str">
        <f aca="false">IF(ISNA(VLOOKUP(C72,ｴﾝﾄﾘｰｼｰﾄｊｒ!$A$2:$E$1001,2,FALSE()))=TRUE(),"",(VLOOKUP(C72,ｴﾝﾄﾘｰｼｰﾄｊｒ!$A$2:$E$1001,2,FALSE())))</f>
        <v/>
      </c>
      <c r="E72" s="9"/>
      <c r="F72" s="9"/>
      <c r="G72" s="9"/>
      <c r="H72" s="9"/>
      <c r="I72" s="94"/>
      <c r="J72" s="110" t="s">
        <v>1291</v>
      </c>
      <c r="K72" s="99"/>
      <c r="L72" s="8" t="str">
        <f aca="false">IF(ISNA(VLOOKUP(K72,ｴﾝﾄﾘｰｼｰﾄｊｒ!$A$2:$E$1001,2,FALSE()))=TRUE(),"",(VLOOKUP(K72,ｴﾝﾄﾘｰｼｰﾄｊｒ!$A$2:$E$1001,2,FALSE())))</f>
        <v/>
      </c>
      <c r="M72" s="9"/>
      <c r="N72" s="9"/>
      <c r="O72" s="9"/>
    </row>
    <row r="73" s="87" customFormat="true" ht="19.5" hidden="false" customHeight="true" outlineLevel="0" collapsed="false">
      <c r="A73" s="9"/>
      <c r="B73" s="110"/>
      <c r="C73" s="99"/>
      <c r="D73" s="8" t="str">
        <f aca="false">IF(ISNA(VLOOKUP(C73,ｴﾝﾄﾘｰｼｰﾄｊｒ!$A$2:$E$1001,2,FALSE()))=TRUE(),"",(VLOOKUP(C73,ｴﾝﾄﾘｰｼｰﾄｊｒ!$A$2:$E$1001,2,FALSE())))</f>
        <v/>
      </c>
      <c r="E73" s="9"/>
      <c r="F73" s="9"/>
      <c r="G73" s="9"/>
      <c r="H73" s="9"/>
      <c r="I73" s="94"/>
      <c r="J73" s="110"/>
      <c r="K73" s="99"/>
      <c r="L73" s="8" t="str">
        <f aca="false">IF(ISNA(VLOOKUP(K73,ｴﾝﾄﾘｰｼｰﾄｊｒ!$A$2:$E$1001,2,FALSE()))=TRUE(),"",(VLOOKUP(K73,ｴﾝﾄﾘｰｼｰﾄｊｒ!$A$2:$E$1001,2,FALSE())))</f>
        <v/>
      </c>
      <c r="M73" s="9"/>
      <c r="N73" s="9"/>
      <c r="O73" s="9"/>
    </row>
    <row r="74" s="87" customFormat="true" ht="19.5" hidden="false" customHeight="true" outlineLevel="0" collapsed="false">
      <c r="A74" s="94" t="n">
        <v>3</v>
      </c>
      <c r="B74" s="110" t="s">
        <v>1282</v>
      </c>
      <c r="C74" s="99" t="n">
        <v>7651</v>
      </c>
      <c r="D74" s="8" t="str">
        <f aca="false">IF(ISNA(VLOOKUP(C74,ｴﾝﾄﾘｰｼｰﾄｊｒ!$A$2:$E$1001,2,FALSE()))=TRUE(),"",(VLOOKUP(C74,ｴﾝﾄﾘｰｼｰﾄｊｒ!$A$2:$E$1001,2,FALSE())))</f>
        <v>小林　智幸</v>
      </c>
      <c r="E74" s="95" t="s">
        <v>1187</v>
      </c>
      <c r="F74" s="8" t="str">
        <f aca="false">IF(ISNA(VLOOKUP(C74,ｴﾝﾄﾘｰｼｰﾄｊｒ!$A$2:$E$1001,2,FALSE()))=TRUE(),"",(VLOOKUP(C74,ｴﾝﾄﾘｰｼｰﾄｊｒ!$A$2:$E$1001,3,FALSE())))</f>
        <v>船越</v>
      </c>
      <c r="G74" s="9" t="s">
        <v>1178</v>
      </c>
      <c r="H74" s="9"/>
      <c r="I74" s="94" t="n">
        <v>7</v>
      </c>
      <c r="J74" s="110" t="s">
        <v>1282</v>
      </c>
      <c r="K74" s="99" t="n">
        <v>7152</v>
      </c>
      <c r="L74" s="8" t="str">
        <f aca="false">IF(ISNA(VLOOKUP(K74,ｴﾝﾄﾘｰｼｰﾄｊｒ!$A$2:$E$1001,2,FALSE()))=TRUE(),"",(VLOOKUP(K74,ｴﾝﾄﾘｰｼｰﾄｊｒ!$A$2:$E$1001,2,FALSE())))</f>
        <v>酒匂　一希</v>
      </c>
      <c r="M74" s="95" t="s">
        <v>1187</v>
      </c>
      <c r="N74" s="8" t="str">
        <f aca="false">IF(ISNA(VLOOKUP(K74,ｴﾝﾄﾘｰｼｰﾄｊｒ!$A$2:$E$1001,2,FALSE()))=TRUE(),"",(VLOOKUP(K74,ｴﾝﾄﾘｰｼｰﾄｊｒ!$A$2:$E$1001,3,FALSE())))</f>
        <v>浜島</v>
      </c>
      <c r="O74" s="9" t="s">
        <v>1178</v>
      </c>
    </row>
    <row r="75" s="87" customFormat="true" ht="19.5" hidden="false" customHeight="true" outlineLevel="0" collapsed="false">
      <c r="A75" s="94"/>
      <c r="B75" s="110" t="s">
        <v>1285</v>
      </c>
      <c r="C75" s="99" t="n">
        <v>7650</v>
      </c>
      <c r="D75" s="8" t="str">
        <f aca="false">IF(ISNA(VLOOKUP(C75,ｴﾝﾄﾘｰｼｰﾄｊｒ!$A$2:$E$1001,2,FALSE()))=TRUE(),"",(VLOOKUP(C75,ｴﾝﾄﾘｰｼｰﾄｊｒ!$A$2:$E$1001,2,FALSE())))</f>
        <v>星屋　耀</v>
      </c>
      <c r="E75" s="9"/>
      <c r="F75" s="9"/>
      <c r="G75" s="9"/>
      <c r="H75" s="9"/>
      <c r="I75" s="94"/>
      <c r="J75" s="110" t="s">
        <v>1285</v>
      </c>
      <c r="K75" s="99" t="n">
        <v>7151</v>
      </c>
      <c r="L75" s="8" t="str">
        <f aca="false">IF(ISNA(VLOOKUP(K75,ｴﾝﾄﾘｰｼｰﾄｊｒ!$A$2:$E$1001,2,FALSE()))=TRUE(),"",(VLOOKUP(K75,ｴﾝﾄﾘｰｼｰﾄｊｒ!$A$2:$E$1001,2,FALSE())))</f>
        <v>村井　将也</v>
      </c>
      <c r="M75" s="9"/>
      <c r="N75" s="9"/>
      <c r="O75" s="9"/>
    </row>
    <row r="76" s="87" customFormat="true" ht="19.5" hidden="false" customHeight="true" outlineLevel="0" collapsed="false">
      <c r="A76" s="94"/>
      <c r="B76" s="110" t="s">
        <v>1283</v>
      </c>
      <c r="C76" s="99" t="n">
        <v>2619</v>
      </c>
      <c r="D76" s="8" t="str">
        <f aca="false">IF(ISNA(VLOOKUP(C76,ｴﾝﾄﾘｰｼｰﾄｊｒ!$A$2:$E$1001,2,FALSE()))=TRUE(),"",(VLOOKUP(C76,ｴﾝﾄﾘｰｼｰﾄｊｒ!$A$2:$E$1001,2,FALSE())))</f>
        <v>中畑　亮人</v>
      </c>
      <c r="E76" s="9"/>
      <c r="F76" s="110" t="s">
        <v>1281</v>
      </c>
      <c r="G76" s="9"/>
      <c r="H76" s="9"/>
      <c r="I76" s="94"/>
      <c r="J76" s="110" t="s">
        <v>1283</v>
      </c>
      <c r="K76" s="99" t="n">
        <v>7150</v>
      </c>
      <c r="L76" s="8" t="str">
        <f aca="false">IF(ISNA(VLOOKUP(K76,ｴﾝﾄﾘｰｼｰﾄｊｒ!$A$2:$E$1001,2,FALSE()))=TRUE(),"",(VLOOKUP(K76,ｴﾝﾄﾘｰｼｰﾄｊｒ!$A$2:$E$1001,2,FALSE())))</f>
        <v>柴原　寿彦</v>
      </c>
      <c r="M76" s="9"/>
      <c r="N76" s="110" t="s">
        <v>1286</v>
      </c>
      <c r="O76" s="9"/>
    </row>
    <row r="77" s="87" customFormat="true" ht="19.5" hidden="false" customHeight="true" outlineLevel="0" collapsed="false">
      <c r="A77" s="94"/>
      <c r="B77" s="110" t="s">
        <v>1284</v>
      </c>
      <c r="C77" s="99" t="n">
        <v>7652</v>
      </c>
      <c r="D77" s="8" t="str">
        <f aca="false">IF(ISNA(VLOOKUP(C77,ｴﾝﾄﾘｰｼｰﾄｊｒ!$A$2:$E$1001,2,FALSE()))=TRUE(),"",(VLOOKUP(C77,ｴﾝﾄﾘｰｼｰﾄｊｒ!$A$2:$E$1001,2,FALSE())))</f>
        <v>北村　重真</v>
      </c>
      <c r="E77" s="9"/>
      <c r="F77" s="101" t="n">
        <v>14351</v>
      </c>
      <c r="G77" s="9"/>
      <c r="H77" s="9"/>
      <c r="I77" s="94"/>
      <c r="J77" s="110" t="s">
        <v>1284</v>
      </c>
      <c r="K77" s="99" t="n">
        <v>7153</v>
      </c>
      <c r="L77" s="8" t="str">
        <f aca="false">IF(ISNA(VLOOKUP(K77,ｴﾝﾄﾘｰｼｰﾄｊｒ!$A$2:$E$1001,2,FALSE()))=TRUE(),"",(VLOOKUP(K77,ｴﾝﾄﾘｰｼｰﾄｊｒ!$A$2:$E$1001,2,FALSE())))</f>
        <v>岡野　壱郎</v>
      </c>
      <c r="M77" s="9"/>
      <c r="N77" s="101" t="n">
        <v>14382</v>
      </c>
      <c r="O77" s="9"/>
    </row>
    <row r="78" s="87" customFormat="true" ht="19.5" hidden="false" customHeight="true" outlineLevel="0" collapsed="false">
      <c r="A78" s="94"/>
      <c r="B78" s="110" t="s">
        <v>1291</v>
      </c>
      <c r="C78" s="99"/>
      <c r="D78" s="8" t="str">
        <f aca="false">IF(ISNA(VLOOKUP(C78,ｴﾝﾄﾘｰｼｰﾄｊｒ!$A$2:$E$1001,2,FALSE()))=TRUE(),"",(VLOOKUP(C78,ｴﾝﾄﾘｰｼｰﾄｊｒ!$A$2:$E$1001,2,FALSE())))</f>
        <v/>
      </c>
      <c r="E78" s="9"/>
      <c r="F78" s="9"/>
      <c r="G78" s="9"/>
      <c r="H78" s="9"/>
      <c r="I78" s="94"/>
      <c r="J78" s="110" t="s">
        <v>1291</v>
      </c>
      <c r="K78" s="99"/>
      <c r="L78" s="8" t="str">
        <f aca="false">IF(ISNA(VLOOKUP(K78,ｴﾝﾄﾘｰｼｰﾄｊｒ!$A$2:$E$1001,2,FALSE()))=TRUE(),"",(VLOOKUP(K78,ｴﾝﾄﾘｰｼｰﾄｊｒ!$A$2:$E$1001,2,FALSE())))</f>
        <v/>
      </c>
      <c r="M78" s="9"/>
      <c r="N78" s="9" t="s">
        <v>1189</v>
      </c>
      <c r="O78" s="9"/>
    </row>
    <row r="79" s="87" customFormat="true" ht="19.5" hidden="false" customHeight="true" outlineLevel="0" collapsed="false">
      <c r="A79" s="94"/>
      <c r="B79" s="110" t="s">
        <v>1291</v>
      </c>
      <c r="C79" s="99"/>
      <c r="D79" s="8" t="str">
        <f aca="false">IF(ISNA(VLOOKUP(C79,ｴﾝﾄﾘｰｼｰﾄｊｒ!$A$2:$E$1001,2,FALSE()))=TRUE(),"",(VLOOKUP(C79,ｴﾝﾄﾘｰｼｰﾄｊｒ!$A$2:$E$1001,2,FALSE())))</f>
        <v/>
      </c>
      <c r="E79" s="9"/>
      <c r="F79" s="9"/>
      <c r="G79" s="9"/>
      <c r="H79" s="9"/>
      <c r="I79" s="9"/>
      <c r="J79" s="110" t="s">
        <v>1291</v>
      </c>
      <c r="K79" s="99"/>
      <c r="L79" s="8" t="str">
        <f aca="false">IF(ISNA(VLOOKUP(K79,ｴﾝﾄﾘｰｼｰﾄｊｒ!$A$2:$E$1001,2,FALSE()))=TRUE(),"",(VLOOKUP(K79,ｴﾝﾄﾘｰｼｰﾄｊｒ!$A$2:$E$1001,2,FALSE())))</f>
        <v/>
      </c>
      <c r="M79" s="9"/>
      <c r="N79" s="9"/>
      <c r="O79" s="9"/>
    </row>
    <row r="80" s="87" customFormat="true" ht="19.5" hidden="false" customHeight="true" outlineLevel="0" collapsed="false">
      <c r="A80" s="9"/>
      <c r="B80" s="110"/>
      <c r="C80" s="99"/>
      <c r="D80" s="8" t="str">
        <f aca="false">IF(ISNA(VLOOKUP(C80,ｴﾝﾄﾘｰｼｰﾄｊｒ!$A$2:$E$1001,2,FALSE()))=TRUE(),"",(VLOOKUP(C80,ｴﾝﾄﾘｰｼｰﾄｊｒ!$A$2:$E$1001,2,FALSE())))</f>
        <v/>
      </c>
      <c r="E80" s="9"/>
      <c r="F80" s="9"/>
      <c r="G80" s="9"/>
      <c r="H80" s="9"/>
      <c r="I80" s="9"/>
      <c r="J80" s="110" t="s">
        <v>1291</v>
      </c>
      <c r="K80" s="9"/>
      <c r="L80" s="8" t="str">
        <f aca="false">IF(ISNA(VLOOKUP(K80,ｴﾝﾄﾘｰｼｰﾄｊｒ!$A$2:$E$1001,2,FALSE()))=TRUE(),"",(VLOOKUP(K80,ｴﾝﾄﾘｰｼｰﾄｊｒ!$A$2:$E$1001,2,FALSE())))</f>
        <v/>
      </c>
      <c r="M80" s="9"/>
      <c r="N80" s="9"/>
      <c r="O80" s="9"/>
    </row>
    <row r="81" s="87" customFormat="true" ht="19.5" hidden="false" customHeight="true" outlineLevel="0" collapsed="false">
      <c r="A81" s="94" t="n">
        <v>4</v>
      </c>
      <c r="B81" s="110" t="s">
        <v>1282</v>
      </c>
      <c r="C81" s="99" t="n">
        <v>2622</v>
      </c>
      <c r="D81" s="8" t="str">
        <f aca="false">IF(ISNA(VLOOKUP(C81,ｴﾝﾄﾘｰｼｰﾄｊｒ!$A$2:$E$1001,2,FALSE()))=TRUE(),"",(VLOOKUP(C81,ｴﾝﾄﾘｰｼｰﾄｊｒ!$A$2:$E$1001,2,FALSE())))</f>
        <v>中森　佑斗</v>
      </c>
      <c r="E81" s="95" t="s">
        <v>1187</v>
      </c>
      <c r="F81" s="8" t="str">
        <f aca="false">IF(ISNA(VLOOKUP(C81,ｴﾝﾄﾘｰｼｰﾄｊｒ!$A$2:$E$1001,2,FALSE()))=TRUE(),"",(VLOOKUP(C81,ｴﾝﾄﾘｰｼｰﾄｊｒ!$A$2:$E$1001,3,FALSE())))</f>
        <v>和具</v>
      </c>
      <c r="G81" s="9" t="s">
        <v>1178</v>
      </c>
      <c r="H81" s="9"/>
      <c r="I81" s="94" t="n">
        <v>8</v>
      </c>
      <c r="J81" s="110" t="s">
        <v>1282</v>
      </c>
      <c r="K81" s="99" t="n">
        <v>948</v>
      </c>
      <c r="L81" s="8" t="str">
        <f aca="false">IF(ISNA(VLOOKUP(K81,ｴﾝﾄﾘｰｼｰﾄｊｒ!$A$2:$E$1001,2,FALSE()))=TRUE(),"",(VLOOKUP(K81,ｴﾝﾄﾘｰｼｰﾄｊｒ!$A$2:$E$1001,2,FALSE())))</f>
        <v>寺下　翔希</v>
      </c>
      <c r="M81" s="95" t="s">
        <v>1187</v>
      </c>
      <c r="N81" s="8" t="str">
        <f aca="false">IF(ISNA(VLOOKUP(K81,ｴﾝﾄﾘｰｼｰﾄｊｒ!$A$2:$E$1001,2,FALSE()))=TRUE(),"",(VLOOKUP(K81,ｴﾝﾄﾘｰｼｰﾄｊｒ!$A$2:$E$1001,3,FALSE())))</f>
        <v>鳥羽東</v>
      </c>
      <c r="O81" s="9" t="s">
        <v>1178</v>
      </c>
    </row>
    <row r="82" s="87" customFormat="true" ht="19.5" hidden="false" customHeight="true" outlineLevel="0" collapsed="false">
      <c r="A82" s="94"/>
      <c r="B82" s="110" t="s">
        <v>1285</v>
      </c>
      <c r="C82" s="99" t="n">
        <v>7851</v>
      </c>
      <c r="D82" s="8" t="str">
        <f aca="false">IF(ISNA(VLOOKUP(C82,ｴﾝﾄﾘｰｼｰﾄｊｒ!$A$2:$E$1001,2,FALSE()))=TRUE(),"",(VLOOKUP(C82,ｴﾝﾄﾘｰｼｰﾄｊｒ!$A$2:$E$1001,2,FALSE())))</f>
        <v>出口　雄士</v>
      </c>
      <c r="E82" s="9"/>
      <c r="F82" s="9"/>
      <c r="G82" s="9"/>
      <c r="H82" s="9"/>
      <c r="I82" s="94"/>
      <c r="J82" s="110" t="s">
        <v>1285</v>
      </c>
      <c r="K82" s="99" t="n">
        <v>941</v>
      </c>
      <c r="L82" s="8" t="str">
        <f aca="false">IF(ISNA(VLOOKUP(K82,ｴﾝﾄﾘｰｼｰﾄｊｒ!$A$2:$E$1001,2,FALSE()))=TRUE(),"",(VLOOKUP(K82,ｴﾝﾄﾘｰｼｰﾄｊｒ!$A$2:$E$1001,2,FALSE())))</f>
        <v>岡村　洋佑</v>
      </c>
      <c r="M82" s="9"/>
      <c r="N82" s="9"/>
      <c r="O82" s="9"/>
    </row>
    <row r="83" s="87" customFormat="true" ht="19.5" hidden="false" customHeight="true" outlineLevel="0" collapsed="false">
      <c r="A83" s="94"/>
      <c r="B83" s="110" t="s">
        <v>1283</v>
      </c>
      <c r="C83" s="99" t="n">
        <v>7858</v>
      </c>
      <c r="D83" s="8" t="str">
        <f aca="false">IF(ISNA(VLOOKUP(C83,ｴﾝﾄﾘｰｼｰﾄｊｒ!$A$2:$E$1001,2,FALSE()))=TRUE(),"",(VLOOKUP(C83,ｴﾝﾄﾘｰｼｰﾄｊｒ!$A$2:$E$1001,2,FALSE())))</f>
        <v>小西　純平</v>
      </c>
      <c r="E83" s="9"/>
      <c r="F83" s="110" t="s">
        <v>1283</v>
      </c>
      <c r="G83" s="9"/>
      <c r="H83" s="9"/>
      <c r="I83" s="94"/>
      <c r="J83" s="110" t="s">
        <v>1283</v>
      </c>
      <c r="K83" s="99" t="n">
        <v>950</v>
      </c>
      <c r="L83" s="8" t="str">
        <f aca="false">IF(ISNA(VLOOKUP(K83,ｴﾝﾄﾘｰｼｰﾄｊｒ!$A$2:$E$1001,2,FALSE()))=TRUE(),"",(VLOOKUP(K83,ｴﾝﾄﾘｰｼｰﾄｊｒ!$A$2:$E$1001,2,FALSE())))</f>
        <v>中村　　稜</v>
      </c>
      <c r="M83" s="9"/>
      <c r="N83" s="110" t="s">
        <v>1284</v>
      </c>
      <c r="O83" s="9"/>
    </row>
    <row r="84" s="87" customFormat="true" ht="19.5" hidden="false" customHeight="true" outlineLevel="0" collapsed="false">
      <c r="A84" s="94"/>
      <c r="B84" s="110" t="s">
        <v>1284</v>
      </c>
      <c r="C84" s="99" t="n">
        <v>7853</v>
      </c>
      <c r="D84" s="8" t="str">
        <f aca="false">IF(ISNA(VLOOKUP(C84,ｴﾝﾄﾘｰｼｰﾄｊｒ!$A$2:$E$1001,2,FALSE()))=TRUE(),"",(VLOOKUP(C84,ｴﾝﾄﾘｰｼｰﾄｊｒ!$A$2:$E$1001,2,FALSE())))</f>
        <v>西川　和樹</v>
      </c>
      <c r="E84" s="9"/>
      <c r="F84" s="101" t="n">
        <v>14110</v>
      </c>
      <c r="G84" s="9"/>
      <c r="H84" s="9"/>
      <c r="I84" s="94"/>
      <c r="J84" s="110" t="s">
        <v>1284</v>
      </c>
      <c r="K84" s="99" t="n">
        <v>947</v>
      </c>
      <c r="L84" s="8" t="str">
        <f aca="false">IF(ISNA(VLOOKUP(K84,ｴﾝﾄﾘｰｼｰﾄｊｒ!$A$2:$E$1001,2,FALSE()))=TRUE(),"",(VLOOKUP(K84,ｴﾝﾄﾘｰｼｰﾄｊｒ!$A$2:$E$1001,2,FALSE())))</f>
        <v>田中　雅人</v>
      </c>
      <c r="M84" s="9"/>
      <c r="N84" s="101" t="n">
        <v>14167</v>
      </c>
      <c r="O84" s="9"/>
    </row>
    <row r="85" s="87" customFormat="true" ht="19.5" hidden="false" customHeight="true" outlineLevel="0" collapsed="false">
      <c r="A85" s="94"/>
      <c r="B85" s="110" t="s">
        <v>1291</v>
      </c>
      <c r="C85" s="99"/>
      <c r="D85" s="8" t="str">
        <f aca="false">IF(ISNA(VLOOKUP(C85,ｴﾝﾄﾘｰｼｰﾄｊｒ!$A$2:$E$1001,2,FALSE()))=TRUE(),"",(VLOOKUP(C85,ｴﾝﾄﾘｰｼｰﾄｊｒ!$A$2:$E$1001,2,FALSE())))</f>
        <v/>
      </c>
      <c r="E85" s="9"/>
      <c r="F85" s="9"/>
      <c r="G85" s="9"/>
      <c r="H85" s="9"/>
      <c r="I85" s="94"/>
      <c r="J85" s="110" t="s">
        <v>1291</v>
      </c>
      <c r="K85" s="99"/>
      <c r="L85" s="8" t="str">
        <f aca="false">IF(ISNA(VLOOKUP(K85,ｴﾝﾄﾘｰｼｰﾄｊｒ!$A$2:$E$1001,2,FALSE()))=TRUE(),"",(VLOOKUP(K85,ｴﾝﾄﾘｰｼｰﾄｊｒ!$A$2:$E$1001,2,FALSE())))</f>
        <v/>
      </c>
      <c r="M85" s="9"/>
      <c r="N85" s="9"/>
      <c r="O85" s="9"/>
    </row>
    <row r="86" s="87" customFormat="true" ht="19.5" hidden="false" customHeight="true" outlineLevel="0" collapsed="false">
      <c r="A86" s="94"/>
      <c r="B86" s="110" t="s">
        <v>1291</v>
      </c>
      <c r="C86" s="99"/>
      <c r="D86" s="8" t="str">
        <f aca="false">IF(ISNA(VLOOKUP(C86,ｴﾝﾄﾘｰｼｰﾄｊｒ!$A$2:$E$1001,2,FALSE()))=TRUE(),"",(VLOOKUP(C86,ｴﾝﾄﾘｰｼｰﾄｊｒ!$A$2:$E$1001,2,FALSE())))</f>
        <v/>
      </c>
      <c r="E86" s="9"/>
      <c r="F86" s="9"/>
      <c r="G86" s="9"/>
      <c r="H86" s="9"/>
      <c r="I86" s="9"/>
      <c r="J86" s="110" t="s">
        <v>1291</v>
      </c>
      <c r="K86" s="99"/>
      <c r="L86" s="8" t="str">
        <f aca="false">IF(ISNA(VLOOKUP(K86,ｴﾝﾄﾘｰｼｰﾄｊｒ!$A$2:$E$1001,2,FALSE()))=TRUE(),"",(VLOOKUP(K86,ｴﾝﾄﾘｰｼｰﾄｊｒ!$A$2:$E$1001,2,FALSE())))</f>
        <v/>
      </c>
      <c r="M86" s="9"/>
      <c r="N86" s="9"/>
      <c r="O86" s="9"/>
    </row>
    <row r="87" s="87" customFormat="true" ht="19.5" hidden="false" customHeight="true" outlineLevel="0" collapsed="false">
      <c r="A87" s="94"/>
      <c r="B87" s="110"/>
      <c r="C87" s="9"/>
      <c r="D87" s="8" t="str">
        <f aca="false">IF(ISNA(VLOOKUP(C87,ｴﾝﾄﾘｰｼｰﾄｊｒ!$A$2:$E$1001,2,FALSE()))=TRUE(),"",(VLOOKUP(C87,ｴﾝﾄﾘｰｼｰﾄｊｒ!$A$2:$E$1001,2,FALSE())))</f>
        <v/>
      </c>
      <c r="E87" s="9"/>
      <c r="F87" s="9"/>
      <c r="G87" s="9"/>
      <c r="H87" s="9"/>
      <c r="I87" s="9"/>
      <c r="J87" s="110"/>
      <c r="K87" s="9"/>
      <c r="L87" s="8" t="str">
        <f aca="false">IF(ISNA(VLOOKUP(K87,ｴﾝﾄﾘｰｼｰﾄｊｒ!$A$2:$E$1001,2,FALSE()))=TRUE(),"",(VLOOKUP(K87,ｴﾝﾄﾘｰｼｰﾄｊｒ!$A$2:$E$1001,2,FALSE())))</f>
        <v/>
      </c>
      <c r="M87" s="9"/>
      <c r="N87" s="9"/>
      <c r="O87" s="9"/>
    </row>
    <row r="88" s="87" customFormat="true" ht="19.5" hidden="false" customHeight="true" outlineLevel="0" collapsed="false">
      <c r="A88" s="94" t="n">
        <v>5</v>
      </c>
      <c r="B88" s="110" t="s">
        <v>1282</v>
      </c>
      <c r="C88" s="99" t="n">
        <v>7258</v>
      </c>
      <c r="D88" s="8" t="str">
        <f aca="false">IF(ISNA(VLOOKUP(C88,ｴﾝﾄﾘｰｼｰﾄｊｒ!$A$2:$E$1001,2,FALSE()))=TRUE(),"",(VLOOKUP(C88,ｴﾝﾄﾘｰｼｰﾄｊｒ!$A$2:$E$1001,2,FALSE())))</f>
        <v>前田　　誉</v>
      </c>
      <c r="E88" s="95" t="s">
        <v>1187</v>
      </c>
      <c r="F88" s="8" t="str">
        <f aca="false">IF(ISNA(VLOOKUP(C88,ｴﾝﾄﾘｰｼｰﾄｊｒ!$A$2:$E$1001,2,FALSE()))=TRUE(),"",(VLOOKUP(C88,ｴﾝﾄﾘｰｼｰﾄｊｒ!$A$2:$E$1001,3,FALSE())))</f>
        <v>文岡</v>
      </c>
      <c r="G88" s="9" t="s">
        <v>1178</v>
      </c>
      <c r="H88" s="9"/>
      <c r="I88" s="94" t="n">
        <v>9</v>
      </c>
      <c r="J88" s="110" t="s">
        <v>1282</v>
      </c>
      <c r="K88" s="99" t="n">
        <v>7554</v>
      </c>
      <c r="L88" s="8" t="str">
        <f aca="false">IF(ISNA(VLOOKUP(K88,ｴﾝﾄﾘｰｼｰﾄｊｒ!$A$2:$E$1001,2,FALSE()))=TRUE(),"",(VLOOKUP(K88,ｴﾝﾄﾘｰｼｰﾄｊｒ!$A$2:$E$1001,2,FALSE())))</f>
        <v>大田  大河</v>
      </c>
      <c r="M88" s="95" t="s">
        <v>1187</v>
      </c>
      <c r="N88" s="8" t="str">
        <f aca="false">IF(ISNA(VLOOKUP(K88,ｴﾝﾄﾘｰｼｰﾄｊｒ!$A$2:$E$1001,2,FALSE()))=TRUE(),"",(VLOOKUP(K88,ｴﾝﾄﾘｰｼｰﾄｊｒ!$A$2:$E$1001,3,FALSE())))</f>
        <v>波切</v>
      </c>
      <c r="O88" s="9" t="s">
        <v>1178</v>
      </c>
    </row>
    <row r="89" s="87" customFormat="true" ht="19.5" hidden="false" customHeight="true" outlineLevel="0" collapsed="false">
      <c r="A89" s="94"/>
      <c r="B89" s="110" t="s">
        <v>1285</v>
      </c>
      <c r="C89" s="99" t="n">
        <v>7255</v>
      </c>
      <c r="D89" s="8" t="str">
        <f aca="false">IF(ISNA(VLOOKUP(C89,ｴﾝﾄﾘｰｼｰﾄｊｒ!$A$2:$E$1001,2,FALSE()))=TRUE(),"",(VLOOKUP(C89,ｴﾝﾄﾘｰｼｰﾄｊｒ!$A$2:$E$1001,2,FALSE())))</f>
        <v>荒川　大輔</v>
      </c>
      <c r="E89" s="9"/>
      <c r="F89" s="9"/>
      <c r="G89" s="9"/>
      <c r="H89" s="9"/>
      <c r="I89" s="94"/>
      <c r="J89" s="110" t="s">
        <v>1285</v>
      </c>
      <c r="K89" s="99" t="n">
        <v>7552</v>
      </c>
      <c r="L89" s="8" t="str">
        <f aca="false">IF(ISNA(VLOOKUP(K89,ｴﾝﾄﾘｰｼｰﾄｊｒ!$A$2:$E$1001,2,FALSE()))=TRUE(),"",(VLOOKUP(K89,ｴﾝﾄﾘｰｼｰﾄｊｒ!$A$2:$E$1001,2,FALSE())))</f>
        <v>岩城  幸大</v>
      </c>
      <c r="M89" s="9"/>
      <c r="N89" s="9"/>
      <c r="O89" s="9"/>
    </row>
    <row r="90" s="87" customFormat="true" ht="19.5" hidden="false" customHeight="true" outlineLevel="0" collapsed="false">
      <c r="A90" s="94"/>
      <c r="B90" s="110" t="s">
        <v>1283</v>
      </c>
      <c r="C90" s="99" t="n">
        <v>7257</v>
      </c>
      <c r="D90" s="8" t="str">
        <f aca="false">IF(ISNA(VLOOKUP(C90,ｴﾝﾄﾘｰｼｰﾄｊｒ!$A$2:$E$1001,2,FALSE()))=TRUE(),"",(VLOOKUP(C90,ｴﾝﾄﾘｰｼｰﾄｊｒ!$A$2:$E$1001,2,FALSE())))</f>
        <v>隅　　友博</v>
      </c>
      <c r="E90" s="9"/>
      <c r="F90" s="110" t="s">
        <v>1282</v>
      </c>
      <c r="G90" s="9"/>
      <c r="H90" s="9"/>
      <c r="I90" s="94"/>
      <c r="J90" s="110" t="s">
        <v>1283</v>
      </c>
      <c r="K90" s="99" t="n">
        <v>7550</v>
      </c>
      <c r="L90" s="8" t="str">
        <f aca="false">IF(ISNA(VLOOKUP(K90,ｴﾝﾄﾘｰｼｰﾄｊｒ!$A$2:$E$1001,2,FALSE()))=TRUE(),"",(VLOOKUP(K90,ｴﾝﾄﾘｰｼｰﾄｊｒ!$A$2:$E$1001,2,FALSE())))</f>
        <v>浦口  一平</v>
      </c>
      <c r="M90" s="9"/>
      <c r="N90" s="110" t="s">
        <v>1279</v>
      </c>
      <c r="O90" s="9"/>
    </row>
    <row r="91" s="87" customFormat="true" ht="19.5" hidden="false" customHeight="true" outlineLevel="0" collapsed="false">
      <c r="A91" s="94"/>
      <c r="B91" s="110" t="s">
        <v>1284</v>
      </c>
      <c r="C91" s="99" t="n">
        <v>7260</v>
      </c>
      <c r="D91" s="8" t="str">
        <f aca="false">IF(ISNA(VLOOKUP(C91,ｴﾝﾄﾘｰｼｰﾄｊｒ!$A$2:$E$1001,2,FALSE()))=TRUE(),"",(VLOOKUP(C91,ｴﾝﾄﾘｰｼｰﾄｊｒ!$A$2:$E$1001,2,FALSE())))</f>
        <v>廣　　元騎</v>
      </c>
      <c r="E91" s="9"/>
      <c r="F91" s="101" t="n">
        <v>13756</v>
      </c>
      <c r="G91" s="9" t="s">
        <v>1193</v>
      </c>
      <c r="H91" s="9"/>
      <c r="I91" s="94"/>
      <c r="J91" s="110" t="s">
        <v>1284</v>
      </c>
      <c r="K91" s="99" t="n">
        <v>7551</v>
      </c>
      <c r="L91" s="8" t="str">
        <f aca="false">IF(ISNA(VLOOKUP(K91,ｴﾝﾄﾘｰｼｰﾄｊｒ!$A$2:$E$1001,2,FALSE()))=TRUE(),"",(VLOOKUP(K91,ｴﾝﾄﾘｰｼｰﾄｊｒ!$A$2:$E$1001,2,FALSE())))</f>
        <v>中村    諒</v>
      </c>
      <c r="M91" s="9"/>
      <c r="N91" s="101" t="n">
        <v>14285</v>
      </c>
      <c r="O91" s="9"/>
    </row>
    <row r="92" s="87" customFormat="true" ht="19.5" hidden="false" customHeight="true" outlineLevel="0" collapsed="false">
      <c r="A92" s="94"/>
      <c r="B92" s="110" t="s">
        <v>1291</v>
      </c>
      <c r="C92" s="99"/>
      <c r="D92" s="8" t="str">
        <f aca="false">IF(ISNA(VLOOKUP(C92,ｴﾝﾄﾘｰｼｰﾄｊｒ!$A$2:$E$1001,2,FALSE()))=TRUE(),"",(VLOOKUP(C92,ｴﾝﾄﾘｰｼｰﾄｊｒ!$A$2:$E$1001,2,FALSE())))</f>
        <v/>
      </c>
      <c r="E92" s="9"/>
      <c r="F92" s="9"/>
      <c r="G92" s="9"/>
      <c r="H92" s="9"/>
      <c r="I92" s="94"/>
      <c r="J92" s="110" t="s">
        <v>1291</v>
      </c>
      <c r="K92" s="99"/>
      <c r="L92" s="8" t="str">
        <f aca="false">IF(ISNA(VLOOKUP(K92,ｴﾝﾄﾘｰｼｰﾄｊｒ!$A$2:$E$1001,2,FALSE()))=TRUE(),"",(VLOOKUP(K92,ｴﾝﾄﾘｰｼｰﾄｊｒ!$A$2:$E$1001,2,FALSE())))</f>
        <v/>
      </c>
      <c r="M92" s="9"/>
      <c r="N92" s="9"/>
      <c r="O92" s="9"/>
    </row>
    <row r="93" s="87" customFormat="true" ht="19.5" hidden="false" customHeight="true" outlineLevel="0" collapsed="false">
      <c r="A93" s="94"/>
      <c r="B93" s="110" t="s">
        <v>1291</v>
      </c>
      <c r="C93" s="99"/>
      <c r="D93" s="8" t="str">
        <f aca="false">IF(ISNA(VLOOKUP(C93,ｴﾝﾄﾘｰｼｰﾄｊｒ!$A$2:$E$1001,2,FALSE()))=TRUE(),"",(VLOOKUP(C93,ｴﾝﾄﾘｰｼｰﾄｊｒ!$A$2:$E$1001,2,FALSE())))</f>
        <v/>
      </c>
      <c r="E93" s="9"/>
      <c r="F93" s="9"/>
      <c r="G93" s="9"/>
      <c r="H93" s="9"/>
      <c r="I93" s="9"/>
      <c r="J93" s="110" t="s">
        <v>1291</v>
      </c>
      <c r="K93" s="99"/>
      <c r="L93" s="8" t="str">
        <f aca="false">IF(ISNA(VLOOKUP(K93,ｴﾝﾄﾘｰｼｰﾄｊｒ!$A$2:$E$1001,2,FALSE()))=TRUE(),"",(VLOOKUP(K93,ｴﾝﾄﾘｰｼｰﾄｊｒ!$A$2:$E$1001,2,FALSE())))</f>
        <v/>
      </c>
      <c r="M93" s="9"/>
      <c r="N93" s="9"/>
      <c r="O93" s="9"/>
    </row>
    <row r="94" s="87" customFormat="true" ht="19.5" hidden="false" customHeight="true" outlineLevel="0" collapsed="false">
      <c r="A94" s="9"/>
      <c r="B94" s="98"/>
      <c r="C94" s="99"/>
      <c r="D94" s="8" t="str">
        <f aca="false">IF(ISNA(VLOOKUP(C94,ｴﾝﾄﾘｰｼｰﾄｊｒ!$A$2:$E$1001,2,FALSE()))=TRUE(),"",(VLOOKUP(C94,ｴﾝﾄﾘｰｼｰﾄｊｒ!$A$2:$E$1001,2,FALSE())))</f>
        <v/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s="87" customFormat="true" ht="11.25" hidden="false" customHeight="true" outlineLevel="0" collapsed="false">
      <c r="A95" s="89"/>
      <c r="B95" s="113"/>
      <c r="C95" s="100"/>
      <c r="D95" s="109" t="str">
        <f aca="false">IF(ISNA(VLOOKUP(C95,ｴﾝﾄﾘｰｼｰﾄｊｒ!$A$2:$E$1001,2,FALSE()))=TRUE(),"",(VLOOKUP(C95,ｴﾝﾄﾘｰｼｰﾄｊｒ!$A$2:$E$1001,2,FALSE())))</f>
        <v/>
      </c>
      <c r="F95" s="91"/>
      <c r="J95" s="113"/>
      <c r="K95" s="100"/>
      <c r="L95" s="114"/>
      <c r="M95" s="104"/>
      <c r="N95" s="105"/>
      <c r="O95" s="104"/>
      <c r="P95" s="104"/>
    </row>
    <row r="96" s="87" customFormat="true" ht="18" hidden="false" customHeight="true" outlineLevel="0" collapsed="false">
      <c r="F96" s="91"/>
      <c r="N96" s="91"/>
    </row>
    <row r="97" s="87" customFormat="true" ht="18" hidden="false" customHeight="true" outlineLevel="0" collapsed="false">
      <c r="F97" s="91"/>
      <c r="N97" s="91"/>
    </row>
    <row r="98" s="87" customFormat="true" ht="18" hidden="false" customHeight="true" outlineLevel="0" collapsed="false">
      <c r="F98" s="91"/>
      <c r="N98" s="91"/>
    </row>
    <row r="99" s="87" customFormat="true" ht="18" hidden="false" customHeight="true" outlineLevel="0" collapsed="false">
      <c r="F99" s="91"/>
      <c r="N99" s="91"/>
    </row>
    <row r="100" s="87" customFormat="true" ht="18" hidden="false" customHeight="true" outlineLevel="0" collapsed="false">
      <c r="F100" s="91"/>
      <c r="N100" s="91"/>
    </row>
    <row r="101" s="87" customFormat="true" ht="18" hidden="false" customHeight="true" outlineLevel="0" collapsed="false">
      <c r="F101" s="91"/>
      <c r="N101" s="91"/>
    </row>
    <row r="102" s="87" customFormat="true" ht="18" hidden="false" customHeight="true" outlineLevel="0" collapsed="false">
      <c r="F102" s="91"/>
      <c r="N102" s="91"/>
    </row>
    <row r="103" s="87" customFormat="true" ht="18" hidden="false" customHeight="true" outlineLevel="0" collapsed="false">
      <c r="F103" s="91"/>
      <c r="N103" s="91"/>
    </row>
    <row r="104" s="87" customFormat="true" ht="18" hidden="false" customHeight="true" outlineLevel="0" collapsed="false">
      <c r="F104" s="91"/>
      <c r="N104" s="91"/>
    </row>
    <row r="105" s="87" customFormat="true" ht="18" hidden="false" customHeight="true" outlineLevel="0" collapsed="false">
      <c r="F105" s="91"/>
      <c r="N105" s="91"/>
    </row>
    <row r="106" s="87" customFormat="true" ht="18" hidden="false" customHeight="true" outlineLevel="0" collapsed="false">
      <c r="F106" s="91"/>
      <c r="N106" s="91"/>
    </row>
    <row r="107" s="87" customFormat="true" ht="18" hidden="false" customHeight="true" outlineLevel="0" collapsed="false">
      <c r="F107" s="91"/>
      <c r="N107" s="91"/>
    </row>
    <row r="108" s="87" customFormat="true" ht="18" hidden="false" customHeight="true" outlineLevel="0" collapsed="false">
      <c r="F108" s="91"/>
      <c r="N108" s="91"/>
    </row>
    <row r="109" s="87" customFormat="true" ht="18" hidden="false" customHeight="true" outlineLevel="0" collapsed="false">
      <c r="F109" s="91"/>
      <c r="N109" s="91"/>
    </row>
    <row r="110" s="87" customFormat="true" ht="18" hidden="false" customHeight="true" outlineLevel="0" collapsed="false">
      <c r="F110" s="91"/>
      <c r="N110" s="91"/>
    </row>
    <row r="111" s="87" customFormat="true" ht="18" hidden="false" customHeight="true" outlineLevel="0" collapsed="false">
      <c r="F111" s="91"/>
      <c r="N111" s="91"/>
    </row>
    <row r="112" s="87" customFormat="true" ht="18" hidden="false" customHeight="true" outlineLevel="0" collapsed="false">
      <c r="F112" s="91"/>
      <c r="N112" s="91"/>
    </row>
    <row r="113" s="87" customFormat="true" ht="18" hidden="false" customHeight="true" outlineLevel="0" collapsed="false">
      <c r="F113" s="91"/>
      <c r="N113" s="91"/>
    </row>
    <row r="114" s="87" customFormat="true" ht="18" hidden="false" customHeight="true" outlineLevel="0" collapsed="false">
      <c r="F114" s="91"/>
      <c r="N114" s="91"/>
    </row>
    <row r="115" s="87" customFormat="true" ht="18" hidden="false" customHeight="true" outlineLevel="0" collapsed="false">
      <c r="F115" s="91"/>
      <c r="N115" s="91"/>
    </row>
    <row r="116" s="87" customFormat="true" ht="18" hidden="false" customHeight="true" outlineLevel="0" collapsed="false">
      <c r="F116" s="91"/>
      <c r="N116" s="91"/>
    </row>
    <row r="117" s="87" customFormat="true" ht="18" hidden="false" customHeight="true" outlineLevel="0" collapsed="false">
      <c r="F117" s="91"/>
      <c r="N117" s="91"/>
    </row>
    <row r="118" s="87" customFormat="true" ht="18" hidden="false" customHeight="true" outlineLevel="0" collapsed="false">
      <c r="F118" s="91"/>
      <c r="N118" s="91"/>
    </row>
    <row r="119" s="87" customFormat="true" ht="18" hidden="false" customHeight="true" outlineLevel="0" collapsed="false">
      <c r="F119" s="91"/>
      <c r="N119" s="91"/>
    </row>
    <row r="120" s="87" customFormat="true" ht="18" hidden="false" customHeight="true" outlineLevel="0" collapsed="false">
      <c r="F120" s="91"/>
      <c r="N120" s="91"/>
    </row>
    <row r="121" s="87" customFormat="true" ht="18" hidden="false" customHeight="true" outlineLevel="0" collapsed="false">
      <c r="F121" s="91"/>
      <c r="N121" s="91"/>
    </row>
    <row r="122" s="87" customFormat="true" ht="18" hidden="false" customHeight="true" outlineLevel="0" collapsed="false">
      <c r="F122" s="91"/>
      <c r="N122" s="91"/>
    </row>
    <row r="123" s="87" customFormat="true" ht="18" hidden="false" customHeight="true" outlineLevel="0" collapsed="false">
      <c r="F123" s="91"/>
      <c r="N123" s="91"/>
    </row>
    <row r="124" s="87" customFormat="true" ht="18" hidden="false" customHeight="true" outlineLevel="0" collapsed="false">
      <c r="F124" s="91"/>
      <c r="N124" s="91"/>
    </row>
    <row r="125" s="87" customFormat="true" ht="18" hidden="false" customHeight="true" outlineLevel="0" collapsed="false">
      <c r="F125" s="91"/>
      <c r="N125" s="91"/>
    </row>
    <row r="126" s="87" customFormat="true" ht="18" hidden="false" customHeight="true" outlineLevel="0" collapsed="false">
      <c r="F126" s="91"/>
      <c r="N126" s="91"/>
    </row>
    <row r="127" s="87" customFormat="true" ht="18" hidden="false" customHeight="true" outlineLevel="0" collapsed="false">
      <c r="F127" s="91"/>
      <c r="N127" s="91"/>
    </row>
    <row r="128" s="87" customFormat="true" ht="18" hidden="false" customHeight="true" outlineLevel="0" collapsed="false">
      <c r="F128" s="91"/>
      <c r="N128" s="91"/>
    </row>
    <row r="129" s="87" customFormat="true" ht="18" hidden="false" customHeight="true" outlineLevel="0" collapsed="false">
      <c r="F129" s="91"/>
      <c r="N129" s="91"/>
    </row>
    <row r="130" s="87" customFormat="true" ht="18" hidden="false" customHeight="true" outlineLevel="0" collapsed="false">
      <c r="F130" s="91"/>
      <c r="N130" s="91"/>
    </row>
    <row r="131" s="87" customFormat="true" ht="18" hidden="false" customHeight="true" outlineLevel="0" collapsed="false">
      <c r="F131" s="91"/>
      <c r="N131" s="91"/>
    </row>
    <row r="132" s="87" customFormat="true" ht="18" hidden="false" customHeight="true" outlineLevel="0" collapsed="false">
      <c r="F132" s="91"/>
      <c r="N132" s="91"/>
    </row>
    <row r="133" s="87" customFormat="true" ht="18" hidden="false" customHeight="true" outlineLevel="0" collapsed="false">
      <c r="F133" s="91"/>
      <c r="N133" s="91"/>
    </row>
    <row r="134" s="87" customFormat="true" ht="18" hidden="false" customHeight="true" outlineLevel="0" collapsed="false">
      <c r="F134" s="91"/>
      <c r="N134" s="91"/>
    </row>
    <row r="135" s="87" customFormat="true" ht="18" hidden="false" customHeight="true" outlineLevel="0" collapsed="false">
      <c r="F135" s="91"/>
      <c r="N135" s="91"/>
    </row>
    <row r="136" s="87" customFormat="true" ht="18" hidden="false" customHeight="true" outlineLevel="0" collapsed="false">
      <c r="F136" s="91"/>
      <c r="N136" s="91"/>
    </row>
    <row r="137" s="87" customFormat="true" ht="18" hidden="false" customHeight="true" outlineLevel="0" collapsed="false">
      <c r="F137" s="91"/>
      <c r="N137" s="91"/>
    </row>
    <row r="138" s="87" customFormat="true" ht="18" hidden="false" customHeight="true" outlineLevel="0" collapsed="false">
      <c r="F138" s="91"/>
      <c r="N138" s="91"/>
    </row>
    <row r="139" s="87" customFormat="true" ht="18" hidden="false" customHeight="true" outlineLevel="0" collapsed="false">
      <c r="F139" s="91"/>
      <c r="N139" s="91"/>
    </row>
    <row r="140" s="87" customFormat="true" ht="18" hidden="false" customHeight="true" outlineLevel="0" collapsed="false">
      <c r="F140" s="91"/>
      <c r="N140" s="91"/>
    </row>
    <row r="141" s="87" customFormat="true" ht="18" hidden="false" customHeight="true" outlineLevel="0" collapsed="false">
      <c r="F141" s="91"/>
      <c r="N141" s="91"/>
    </row>
    <row r="142" s="87" customFormat="true" ht="18" hidden="false" customHeight="true" outlineLevel="0" collapsed="false">
      <c r="F142" s="91"/>
      <c r="N142" s="91"/>
    </row>
    <row r="143" s="87" customFormat="true" ht="18" hidden="false" customHeight="true" outlineLevel="0" collapsed="false">
      <c r="F143" s="91"/>
      <c r="N143" s="91"/>
    </row>
    <row r="144" s="87" customFormat="true" ht="18" hidden="false" customHeight="true" outlineLevel="0" collapsed="false">
      <c r="F144" s="91"/>
      <c r="N144" s="91"/>
    </row>
    <row r="145" s="87" customFormat="true" ht="18" hidden="false" customHeight="true" outlineLevel="0" collapsed="false">
      <c r="F145" s="91"/>
      <c r="N145" s="91"/>
    </row>
    <row r="146" s="87" customFormat="true" ht="18" hidden="false" customHeight="true" outlineLevel="0" collapsed="false">
      <c r="F146" s="91"/>
      <c r="N146" s="91"/>
    </row>
    <row r="147" s="87" customFormat="true" ht="18" hidden="false" customHeight="true" outlineLevel="0" collapsed="false">
      <c r="F147" s="91"/>
      <c r="N147" s="91"/>
    </row>
    <row r="148" s="87" customFormat="true" ht="18" hidden="false" customHeight="true" outlineLevel="0" collapsed="false">
      <c r="F148" s="91"/>
      <c r="N148" s="91"/>
    </row>
    <row r="149" s="87" customFormat="true" ht="18" hidden="false" customHeight="true" outlineLevel="0" collapsed="false">
      <c r="F149" s="91"/>
      <c r="N149" s="91"/>
    </row>
    <row r="150" s="87" customFormat="true" ht="18" hidden="false" customHeight="true" outlineLevel="0" collapsed="false">
      <c r="F150" s="91"/>
      <c r="N150" s="91"/>
    </row>
    <row r="151" s="87" customFormat="true" ht="18" hidden="false" customHeight="true" outlineLevel="0" collapsed="false">
      <c r="F151" s="91"/>
      <c r="N151" s="91"/>
    </row>
    <row r="152" s="87" customFormat="true" ht="18" hidden="false" customHeight="true" outlineLevel="0" collapsed="false">
      <c r="F152" s="91"/>
      <c r="N152" s="91"/>
    </row>
    <row r="153" s="87" customFormat="true" ht="18" hidden="false" customHeight="true" outlineLevel="0" collapsed="false">
      <c r="F153" s="91"/>
      <c r="N153" s="91"/>
    </row>
    <row r="154" s="87" customFormat="true" ht="18" hidden="false" customHeight="true" outlineLevel="0" collapsed="false">
      <c r="F154" s="91"/>
      <c r="N154" s="91"/>
    </row>
    <row r="155" s="87" customFormat="true" ht="18" hidden="false" customHeight="true" outlineLevel="0" collapsed="false">
      <c r="F155" s="91"/>
      <c r="N155" s="91"/>
    </row>
    <row r="156" s="87" customFormat="true" ht="18" hidden="false" customHeight="true" outlineLevel="0" collapsed="false">
      <c r="F156" s="91"/>
      <c r="N156" s="91"/>
    </row>
    <row r="157" s="87" customFormat="true" ht="18" hidden="false" customHeight="true" outlineLevel="0" collapsed="false">
      <c r="F157" s="91"/>
      <c r="N157" s="91"/>
    </row>
    <row r="158" s="87" customFormat="true" ht="18" hidden="false" customHeight="true" outlineLevel="0" collapsed="false">
      <c r="F158" s="91"/>
      <c r="N158" s="91"/>
    </row>
    <row r="159" s="87" customFormat="true" ht="18" hidden="false" customHeight="true" outlineLevel="0" collapsed="false">
      <c r="F159" s="91"/>
      <c r="N159" s="91"/>
    </row>
    <row r="160" s="87" customFormat="true" ht="18" hidden="false" customHeight="true" outlineLevel="0" collapsed="false">
      <c r="F160" s="91"/>
      <c r="N160" s="91"/>
    </row>
    <row r="161" s="87" customFormat="true" ht="18" hidden="false" customHeight="true" outlineLevel="0" collapsed="false">
      <c r="F161" s="91"/>
      <c r="N161" s="91"/>
    </row>
    <row r="162" s="87" customFormat="true" ht="18" hidden="false" customHeight="true" outlineLevel="0" collapsed="false">
      <c r="F162" s="91"/>
      <c r="N162" s="91"/>
    </row>
    <row r="163" s="87" customFormat="true" ht="18" hidden="false" customHeight="true" outlineLevel="0" collapsed="false">
      <c r="F163" s="91"/>
      <c r="N163" s="91"/>
    </row>
    <row r="164" s="87" customFormat="true" ht="18" hidden="false" customHeight="true" outlineLevel="0" collapsed="false">
      <c r="F164" s="91"/>
      <c r="N164" s="91"/>
    </row>
    <row r="165" s="87" customFormat="true" ht="18" hidden="false" customHeight="true" outlineLevel="0" collapsed="false">
      <c r="F165" s="91"/>
      <c r="N165" s="91"/>
    </row>
    <row r="166" s="87" customFormat="true" ht="18" hidden="false" customHeight="true" outlineLevel="0" collapsed="false">
      <c r="F166" s="91"/>
      <c r="N166" s="91"/>
    </row>
    <row r="167" s="87" customFormat="true" ht="18" hidden="false" customHeight="true" outlineLevel="0" collapsed="false">
      <c r="F167" s="91"/>
      <c r="N167" s="91"/>
    </row>
    <row r="168" s="87" customFormat="true" ht="18" hidden="false" customHeight="true" outlineLevel="0" collapsed="false">
      <c r="F168" s="91"/>
      <c r="N168" s="91"/>
    </row>
    <row r="169" s="87" customFormat="true" ht="18" hidden="false" customHeight="true" outlineLevel="0" collapsed="false">
      <c r="F169" s="91"/>
      <c r="N169" s="91"/>
    </row>
  </sheetData>
  <printOptions headings="false" gridLines="false" gridLinesSet="true" horizontalCentered="false" verticalCentered="false"/>
  <pageMargins left="0.669444444444445" right="0.196527777777778" top="0.472222222222222" bottom="0.196527777777778" header="0.511811023622047" footer="0.196527777777778"/>
  <pageSetup paperSize="13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7:16:59Z</dcterms:created>
  <dc:creator>向井　正明</dc:creator>
  <dc:description/>
  <dc:language>en-US</dc:language>
  <cp:lastModifiedBy>muk</cp:lastModifiedBy>
  <cp:lastPrinted>2010-08-27T05:33:48Z</cp:lastPrinted>
  <dcterms:modified xsi:type="dcterms:W3CDTF">2010-08-27T08:34:45Z</dcterms:modified>
  <cp:revision>0</cp:revision>
  <dc:subject/>
  <dc:title/>
</cp:coreProperties>
</file>