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登録名簿" sheetId="1" state="hidden" r:id="rId2"/>
    <sheet name="リレー種目原簿" sheetId="2" state="visible" r:id="rId3"/>
    <sheet name="Sheet1" sheetId="3" state="visible" r:id="rId4"/>
  </sheets>
  <definedNames>
    <definedName function="false" hidden="false" localSheetId="1" name="_xlnm.Print_Area" vbProcedure="false">リレー種目原簿!$A$1:$B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213">
  <si>
    <t xml:space="preserve">ナンバー</t>
  </si>
  <si>
    <t xml:space="preserve">氏名</t>
  </si>
  <si>
    <t xml:space="preserve">所属</t>
  </si>
  <si>
    <t xml:space="preserve">学年</t>
  </si>
  <si>
    <t xml:space="preserve">性別</t>
  </si>
  <si>
    <t xml:space="preserve">フリガナ</t>
  </si>
  <si>
    <t xml:space="preserve">吉川　悟史</t>
  </si>
  <si>
    <t xml:space="preserve">鏡浦</t>
  </si>
  <si>
    <t xml:space="preserve">男</t>
  </si>
  <si>
    <t xml:space="preserve">ﾖｼｶﾜ ｻﾄｼ</t>
  </si>
  <si>
    <t xml:space="preserve">花井利気也</t>
  </si>
  <si>
    <t xml:space="preserve">ﾊﾅｲ ﾘｷﾔ</t>
  </si>
  <si>
    <t xml:space="preserve">植村　瑠海</t>
  </si>
  <si>
    <t xml:space="preserve">女</t>
  </si>
  <si>
    <t xml:space="preserve">ｳｴﾑﾗ ﾙﾐ</t>
  </si>
  <si>
    <t xml:space="preserve">木村　紅巴</t>
  </si>
  <si>
    <t xml:space="preserve">ｷﾑﾗ ｸﾚﾊ</t>
  </si>
  <si>
    <t xml:space="preserve">木下　開斗</t>
  </si>
  <si>
    <t xml:space="preserve">ｷﾉｼﾀ ｶｲﾄ</t>
  </si>
  <si>
    <t xml:space="preserve">里中　公祐</t>
  </si>
  <si>
    <t xml:space="preserve">ｻﾄﾅｶ ｺｳｽｹ</t>
  </si>
  <si>
    <t xml:space="preserve">前田　耕佑</t>
  </si>
  <si>
    <t xml:space="preserve">ﾏｴﾀﾞ ｺｳｽｹ</t>
  </si>
  <si>
    <t xml:space="preserve">山本　　武</t>
  </si>
  <si>
    <t xml:space="preserve">ﾔﾏﾓﾄ ﾀｹﾙ</t>
  </si>
  <si>
    <t xml:space="preserve">服部　洋代</t>
  </si>
  <si>
    <t xml:space="preserve">ﾊｯﾄﾘ ﾋﾛﾖ</t>
  </si>
  <si>
    <t xml:space="preserve">濱田亜衣理</t>
  </si>
  <si>
    <t xml:space="preserve">ﾊﾏﾀﾞ ｱｲﾘ</t>
  </si>
  <si>
    <t xml:space="preserve">吉川　結唯</t>
  </si>
  <si>
    <t xml:space="preserve">ﾖｼｶﾜ ﾕｲ</t>
  </si>
  <si>
    <t xml:space="preserve">岡田　龍哉</t>
  </si>
  <si>
    <t xml:space="preserve">ｵｶﾀﾞ ﾘｭｳﾔ</t>
  </si>
  <si>
    <t xml:space="preserve">細木　正輝</t>
  </si>
  <si>
    <t xml:space="preserve">ﾎｿｷ ﾏｻｷ</t>
  </si>
  <si>
    <t xml:space="preserve">中村　留菜</t>
  </si>
  <si>
    <t xml:space="preserve">ﾅｶﾑﾗ ﾙﾅ</t>
  </si>
  <si>
    <t xml:space="preserve">濱口　紗妃</t>
  </si>
  <si>
    <t xml:space="preserve">ﾊﾏｸﾞﾁ ｻｷ</t>
  </si>
  <si>
    <t xml:space="preserve">山口　怜奈</t>
  </si>
  <si>
    <t xml:space="preserve">ﾔﾏｸﾞﾁ ﾚﾅ</t>
  </si>
  <si>
    <t xml:space="preserve">山本　大嵩</t>
  </si>
  <si>
    <t xml:space="preserve">ﾔﾏﾓﾄ ﾋﾛﾀｶ</t>
  </si>
  <si>
    <t xml:space="preserve">小林　評我</t>
  </si>
  <si>
    <t xml:space="preserve">ｺﾊﾞﾔｼ ﾋｮｳｶﾞ</t>
  </si>
  <si>
    <t xml:space="preserve">中村　　伸</t>
  </si>
  <si>
    <t xml:space="preserve">ﾅｶﾑﾗ ｼﾝ</t>
  </si>
  <si>
    <t xml:space="preserve">濱田　晟也</t>
  </si>
  <si>
    <t xml:space="preserve">ﾊﾏﾀﾞ ｾｲﾔ</t>
  </si>
  <si>
    <t xml:space="preserve">福田　　志</t>
  </si>
  <si>
    <t xml:space="preserve">ﾌｸﾀﾞ ｺｺﾛ</t>
  </si>
  <si>
    <t xml:space="preserve">堀田　奈那</t>
  </si>
  <si>
    <t xml:space="preserve">ﾎｯﾀ ﾅﾅ</t>
  </si>
  <si>
    <t xml:space="preserve">山本　彩葉</t>
  </si>
  <si>
    <t xml:space="preserve">ﾔﾏﾓﾄ ｲﾛﾊ</t>
  </si>
  <si>
    <t xml:space="preserve">山本　康貴</t>
  </si>
  <si>
    <t xml:space="preserve">答志</t>
  </si>
  <si>
    <t xml:space="preserve">ﾔﾏﾓﾄ ﾔｽﾀｶ</t>
  </si>
  <si>
    <t xml:space="preserve">中村　拓人</t>
  </si>
  <si>
    <t xml:space="preserve">ﾅｶﾑﾗ ﾀｸﾄ</t>
  </si>
  <si>
    <t xml:space="preserve">濱口　凱渡</t>
  </si>
  <si>
    <t xml:space="preserve">ﾊﾏｸﾞﾁ ｶｲﾄ</t>
  </si>
  <si>
    <t xml:space="preserve">山下　祐人</t>
  </si>
  <si>
    <t xml:space="preserve">ﾔﾏｼﾀ ﾕｳﾄ</t>
  </si>
  <si>
    <t xml:space="preserve">山下翔太朗</t>
  </si>
  <si>
    <t xml:space="preserve">ﾔﾏｼﾀ ｼｮｳﾀﾛｳ</t>
  </si>
  <si>
    <t xml:space="preserve">濱口　航大</t>
  </si>
  <si>
    <t xml:space="preserve">ﾊﾏｸﾞﾁ ｺｳﾀﾞｲ</t>
  </si>
  <si>
    <t xml:space="preserve">永富　晴樹</t>
  </si>
  <si>
    <t xml:space="preserve">ﾅｶﾞﾄﾐ ﾊﾙｷ</t>
  </si>
  <si>
    <t xml:space="preserve">勢力　洸紀</t>
  </si>
  <si>
    <t xml:space="preserve">ｾｲﾘｷ ｺｳｷ</t>
  </si>
  <si>
    <t xml:space="preserve">勢力竜ノ介</t>
  </si>
  <si>
    <t xml:space="preserve">ｾｲﾘｷ ﾘｭｳﾉｽｹ</t>
  </si>
  <si>
    <t xml:space="preserve">石倉　久伸</t>
  </si>
  <si>
    <t xml:space="preserve">ｲｼｸﾗ ﾋｻﾉﾌﾞ</t>
  </si>
  <si>
    <t xml:space="preserve">中村　凌祐</t>
  </si>
  <si>
    <t xml:space="preserve">ﾅｶﾑﾗ ﾘｮｳｽｹ</t>
  </si>
  <si>
    <t xml:space="preserve">橋本　大海</t>
  </si>
  <si>
    <t xml:space="preserve">ﾊｼﾓﾄ ｵｵﾐ</t>
  </si>
  <si>
    <t xml:space="preserve">濱口　祐玖</t>
  </si>
  <si>
    <t xml:space="preserve">ﾊﾏｸﾞﾁ ﾕｳｸ</t>
  </si>
  <si>
    <t xml:space="preserve">山下　 宰</t>
  </si>
  <si>
    <t xml:space="preserve">ﾔﾏｼﾀ ﾂｶｻ</t>
  </si>
  <si>
    <t xml:space="preserve">小林　亮介</t>
  </si>
  <si>
    <t xml:space="preserve">ｺﾊﾞﾔｼ ﾘｮｳｽｹ</t>
  </si>
  <si>
    <t xml:space="preserve">中川 　樹</t>
  </si>
  <si>
    <t xml:space="preserve">ﾅｶｶﾞﾜ ｲﾂｷ</t>
  </si>
  <si>
    <t xml:space="preserve">中西　健人</t>
  </si>
  <si>
    <t xml:space="preserve">ﾅｶﾆｼ ｹﾝﾄ</t>
  </si>
  <si>
    <t xml:space="preserve">橋本　 陸</t>
  </si>
  <si>
    <t xml:space="preserve">ﾊｼﾓﾄ ﾘｸ</t>
  </si>
  <si>
    <t xml:space="preserve">勢力　瑠偉</t>
  </si>
  <si>
    <t xml:space="preserve">ｾｲﾘｷ ﾙｲ</t>
  </si>
  <si>
    <t xml:space="preserve">橋本　凪帆</t>
  </si>
  <si>
    <t xml:space="preserve">ﾊｼﾓﾄ ﾅｷﾞﾎ</t>
  </si>
  <si>
    <t xml:space="preserve">中村　真優</t>
  </si>
  <si>
    <t xml:space="preserve">ﾅｶﾑﾗ ﾏﾕ</t>
  </si>
  <si>
    <t xml:space="preserve">勢力　あい</t>
  </si>
  <si>
    <t xml:space="preserve">ｾｲﾘｷ ｱｲ</t>
  </si>
  <si>
    <t xml:space="preserve">勢力このか</t>
  </si>
  <si>
    <t xml:space="preserve">ｾｲﾘｷ ｺﾉｶ</t>
  </si>
  <si>
    <t xml:space="preserve">中川　絵夢</t>
  </si>
  <si>
    <t xml:space="preserve">ﾅｶｶﾞﾜ ｴﾑ</t>
  </si>
  <si>
    <t xml:space="preserve">中村　笑香</t>
  </si>
  <si>
    <t xml:space="preserve">ﾅｶﾑﾗ ｴﾐｶ</t>
  </si>
  <si>
    <t xml:space="preserve">中村　南月</t>
  </si>
  <si>
    <t xml:space="preserve">ﾅｶﾑﾗ ﾅﾂｷ</t>
  </si>
  <si>
    <t xml:space="preserve">橋本　まこ</t>
  </si>
  <si>
    <t xml:space="preserve">ﾊｼﾓﾄ ﾏｺ</t>
  </si>
  <si>
    <t xml:space="preserve">濱口　紀子</t>
  </si>
  <si>
    <t xml:space="preserve">ﾊﾏｸﾞﾁ ｷｺ</t>
  </si>
  <si>
    <t xml:space="preserve">山下　妃菜</t>
  </si>
  <si>
    <t xml:space="preserve">ﾔﾏｼﾀ ﾋﾅ</t>
  </si>
  <si>
    <t xml:space="preserve">山下　真歩</t>
  </si>
  <si>
    <t xml:space="preserve">ﾔﾏｼﾀ ﾏﾎ</t>
  </si>
  <si>
    <t xml:space="preserve">勢力　瑠々</t>
  </si>
  <si>
    <t xml:space="preserve">ｾﾘｷ ﾙﾙ</t>
  </si>
  <si>
    <t xml:space="preserve">中村　莉子</t>
  </si>
  <si>
    <t xml:space="preserve">ﾅｶﾑﾗ ﾘｺ</t>
  </si>
  <si>
    <t xml:space="preserve">沢村　亮</t>
  </si>
  <si>
    <t xml:space="preserve">的矢</t>
  </si>
  <si>
    <t xml:space="preserve">ｻﾜﾑﾗ ﾘｮｳ</t>
  </si>
  <si>
    <t xml:space="preserve">永井　海斗</t>
  </si>
  <si>
    <t xml:space="preserve">ﾅｶﾞｲ ｶｲﾄ</t>
  </si>
  <si>
    <t xml:space="preserve">伊藤かほり</t>
  </si>
  <si>
    <t xml:space="preserve">ｲﾄｳ ｶﾎﾘ</t>
  </si>
  <si>
    <t xml:space="preserve">森本　紗季</t>
  </si>
  <si>
    <t xml:space="preserve">ﾓﾘﾓﾄ ｻｷ</t>
  </si>
  <si>
    <t xml:space="preserve">井倉　朱音</t>
  </si>
  <si>
    <t xml:space="preserve">ｲｸﾞﾗ ｱｶﾈ</t>
  </si>
  <si>
    <t xml:space="preserve">井倉　佳子</t>
  </si>
  <si>
    <t xml:space="preserve">ｲｸﾞﾗ ｶｺ</t>
  </si>
  <si>
    <t xml:space="preserve">北　昌一郎</t>
  </si>
  <si>
    <t xml:space="preserve">ｷﾀ ｼｮｳｲﾁﾛｳ</t>
  </si>
  <si>
    <t xml:space="preserve">木下　駆</t>
  </si>
  <si>
    <t xml:space="preserve">ｷﾉｼﾀ ｶｹﾙ</t>
  </si>
  <si>
    <t xml:space="preserve">木下　由也</t>
  </si>
  <si>
    <t xml:space="preserve">ｷﾉｼﾀ ﾕｳﾔ</t>
  </si>
  <si>
    <t xml:space="preserve">木村　優花</t>
  </si>
  <si>
    <t xml:space="preserve">ｷﾑﾗ ﾕｳｶ</t>
  </si>
  <si>
    <t xml:space="preserve">立松紗希歩</t>
  </si>
  <si>
    <t xml:space="preserve">ﾀﾃﾏﾂ ｻｷﾎ</t>
  </si>
  <si>
    <t xml:space="preserve">島田このみ</t>
  </si>
  <si>
    <t xml:space="preserve">ｼﾏﾀﾞ ｺﾉﾐ</t>
  </si>
  <si>
    <t xml:space="preserve">西村　千佳</t>
  </si>
  <si>
    <t xml:space="preserve">ﾆｼﾑﾗ ﾁｶ</t>
  </si>
  <si>
    <t xml:space="preserve">林　　里美</t>
  </si>
  <si>
    <t xml:space="preserve">ﾊﾔｼ ﾘﾐ</t>
  </si>
  <si>
    <t xml:space="preserve">東　　海里</t>
  </si>
  <si>
    <t xml:space="preserve">ﾋｶﾞｼ ｶｲﾘ</t>
  </si>
  <si>
    <t xml:space="preserve">堀川伊代菜</t>
  </si>
  <si>
    <t xml:space="preserve">ﾎﾘｶﾜ ｲﾖﾅ</t>
  </si>
  <si>
    <t xml:space="preserve">吉戸　風華</t>
  </si>
  <si>
    <t xml:space="preserve">ﾖｼﾄ ﾌｳｶ</t>
  </si>
  <si>
    <t xml:space="preserve">磯和　海里</t>
  </si>
  <si>
    <t xml:space="preserve">ｲｿﾜ ｶｲﾘ</t>
  </si>
  <si>
    <t xml:space="preserve">沢村　凪</t>
  </si>
  <si>
    <t xml:space="preserve">ｻﾜﾑﾗ ﾅｷﾞ</t>
  </si>
  <si>
    <t xml:space="preserve">谷岡　真澄</t>
  </si>
  <si>
    <t xml:space="preserve">ﾀﾆｵｶ ﾏｽﾐ</t>
  </si>
  <si>
    <t xml:space="preserve">永井　勇帆</t>
  </si>
  <si>
    <t xml:space="preserve">ﾅｶﾞｲ ﾕｳﾎ</t>
  </si>
  <si>
    <t xml:space="preserve">堀口穂乃香</t>
  </si>
  <si>
    <t xml:space="preserve">ﾎﾘｸﾞﾁ ﾎﾉｶ</t>
  </si>
  <si>
    <t xml:space="preserve">森本　圭</t>
  </si>
  <si>
    <t xml:space="preserve">ﾓﾘﾓﾄ ｹｲ</t>
  </si>
  <si>
    <t xml:space="preserve">山川　蒼太</t>
  </si>
  <si>
    <t xml:space="preserve">ﾔﾏｶﾜ ｿｳﾀ</t>
  </si>
  <si>
    <t xml:space="preserve">山川　靖寛</t>
  </si>
  <si>
    <t xml:space="preserve">ﾔﾏｶﾜ ﾔｽﾋﾛ</t>
  </si>
  <si>
    <t xml:space="preserve">西村峻太郎</t>
  </si>
  <si>
    <t xml:space="preserve">安乗</t>
  </si>
  <si>
    <t xml:space="preserve">ﾆｼﾑﾗｼｭﾝﾀﾛｳ</t>
  </si>
  <si>
    <t xml:space="preserve">岡田　紘奈</t>
  </si>
  <si>
    <t xml:space="preserve">ｵｶﾀﾞ ﾋﾛﾅ</t>
  </si>
  <si>
    <t xml:space="preserve">片山　舞</t>
  </si>
  <si>
    <t xml:space="preserve">ｶﾀﾔﾏ ﾏｲ</t>
  </si>
  <si>
    <t xml:space="preserve">礒﨑　伊穂</t>
  </si>
  <si>
    <t xml:space="preserve">ｲｿｻﾞｷ ｲﾎ</t>
  </si>
  <si>
    <t xml:space="preserve">竹内　由衣</t>
  </si>
  <si>
    <t xml:space="preserve">ﾀｹｳﾁ ﾕｲ</t>
  </si>
  <si>
    <t xml:space="preserve">石本　華子</t>
  </si>
  <si>
    <t xml:space="preserve">ｲｼﾓﾄ ｶｺ</t>
  </si>
  <si>
    <t xml:space="preserve">安田　樹生</t>
  </si>
  <si>
    <t xml:space="preserve">ﾔｽﾀﾞ ﾀﾂｷ</t>
  </si>
  <si>
    <t xml:space="preserve">稲垣　仁</t>
  </si>
  <si>
    <t xml:space="preserve">ｲﾅｶﾞｷ ｼﾞﾝ</t>
  </si>
  <si>
    <t xml:space="preserve">尾崎　翔</t>
  </si>
  <si>
    <t xml:space="preserve">ｵｻﾞｷ ｼｮｳ</t>
  </si>
  <si>
    <t xml:space="preserve">濵口　夏子</t>
  </si>
  <si>
    <t xml:space="preserve">ﾊﾏｸﾞﾁ ﾅﾂｺ</t>
  </si>
  <si>
    <t xml:space="preserve">松本　直也</t>
  </si>
  <si>
    <t xml:space="preserve">ﾏﾂﾓﾄ ﾅｵﾔ</t>
  </si>
  <si>
    <t xml:space="preserve">山本　大雅</t>
  </si>
  <si>
    <t xml:space="preserve">ﾔﾏﾓﾄ ﾀｲｶﾞ</t>
  </si>
  <si>
    <t xml:space="preserve">浅井　啓志</t>
  </si>
  <si>
    <t xml:space="preserve">ｱｻｲ ｹｲｼ</t>
  </si>
  <si>
    <t xml:space="preserve">濵口　和樹</t>
  </si>
  <si>
    <t xml:space="preserve">ﾊﾏｸﾞﾁ ｶｽﾞｷ</t>
  </si>
  <si>
    <t xml:space="preserve">佐藤　奈那</t>
  </si>
  <si>
    <t xml:space="preserve">ｻﾄｳ ﾅﾅ</t>
  </si>
  <si>
    <t xml:space="preserve">浅井　利哉</t>
  </si>
  <si>
    <t xml:space="preserve">ｱｻｲ ﾄｼﾔ</t>
  </si>
  <si>
    <t xml:space="preserve">石井　穂高</t>
  </si>
  <si>
    <t xml:space="preserve">ｲｼｲ ﾎﾀｶ</t>
  </si>
  <si>
    <t xml:space="preserve">内田　桃花</t>
  </si>
  <si>
    <t xml:space="preserve">ｳﾁﾀﾞ ﾓﾓｶ</t>
  </si>
  <si>
    <t xml:space="preserve">濵口　侑大</t>
  </si>
  <si>
    <t xml:space="preserve">ﾊﾏｸﾞﾁ ﾕｳﾀﾞｲ</t>
  </si>
  <si>
    <t xml:space="preserve">尾﨑　友哉</t>
  </si>
  <si>
    <t xml:space="preserve">ｵｻﾞｷ ﾄﾓﾔ</t>
  </si>
  <si>
    <t xml:space="preserve">迫間　雅哉</t>
  </si>
  <si>
    <t xml:space="preserve">ﾊｻﾏ ﾏｻﾔ</t>
  </si>
  <si>
    <t xml:space="preserve">浅井　柾哉</t>
  </si>
  <si>
    <t xml:space="preserve">ｱｻｲ ﾏｻﾔ</t>
  </si>
  <si>
    <t xml:space="preserve">森下　裕幸</t>
  </si>
  <si>
    <t xml:space="preserve">ﾓﾘｼﾀ ﾋﾛﾕｷ</t>
  </si>
  <si>
    <t xml:space="preserve">水谷　天太</t>
  </si>
  <si>
    <t xml:space="preserve">ﾐｽﾞﾀﾆ ﾃﾝﾀ</t>
  </si>
  <si>
    <t xml:space="preserve">仲野　公洋</t>
  </si>
  <si>
    <t xml:space="preserve">ﾅｶﾉ ｷﾐﾋﾛ</t>
  </si>
  <si>
    <t xml:space="preserve">片山　峻輔</t>
  </si>
  <si>
    <t xml:space="preserve">ｶﾀﾔﾏ ｼｭﾝｽｹ</t>
  </si>
  <si>
    <t xml:space="preserve">森下　慎平</t>
  </si>
  <si>
    <t xml:space="preserve">ﾓﾘｼﾀ ｼﾝﾍﾟｲ</t>
  </si>
  <si>
    <t xml:space="preserve">坂下　智希</t>
  </si>
  <si>
    <t xml:space="preserve">ｻｶｼﾀ ﾄﾓｷ</t>
  </si>
  <si>
    <t xml:space="preserve">仲野　豪希</t>
  </si>
  <si>
    <t xml:space="preserve">ﾅｶﾉ ｺﾞｳｷ</t>
  </si>
  <si>
    <t xml:space="preserve">米奥　　祭</t>
  </si>
  <si>
    <t xml:space="preserve">磯部</t>
  </si>
  <si>
    <t xml:space="preserve">ﾖﾈｵｸﾏﾂﾘ</t>
  </si>
  <si>
    <t xml:space="preserve">坂本　裕美</t>
  </si>
  <si>
    <t xml:space="preserve">ｻｶﾓﾄ ﾕﾐ</t>
  </si>
  <si>
    <t xml:space="preserve">中田真呼人</t>
  </si>
  <si>
    <t xml:space="preserve">ﾅｶﾀ ﾏｺﾄ</t>
  </si>
  <si>
    <t xml:space="preserve">荒井　敬太</t>
  </si>
  <si>
    <t xml:space="preserve">ｱﾗｲ ｹｲﾀ</t>
  </si>
  <si>
    <t xml:space="preserve">石橋　達也</t>
  </si>
  <si>
    <t xml:space="preserve">ｲｼﾊｼ ﾀﾂﾔ</t>
  </si>
  <si>
    <t xml:space="preserve">河原　颯人</t>
  </si>
  <si>
    <t xml:space="preserve">ｶﾜﾊﾗ ﾊﾔﾄ</t>
  </si>
  <si>
    <t xml:space="preserve">稲田みちる</t>
  </si>
  <si>
    <t xml:space="preserve">ｲﾅﾀﾞ ﾐﾁﾙ</t>
  </si>
  <si>
    <t xml:space="preserve">田口　乃子</t>
  </si>
  <si>
    <t xml:space="preserve">ﾀｸﾞﾁ ﾉｺ</t>
  </si>
  <si>
    <t xml:space="preserve">堤　　美聡</t>
  </si>
  <si>
    <t xml:space="preserve">ﾂﾂﾐ ﾐｻ</t>
  </si>
  <si>
    <t xml:space="preserve">西井佑美香</t>
  </si>
  <si>
    <t xml:space="preserve">ﾆｼｲ ﾕﾐｶ</t>
  </si>
  <si>
    <t xml:space="preserve">吉田　美来</t>
  </si>
  <si>
    <t xml:space="preserve">ﾖｼﾀﾞ ﾐﾗｲ</t>
  </si>
  <si>
    <t xml:space="preserve">嶋田　真於</t>
  </si>
  <si>
    <t xml:space="preserve">ｼﾏﾀﾞ ﾏｵ</t>
  </si>
  <si>
    <t xml:space="preserve">下村帆乃佳</t>
  </si>
  <si>
    <t xml:space="preserve">ｼﾓﾑﾗ ﾎﾉｶ</t>
  </si>
  <si>
    <t xml:space="preserve">谷岡　玲奈</t>
  </si>
  <si>
    <t xml:space="preserve">ﾀﾆｵｶ ﾚﾅ</t>
  </si>
  <si>
    <t xml:space="preserve">出口　玲奈</t>
  </si>
  <si>
    <t xml:space="preserve">ﾃﾞｸﾞﾁ ﾚﾅ</t>
  </si>
  <si>
    <t xml:space="preserve">西　まどか</t>
  </si>
  <si>
    <t xml:space="preserve">ﾆｼ ﾏﾄﾞｶ</t>
  </si>
  <si>
    <t xml:space="preserve">濱口　奈々</t>
  </si>
  <si>
    <t xml:space="preserve">ﾊﾏｸﾞﾁ ﾅﾅ</t>
  </si>
  <si>
    <t xml:space="preserve">濱千代怜奈</t>
  </si>
  <si>
    <t xml:space="preserve">ﾊﾏﾁﾖ ﾚｲﾅ</t>
  </si>
  <si>
    <t xml:space="preserve">東　　裕香</t>
  </si>
  <si>
    <t xml:space="preserve">ﾋｶﾞｼ ﾕｳｶ</t>
  </si>
  <si>
    <t xml:space="preserve">植前　太希</t>
  </si>
  <si>
    <t xml:space="preserve">ｳｴﾏｴ ﾀｲｷ</t>
  </si>
  <si>
    <t xml:space="preserve">内田　翔太</t>
  </si>
  <si>
    <t xml:space="preserve">ｳﾁﾀﾞ ｼｮｳﾀ</t>
  </si>
  <si>
    <t xml:space="preserve">金子　修都</t>
  </si>
  <si>
    <t xml:space="preserve">ｶﾈｺ ｼｭｳﾄ</t>
  </si>
  <si>
    <t xml:space="preserve">河井　大地</t>
  </si>
  <si>
    <t xml:space="preserve">ｶﾜｲ ﾀﾞｲﾁ</t>
  </si>
  <si>
    <t xml:space="preserve">助田　和樹</t>
  </si>
  <si>
    <t xml:space="preserve">ｽｹﾀﾞ ｶｽﾞｷ</t>
  </si>
  <si>
    <t xml:space="preserve">西井　大悟</t>
  </si>
  <si>
    <t xml:space="preserve">ﾆｼｲ ﾀﾞｲｺﾞ</t>
  </si>
  <si>
    <t xml:space="preserve">廣　　海斗</t>
  </si>
  <si>
    <t xml:space="preserve">ﾋﾛ  ｶｲﾄ</t>
  </si>
  <si>
    <t xml:space="preserve">向原　紫龍</t>
  </si>
  <si>
    <t xml:space="preserve">ﾑｺｳﾊﾗ ｼﾘｭｳ</t>
  </si>
  <si>
    <t xml:space="preserve">山川　大地</t>
  </si>
  <si>
    <t xml:space="preserve">ﾔﾏｶﾜ ﾀﾞｲﾁ</t>
  </si>
  <si>
    <t xml:space="preserve">大形　果歩</t>
  </si>
  <si>
    <t xml:space="preserve">ｵｵｶﾀ ｶﾎ</t>
  </si>
  <si>
    <t xml:space="preserve">助田　有里</t>
  </si>
  <si>
    <t xml:space="preserve">ｽｹﾀﾞ ﾕﾘ</t>
  </si>
  <si>
    <t xml:space="preserve">坂本　僚佑</t>
  </si>
  <si>
    <t xml:space="preserve">ｻｶﾓﾄ ﾘｮｳｽｹ</t>
  </si>
  <si>
    <t xml:space="preserve">三浦　優人</t>
  </si>
  <si>
    <t xml:space="preserve">ﾐｳﾗ ﾕｳﾄ</t>
  </si>
  <si>
    <t xml:space="preserve">山本　知宙</t>
  </si>
  <si>
    <t xml:space="preserve">ﾔﾏﾓﾄ ﾁﾋﾛ</t>
  </si>
  <si>
    <t xml:space="preserve">金子　真都</t>
  </si>
  <si>
    <t xml:space="preserve">ｶﾈｺ ﾏｻﾄ</t>
  </si>
  <si>
    <t xml:space="preserve">作田　裕樹</t>
  </si>
  <si>
    <t xml:space="preserve">ｻｸﾀﾞ ﾋﾛｷ</t>
  </si>
  <si>
    <t xml:space="preserve">河井　理留</t>
  </si>
  <si>
    <t xml:space="preserve">ｶﾜｲ ﾐﾁﾙ</t>
  </si>
  <si>
    <t xml:space="preserve">山川　真奈</t>
  </si>
  <si>
    <t xml:space="preserve">ﾔﾏｶﾜ ﾏﾅ</t>
  </si>
  <si>
    <t xml:space="preserve">柴原　寿彦</t>
  </si>
  <si>
    <t xml:space="preserve">浜島</t>
  </si>
  <si>
    <t xml:space="preserve">ｼﾊﾞﾊﾗ ﾄｼﾋｺ</t>
  </si>
  <si>
    <t xml:space="preserve">村井　将也</t>
  </si>
  <si>
    <t xml:space="preserve">ﾑﾗｲ ﾏｻﾔ</t>
  </si>
  <si>
    <t xml:space="preserve">酒匂　一希</t>
  </si>
  <si>
    <t xml:space="preserve">ｻｺｳ ｶｽﾞｷ</t>
  </si>
  <si>
    <t xml:space="preserve">岡野　壱郎</t>
  </si>
  <si>
    <t xml:space="preserve">ｵｶﾉ ｲﾁﾛｳ</t>
  </si>
  <si>
    <t xml:space="preserve">大山　開士</t>
  </si>
  <si>
    <t xml:space="preserve">ｵｵﾔﾏ ｶｲｼ</t>
  </si>
  <si>
    <t xml:space="preserve">加藤　凌也</t>
  </si>
  <si>
    <t xml:space="preserve">ｶﾄｳ ﾘｮｳﾔ</t>
  </si>
  <si>
    <t xml:space="preserve">山川　拓也</t>
  </si>
  <si>
    <t xml:space="preserve">ﾔﾏｶﾜ ﾀｸﾔ</t>
  </si>
  <si>
    <t xml:space="preserve">阿部　　究</t>
  </si>
  <si>
    <t xml:space="preserve">ｱﾍﾞ ｷﾜﾑ</t>
  </si>
  <si>
    <t xml:space="preserve">岡野　天斗</t>
  </si>
  <si>
    <t xml:space="preserve">ｵｶﾉ ﾀｶﾄ</t>
  </si>
  <si>
    <t xml:space="preserve">森　　真斗</t>
  </si>
  <si>
    <t xml:space="preserve">ﾓﾘ ﾏﾅﾄ</t>
  </si>
  <si>
    <t xml:space="preserve">谷水　勇斗</t>
  </si>
  <si>
    <t xml:space="preserve">ﾀﾆﾐｽﾞ ﾕｳﾄ</t>
  </si>
  <si>
    <t xml:space="preserve">阪口　　匠</t>
  </si>
  <si>
    <t xml:space="preserve">ｻｶｸﾞﾁ ｼｮｳ</t>
  </si>
  <si>
    <t xml:space="preserve">森　　一雅</t>
  </si>
  <si>
    <t xml:space="preserve">ﾓﾘ ｶｽﾞﾏｻ</t>
  </si>
  <si>
    <t xml:space="preserve">小瀬古真人</t>
  </si>
  <si>
    <t xml:space="preserve">ｺｾｺ ﾏｻﾄ</t>
  </si>
  <si>
    <t xml:space="preserve">柴原　淑乃</t>
  </si>
  <si>
    <t xml:space="preserve">ｼﾊﾞﾊﾗ ﾖｼﾉ</t>
  </si>
  <si>
    <t xml:space="preserve">山本　捺喜</t>
  </si>
  <si>
    <t xml:space="preserve">ﾔﾏﾓﾄ ﾅﾂｷ</t>
  </si>
  <si>
    <t xml:space="preserve">柴原　明奈</t>
  </si>
  <si>
    <t xml:space="preserve">ｼﾊﾞﾊﾗ ｱｷﾅ</t>
  </si>
  <si>
    <t xml:space="preserve">岡本　清夏</t>
  </si>
  <si>
    <t xml:space="preserve">ｵｶﾓﾄ ｷﾖｶ</t>
  </si>
  <si>
    <t xml:space="preserve">上野　莉子</t>
  </si>
  <si>
    <t xml:space="preserve">ｳｴﾉ ﾘｺ</t>
  </si>
  <si>
    <t xml:space="preserve">柴原　　景</t>
  </si>
  <si>
    <t xml:space="preserve">ｼﾊﾞﾊﾗ ｹｲ</t>
  </si>
  <si>
    <t xml:space="preserve">柴原　美穂</t>
  </si>
  <si>
    <t xml:space="preserve">ｼﾊﾞﾊﾗ ﾐﾎ</t>
  </si>
  <si>
    <t xml:space="preserve">松本　眞紀</t>
  </si>
  <si>
    <t xml:space="preserve">ﾏﾂﾓﾄ ﾏｷ</t>
  </si>
  <si>
    <t xml:space="preserve">森北紗耶加</t>
  </si>
  <si>
    <t xml:space="preserve">ﾓﾘｷﾀ ｻﾔｶ</t>
  </si>
  <si>
    <t xml:space="preserve">柴原　　薫</t>
  </si>
  <si>
    <t xml:space="preserve">ｼﾊﾞﾊﾗ ｶｵﾙ</t>
  </si>
  <si>
    <t xml:space="preserve">柳生亜香音</t>
  </si>
  <si>
    <t xml:space="preserve">ﾔｷﾞｭｳ ｱｶﾈ</t>
  </si>
  <si>
    <t xml:space="preserve">村井　　晶</t>
  </si>
  <si>
    <t xml:space="preserve">ﾑﾗｲ ｱｷﾗ</t>
  </si>
  <si>
    <t xml:space="preserve">小川　丈博</t>
  </si>
  <si>
    <t xml:space="preserve">越賀</t>
  </si>
  <si>
    <t xml:space="preserve">ｵｶﾞﾜ ﾀｹﾋﾛ</t>
  </si>
  <si>
    <t xml:space="preserve">松本　雄大</t>
  </si>
  <si>
    <t xml:space="preserve">ﾏﾂﾓﾄ ﾕｳﾀﾞｲ</t>
  </si>
  <si>
    <t xml:space="preserve">小川　美麗</t>
  </si>
  <si>
    <t xml:space="preserve">ｵｶﾞﾜ ﾐﾚｲ</t>
  </si>
  <si>
    <t xml:space="preserve">松井　茉樹</t>
  </si>
  <si>
    <t xml:space="preserve">ﾏﾂｲ ﾏﾅ</t>
  </si>
  <si>
    <t xml:space="preserve">山本　怜央</t>
  </si>
  <si>
    <t xml:space="preserve">ﾔﾏﾓﾄ ﾚｵ</t>
  </si>
  <si>
    <t xml:space="preserve">小林まりん</t>
  </si>
  <si>
    <t xml:space="preserve">ｺﾊﾞﾔｼ ﾏﾘﾝ</t>
  </si>
  <si>
    <t xml:space="preserve">宮本　真佑</t>
  </si>
  <si>
    <t xml:space="preserve">ﾐﾔﾓﾄ ﾏﾕ</t>
  </si>
  <si>
    <t xml:space="preserve">岡部世衣良</t>
  </si>
  <si>
    <t xml:space="preserve">ｵｶﾍﾞ ｾｲﾗ</t>
  </si>
  <si>
    <t xml:space="preserve">谷水　美音</t>
  </si>
  <si>
    <t xml:space="preserve">ﾀﾆﾐｽﾞ ﾐﾈ</t>
  </si>
  <si>
    <t xml:space="preserve">丑岡　茜</t>
  </si>
  <si>
    <t xml:space="preserve">ｳｼｵｶ ｱｶﾈ</t>
  </si>
  <si>
    <t xml:space="preserve">松井　謙篤</t>
  </si>
  <si>
    <t xml:space="preserve">ﾏﾂｲ ｹﾝﾄｸ</t>
  </si>
  <si>
    <t xml:space="preserve">松岡　柚花</t>
  </si>
  <si>
    <t xml:space="preserve">ﾏﾂｵｶ ﾕｽﾞｶ</t>
  </si>
  <si>
    <t xml:space="preserve">藤澤　里名</t>
  </si>
  <si>
    <t xml:space="preserve">ﾌｼﾞｻﾜ ﾘﾅ</t>
  </si>
  <si>
    <t xml:space="preserve">小川　里香</t>
  </si>
  <si>
    <t xml:space="preserve">ｵｶﾞﾜ ﾘｶ</t>
  </si>
  <si>
    <t xml:space="preserve">天野　竜太</t>
  </si>
  <si>
    <t xml:space="preserve">神島</t>
  </si>
  <si>
    <t xml:space="preserve">ｱﾏﾉ ﾘｭｳﾀ</t>
  </si>
  <si>
    <t xml:space="preserve">藤原　颯人</t>
  </si>
  <si>
    <t xml:space="preserve">ﾌｼﾞﾜﾗ ｻﾔﾄ</t>
  </si>
  <si>
    <t xml:space="preserve">天野　　舟</t>
  </si>
  <si>
    <t xml:space="preserve">ｱﾏﾉ ｼｭｳ</t>
  </si>
  <si>
    <t xml:space="preserve">西川　　聖</t>
  </si>
  <si>
    <t xml:space="preserve">ﾆｼｶﾜ ﾋｼﾞﾘ</t>
  </si>
  <si>
    <t xml:space="preserve">小久保花恋</t>
  </si>
  <si>
    <t xml:space="preserve">ｺｸﾎﾞ ｶﾚﾝ</t>
  </si>
  <si>
    <t xml:space="preserve">白石　芽衣</t>
  </si>
  <si>
    <t xml:space="preserve">ｼﾗｲｼ ﾒｲ</t>
  </si>
  <si>
    <t xml:space="preserve">天野　実侑</t>
  </si>
  <si>
    <t xml:space="preserve">ｱﾏﾉ ﾐﾕ</t>
  </si>
  <si>
    <t xml:space="preserve">岩井　麻穂</t>
  </si>
  <si>
    <t xml:space="preserve">船越</t>
  </si>
  <si>
    <t xml:space="preserve">ｲﾜｲ ﾏﾎ</t>
  </si>
  <si>
    <t xml:space="preserve">星屋　耀</t>
  </si>
  <si>
    <t xml:space="preserve">ﾎｼﾔ ｱｷﾗ</t>
  </si>
  <si>
    <t xml:space="preserve">山際　沙穂</t>
  </si>
  <si>
    <t xml:space="preserve">ﾔﾏｷﾞﾜ ｻﾎ</t>
  </si>
  <si>
    <t xml:space="preserve">小林　智幸</t>
  </si>
  <si>
    <t xml:space="preserve">ｺﾊﾞﾔｼ ﾄﾓﾕｷ</t>
  </si>
  <si>
    <t xml:space="preserve">北村　重真</t>
  </si>
  <si>
    <t xml:space="preserve">ｷﾀﾑﾗ ｶｽﾞﾏ</t>
  </si>
  <si>
    <t xml:space="preserve">田中沙都美</t>
  </si>
  <si>
    <t xml:space="preserve">ﾀﾅｶ ｻﾄﾐ</t>
  </si>
  <si>
    <t xml:space="preserve">東　将平</t>
  </si>
  <si>
    <t xml:space="preserve">ｱｽﾞﾏ ｼｮｳﾍｲ</t>
  </si>
  <si>
    <t xml:space="preserve">中村　優雅</t>
  </si>
  <si>
    <t xml:space="preserve">ﾅｶﾑﾗ ﾕｳｶﾞ</t>
  </si>
  <si>
    <t xml:space="preserve">小崎　高裕</t>
  </si>
  <si>
    <t xml:space="preserve">ｺｻﾞｷ ﾀｶﾋﾛ</t>
  </si>
  <si>
    <t xml:space="preserve">小松　楓</t>
  </si>
  <si>
    <t xml:space="preserve">ｺﾏﾂ ｶｴﾃﾞ</t>
  </si>
  <si>
    <t xml:space="preserve">中山　尚人</t>
  </si>
  <si>
    <t xml:space="preserve">ﾅｶﾔﾏ ﾅｵﾄ</t>
  </si>
  <si>
    <t xml:space="preserve">早川　波輝</t>
  </si>
  <si>
    <t xml:space="preserve">ﾊﾔｶﾜ ﾅﾐｷ</t>
  </si>
  <si>
    <t xml:space="preserve">松井　美菜</t>
  </si>
  <si>
    <t xml:space="preserve">ﾏﾂｲ ﾐﾅ</t>
  </si>
  <si>
    <t xml:space="preserve">山際かえで</t>
  </si>
  <si>
    <t xml:space="preserve">ﾔﾏｷﾞﾜ ｶｴﾃﾞ</t>
  </si>
  <si>
    <t xml:space="preserve">山際　大地</t>
  </si>
  <si>
    <t xml:space="preserve">ﾔﾏｷﾞﾜ ﾀﾞｲﾁ</t>
  </si>
  <si>
    <t xml:space="preserve">中畑　勇人</t>
  </si>
  <si>
    <t xml:space="preserve">ﾅｶﾊﾀ ﾕｳﾄ</t>
  </si>
  <si>
    <t xml:space="preserve">森本　彩莉</t>
  </si>
  <si>
    <t xml:space="preserve">ﾓﾘﾓﾄ ｱﾔﾘ</t>
  </si>
  <si>
    <t xml:space="preserve">北村友里恵</t>
  </si>
  <si>
    <t xml:space="preserve">ｷﾀﾑﾗ ﾕﾘｴ</t>
  </si>
  <si>
    <t xml:space="preserve">浦口　颯太</t>
  </si>
  <si>
    <t xml:space="preserve">ｳﾗｸﾞﾁ ｿｳﾀ</t>
  </si>
  <si>
    <t xml:space="preserve">大道　鑑</t>
  </si>
  <si>
    <t xml:space="preserve">ｵｵﾐﾁ ｶｶﾞﾐ</t>
  </si>
  <si>
    <t xml:space="preserve">北村　一希</t>
  </si>
  <si>
    <t xml:space="preserve">ｷﾀﾑﾗ ｶｽﾞｷ</t>
  </si>
  <si>
    <t xml:space="preserve">高橋　凌</t>
  </si>
  <si>
    <t xml:space="preserve">ﾀｶﾊｼ ﾘｮｳ</t>
  </si>
  <si>
    <t xml:space="preserve">田邉　秀平</t>
  </si>
  <si>
    <t xml:space="preserve">ﾀﾅﾍﾞ ｼｭｳﾍｲ</t>
  </si>
  <si>
    <t xml:space="preserve">中村　瑛</t>
  </si>
  <si>
    <t xml:space="preserve">ﾅｶﾑﾗ ｱｷﾗ</t>
  </si>
  <si>
    <t xml:space="preserve">橋爪　吉平</t>
  </si>
  <si>
    <t xml:space="preserve">ﾊｼﾂﾞﾒ ｷｯﾍﾟｲ</t>
  </si>
  <si>
    <t xml:space="preserve">小林　静</t>
  </si>
  <si>
    <t xml:space="preserve">ｺﾊﾞﾔｼ ﾁｶ</t>
  </si>
  <si>
    <t xml:space="preserve">喜田　夏帆</t>
  </si>
  <si>
    <t xml:space="preserve">ｷﾀﾞ ﾅﾂﾎ</t>
  </si>
  <si>
    <t xml:space="preserve">小林　天里</t>
  </si>
  <si>
    <t xml:space="preserve">ｺﾊﾞﾔｼ ﾃﾝﾘ</t>
  </si>
  <si>
    <t xml:space="preserve">山﨑　美波</t>
  </si>
  <si>
    <t xml:space="preserve">ﾔﾏｻﾞｷ ﾐﾅﾐ</t>
  </si>
  <si>
    <t xml:space="preserve">山野　莉紗</t>
  </si>
  <si>
    <t xml:space="preserve">ﾔﾏﾉ ﾘｻ</t>
  </si>
  <si>
    <t xml:space="preserve">石野　琳</t>
  </si>
  <si>
    <t xml:space="preserve">ｲｼﾉ ﾘﾝ</t>
  </si>
  <si>
    <t xml:space="preserve">中畑　亮人</t>
  </si>
  <si>
    <t xml:space="preserve">ﾅｶﾊﾀ ﾘｮｳﾄ</t>
  </si>
  <si>
    <t xml:space="preserve">松本　佑</t>
  </si>
  <si>
    <t xml:space="preserve">長岡</t>
  </si>
  <si>
    <t xml:space="preserve">ﾏﾂﾓﾄﾕｳｷ</t>
  </si>
  <si>
    <t xml:space="preserve">小口　祐輝</t>
  </si>
  <si>
    <t xml:space="preserve">ｺｸﾞﾁﾕｳｷ</t>
  </si>
  <si>
    <t xml:space="preserve">松井　翔也</t>
  </si>
  <si>
    <t xml:space="preserve">ﾏﾂｲｼｮｳﾔ</t>
  </si>
  <si>
    <t xml:space="preserve">小久保武敏</t>
  </si>
  <si>
    <t xml:space="preserve">ｺｸﾎﾞﾀｹﾄｼ</t>
  </si>
  <si>
    <t xml:space="preserve">上村　浩章</t>
  </si>
  <si>
    <t xml:space="preserve">ｳｴﾑﾗﾋﾛｱｷ</t>
  </si>
  <si>
    <t xml:space="preserve">上村　亜蘭</t>
  </si>
  <si>
    <t xml:space="preserve">ｳｴﾑﾗｱﾗﾝ</t>
  </si>
  <si>
    <t xml:space="preserve">村岡　樹</t>
  </si>
  <si>
    <t xml:space="preserve">ﾑﾗｵｶﾀﾂｷ</t>
  </si>
  <si>
    <t xml:space="preserve">野村　駿介</t>
  </si>
  <si>
    <t xml:space="preserve">ﾉﾑﾗｼｭﾝｽｹ</t>
  </si>
  <si>
    <t xml:space="preserve">松村美津希</t>
  </si>
  <si>
    <t xml:space="preserve">ﾏﾂﾑﾗﾐﾂｷ</t>
  </si>
  <si>
    <t xml:space="preserve">奥田　元</t>
  </si>
  <si>
    <t xml:space="preserve">ｵｸﾀﾞﾊｼﾞﾒ</t>
  </si>
  <si>
    <t xml:space="preserve">大田康次朗</t>
  </si>
  <si>
    <t xml:space="preserve">ｵｵﾀｺｳｼﾞﾛｳ</t>
  </si>
  <si>
    <t xml:space="preserve">松本　龍季</t>
  </si>
  <si>
    <t xml:space="preserve">ﾏﾂﾓﾄﾘｭｳｷ</t>
  </si>
  <si>
    <t xml:space="preserve">村山　維生</t>
  </si>
  <si>
    <t xml:space="preserve">ﾑﾗﾔﾏﾂﾅｷ</t>
  </si>
  <si>
    <t xml:space="preserve">松本　拓海</t>
  </si>
  <si>
    <t xml:space="preserve">ﾏﾂﾓﾄﾀｸﾐ</t>
  </si>
  <si>
    <t xml:space="preserve">野村　真哉</t>
  </si>
  <si>
    <t xml:space="preserve">ﾉﾑﾗｼﾝﾔ</t>
  </si>
  <si>
    <t xml:space="preserve">岡野　雄</t>
  </si>
  <si>
    <t xml:space="preserve">ｵｶﾉﾕｳ</t>
  </si>
  <si>
    <t xml:space="preserve">森田諭都規</t>
  </si>
  <si>
    <t xml:space="preserve">ﾓﾘﾀﾕｽﾞｷ</t>
  </si>
  <si>
    <t xml:space="preserve">坂口　健太</t>
  </si>
  <si>
    <t xml:space="preserve">ｻｶｸﾞﾁｹﾝﾀ</t>
  </si>
  <si>
    <t xml:space="preserve">世古奈津貴</t>
  </si>
  <si>
    <t xml:space="preserve">ｾｺﾅﾂｷ</t>
  </si>
  <si>
    <t xml:space="preserve">中山　文笑</t>
  </si>
  <si>
    <t xml:space="preserve">ﾅｶﾔﾏﾌﾐｶ</t>
  </si>
  <si>
    <t xml:space="preserve">前田あおい</t>
  </si>
  <si>
    <t xml:space="preserve">ﾏｴﾀﾞｱｵｲ</t>
  </si>
  <si>
    <t xml:space="preserve">松本　彩花</t>
  </si>
  <si>
    <t xml:space="preserve">ﾏﾂﾓﾄｱﾔｶ</t>
  </si>
  <si>
    <t xml:space="preserve">松本　早貴</t>
  </si>
  <si>
    <t xml:space="preserve">ﾏﾂﾓﾄｻｷ</t>
  </si>
  <si>
    <t xml:space="preserve">村山　純菜</t>
  </si>
  <si>
    <t xml:space="preserve">ﾑﾗﾔﾏｽﾐﾅ</t>
  </si>
  <si>
    <t xml:space="preserve">亀川　雪那</t>
  </si>
  <si>
    <t xml:space="preserve">ｶﾒｶﾞﾜﾕｷﾅ</t>
  </si>
  <si>
    <t xml:space="preserve">井村この香</t>
  </si>
  <si>
    <t xml:space="preserve">ｲﾑﾗｺﾉｶ</t>
  </si>
  <si>
    <t xml:space="preserve">小崎　沙耶</t>
  </si>
  <si>
    <t xml:space="preserve">ｺｻｷｻﾔ</t>
  </si>
  <si>
    <t xml:space="preserve">小崎　りな</t>
  </si>
  <si>
    <t xml:space="preserve">ｺｻｷﾘﾅ</t>
  </si>
  <si>
    <t xml:space="preserve">野村真奈美</t>
  </si>
  <si>
    <t xml:space="preserve">ﾉﾑﾗﾏﾅﾐ</t>
  </si>
  <si>
    <t xml:space="preserve">浦口  一平</t>
  </si>
  <si>
    <t xml:space="preserve">波切</t>
  </si>
  <si>
    <t xml:space="preserve">ｳﾗｸﾞﾁ ｲｯﾍﾟｲ</t>
  </si>
  <si>
    <t xml:space="preserve">中村    諒</t>
  </si>
  <si>
    <t xml:space="preserve">ﾅｶﾑﾗ ﾘｮｳ</t>
  </si>
  <si>
    <t xml:space="preserve">岩城  幸大</t>
  </si>
  <si>
    <t xml:space="preserve">ｲﾜｷ ｺｳﾀﾞｲ</t>
  </si>
  <si>
    <t xml:space="preserve">山際  雅人</t>
  </si>
  <si>
    <t xml:space="preserve">ﾔﾏｷﾞﾜ ﾏｻﾄ</t>
  </si>
  <si>
    <t xml:space="preserve">大田  大河</t>
  </si>
  <si>
    <t xml:space="preserve">ｵｵﾀ ﾀｲｶﾞ</t>
  </si>
  <si>
    <t xml:space="preserve">川面  太志</t>
  </si>
  <si>
    <t xml:space="preserve">ｶﾜﾂﾗ ﾀｲｼ</t>
  </si>
  <si>
    <t xml:space="preserve">中村  太鶴</t>
  </si>
  <si>
    <t xml:space="preserve">ﾅｶﾑﾗ ﾀｲｶｸ</t>
  </si>
  <si>
    <t xml:space="preserve">中地  悌喜</t>
  </si>
  <si>
    <t xml:space="preserve">ﾅｶﾁﾞ ﾄﾓｷ</t>
  </si>
  <si>
    <t xml:space="preserve">羽山  雄也</t>
  </si>
  <si>
    <t xml:space="preserve">ﾊﾔﾏ ﾕｳﾔ</t>
  </si>
  <si>
    <t xml:space="preserve">大畑  和史</t>
  </si>
  <si>
    <t xml:space="preserve">ｵｵﾊﾀ ｶｽﾞｼ</t>
  </si>
  <si>
    <t xml:space="preserve">岡  健太郎</t>
  </si>
  <si>
    <t xml:space="preserve">ｵｶ ｹﾝﾀﾛｳ</t>
  </si>
  <si>
    <t xml:space="preserve">岡本  康平</t>
  </si>
  <si>
    <t xml:space="preserve">ｵｶﾓﾄ ｺｳﾍｲ</t>
  </si>
  <si>
    <t xml:space="preserve">中村  星也</t>
  </si>
  <si>
    <t xml:space="preserve">ﾅｶﾑﾗ ｾｲﾔ</t>
  </si>
  <si>
    <t xml:space="preserve">福永  大誌</t>
  </si>
  <si>
    <t xml:space="preserve">ﾌｸﾅｶﾞ ﾀﾞｲｼ</t>
  </si>
  <si>
    <t xml:space="preserve">井之坂光輝</t>
  </si>
  <si>
    <t xml:space="preserve">ｲﾉｻｶ ｺｳｷ</t>
  </si>
  <si>
    <t xml:space="preserve">谷奥  鷹哉</t>
  </si>
  <si>
    <t xml:space="preserve">ﾀﾆｵｸ ﾀｶﾔ</t>
  </si>
  <si>
    <t xml:space="preserve">椿    龍太</t>
  </si>
  <si>
    <t xml:space="preserve">ﾂﾊﾞｷ ﾘｭｳﾀ</t>
  </si>
  <si>
    <t xml:space="preserve">天白  泰智</t>
  </si>
  <si>
    <t xml:space="preserve">ﾃﾝﾊﾟｸ ﾀｲﾁ</t>
  </si>
  <si>
    <t xml:space="preserve">濱口  恭平</t>
  </si>
  <si>
    <t xml:space="preserve">ﾊﾏｸﾞﾁ ｷｮｳﾍｲ</t>
  </si>
  <si>
    <t xml:space="preserve">小川  紘人</t>
  </si>
  <si>
    <t xml:space="preserve">ｵｶﾞﾜ ﾋﾛﾄ</t>
  </si>
  <si>
    <t xml:space="preserve">田中  祥樹</t>
  </si>
  <si>
    <t xml:space="preserve">ﾀﾅｶ ﾖｼｷ</t>
  </si>
  <si>
    <t xml:space="preserve">中尾  洋斗</t>
  </si>
  <si>
    <t xml:space="preserve">ﾅｶｵ ﾋﾛﾄ</t>
  </si>
  <si>
    <t xml:space="preserve">天白    順</t>
  </si>
  <si>
    <t xml:space="preserve">ﾃﾝﾊﾟｸ ｼﾞｭﾝ</t>
  </si>
  <si>
    <t xml:space="preserve">堀口  聖真</t>
  </si>
  <si>
    <t xml:space="preserve">ﾎﾘｸﾞﾁ ｼｮｳﾏ</t>
  </si>
  <si>
    <t xml:space="preserve">小川    陸</t>
  </si>
  <si>
    <t xml:space="preserve">ｵｶﾞﾜ ﾘｸ</t>
  </si>
  <si>
    <t xml:space="preserve">天白  愛里</t>
  </si>
  <si>
    <t xml:space="preserve">ﾃﾝﾊﾟｸ ｱｲﾘ</t>
  </si>
  <si>
    <t xml:space="preserve">中林  里紗</t>
  </si>
  <si>
    <t xml:space="preserve">ﾅｶﾊﾞﾔｼ ﾘｻ</t>
  </si>
  <si>
    <t xml:space="preserve">西田    唯</t>
  </si>
  <si>
    <t xml:space="preserve">ﾆｼﾀﾞ ﾕｲ</t>
  </si>
  <si>
    <t xml:space="preserve">松井久留見</t>
  </si>
  <si>
    <t xml:space="preserve">ﾏﾂｲ ｸﾙﾐ</t>
  </si>
  <si>
    <t xml:space="preserve">松井  麻桜</t>
  </si>
  <si>
    <t xml:space="preserve">ﾏﾂｲ ﾏｵ</t>
  </si>
  <si>
    <t xml:space="preserve">柴原映美菜</t>
  </si>
  <si>
    <t xml:space="preserve">ｼﾊﾞﾊﾗ ｴﾐﾅ</t>
  </si>
  <si>
    <t xml:space="preserve">竹内  紫音</t>
  </si>
  <si>
    <t xml:space="preserve">ﾀｹｳﾁ ｼｵﾝ</t>
  </si>
  <si>
    <t xml:space="preserve">和田  菜摘</t>
  </si>
  <si>
    <t xml:space="preserve">ﾜﾀﾞ ﾅﾂﾐ</t>
  </si>
  <si>
    <t xml:space="preserve">天白  瑞希</t>
  </si>
  <si>
    <t xml:space="preserve">ﾃﾝﾊﾟｸ ﾐｽﾞｷ</t>
  </si>
  <si>
    <t xml:space="preserve">小川紗耶佳</t>
  </si>
  <si>
    <t xml:space="preserve">ｵｶﾞﾜ ｻﾔｶ</t>
  </si>
  <si>
    <t xml:space="preserve">羽山  有香</t>
  </si>
  <si>
    <t xml:space="preserve">ﾊﾔﾏ ﾕｶ</t>
  </si>
  <si>
    <t xml:space="preserve">柳田  麻菜</t>
  </si>
  <si>
    <t xml:space="preserve">ﾔﾅｷﾞﾀﾞ ﾏﾅ</t>
  </si>
  <si>
    <t xml:space="preserve">小市  梨生</t>
  </si>
  <si>
    <t xml:space="preserve">ｺｲﾁ ﾘｵ</t>
  </si>
  <si>
    <t xml:space="preserve">小河    梓</t>
  </si>
  <si>
    <t xml:space="preserve">ｵｶﾞﾜ ｱｽﾞｻ</t>
  </si>
  <si>
    <t xml:space="preserve">城山  早紀</t>
  </si>
  <si>
    <t xml:space="preserve">ｼﾛﾔﾏ ｻｷ</t>
  </si>
  <si>
    <t xml:space="preserve">濱口  真夕</t>
  </si>
  <si>
    <t xml:space="preserve">ﾊﾏｸﾞﾁ ﾏﾕ</t>
  </si>
  <si>
    <t xml:space="preserve">服部    彩</t>
  </si>
  <si>
    <t xml:space="preserve">ﾊｯﾄﾘ ｱﾔ</t>
  </si>
  <si>
    <t xml:space="preserve">井本　和成</t>
  </si>
  <si>
    <t xml:space="preserve">加茂</t>
  </si>
  <si>
    <t xml:space="preserve">ｲﾓﾄ ｶｽﾞﾅﾘ</t>
  </si>
  <si>
    <t xml:space="preserve">岩佐　浩佑</t>
  </si>
  <si>
    <t xml:space="preserve">ｲﾜｻ ｺｳｽｹ</t>
  </si>
  <si>
    <t xml:space="preserve">大山　　健</t>
  </si>
  <si>
    <t xml:space="preserve">ｵｵﾔﾏ ｹﾝ</t>
  </si>
  <si>
    <t xml:space="preserve">河邑　俊輝</t>
  </si>
  <si>
    <t xml:space="preserve">ｶﾜﾑﾗ ﾄｼｷ</t>
  </si>
  <si>
    <t xml:space="preserve">小久保智也</t>
  </si>
  <si>
    <t xml:space="preserve">ｺｸﾎﾞ ﾄﾓﾔ</t>
  </si>
  <si>
    <t xml:space="preserve">鈴木　健太</t>
  </si>
  <si>
    <t xml:space="preserve">ｽｽﾞｷ ｹﾝﾀ</t>
  </si>
  <si>
    <t xml:space="preserve">鈴木　将太</t>
  </si>
  <si>
    <t xml:space="preserve">ｽｽﾞｷ ｼｮｳﾀ</t>
  </si>
  <si>
    <t xml:space="preserve">那須　弘隆</t>
  </si>
  <si>
    <t xml:space="preserve">ﾅｽ ﾋﾛﾁｶ</t>
  </si>
  <si>
    <t xml:space="preserve">濵田　　光</t>
  </si>
  <si>
    <t xml:space="preserve">ﾊﾏﾀﾞ ﾋｶﾙ</t>
  </si>
  <si>
    <t xml:space="preserve">野村　竜洋</t>
  </si>
  <si>
    <t xml:space="preserve">ﾉﾑﾗ ﾀﾂﾋﾛ</t>
  </si>
  <si>
    <t xml:space="preserve">山田　祐史</t>
  </si>
  <si>
    <t xml:space="preserve">ﾔﾏﾀﾞ ﾕｳｼ</t>
  </si>
  <si>
    <t xml:space="preserve">天野友梨菜</t>
  </si>
  <si>
    <t xml:space="preserve">ｱﾏﾉ ﾕﾘﾅ</t>
  </si>
  <si>
    <t xml:space="preserve">上村由佳里</t>
  </si>
  <si>
    <t xml:space="preserve">ｳｴﾑﾗ ﾕｶﾘ</t>
  </si>
  <si>
    <t xml:space="preserve">片岡　夏子</t>
  </si>
  <si>
    <t xml:space="preserve">ｶﾀｵｶ ﾅﾂｺ</t>
  </si>
  <si>
    <t xml:space="preserve">川中　　望</t>
  </si>
  <si>
    <t xml:space="preserve">ｶﾜﾅｶ ﾉｿﾞﾐ</t>
  </si>
  <si>
    <t xml:space="preserve">河合　裕莉</t>
  </si>
  <si>
    <t xml:space="preserve">ｶﾜﾅｶ ﾋﾛﾘ</t>
  </si>
  <si>
    <t xml:space="preserve">寺本日奈美</t>
  </si>
  <si>
    <t xml:space="preserve">ﾃﾗﾓﾄ ﾋﾅﾐ</t>
  </si>
  <si>
    <t xml:space="preserve">三浦まり那</t>
  </si>
  <si>
    <t xml:space="preserve">ﾐｳﾗ ﾏﾘﾅ</t>
  </si>
  <si>
    <t xml:space="preserve">岩本　拓也</t>
  </si>
  <si>
    <t xml:space="preserve">ｲﾜﾓﾄ ﾀｸﾔ</t>
  </si>
  <si>
    <t xml:space="preserve">上村　恒太</t>
  </si>
  <si>
    <t xml:space="preserve">ｳｴﾑﾗ ｺｳﾀ</t>
  </si>
  <si>
    <t xml:space="preserve">小藪　翔平</t>
  </si>
  <si>
    <t xml:space="preserve">ｺﾔﾌﾞ ｼｮｳﾍｲ</t>
  </si>
  <si>
    <t xml:space="preserve">坂本龍之介</t>
  </si>
  <si>
    <t xml:space="preserve">ｻｶﾓﾄ ﾘｭｳﾉｽｹ</t>
  </si>
  <si>
    <t xml:space="preserve">中村　公輔</t>
  </si>
  <si>
    <t xml:space="preserve">ﾅｶﾑﾗ ｺｳｽｹ</t>
  </si>
  <si>
    <t xml:space="preserve">西川　弘晃</t>
  </si>
  <si>
    <t xml:space="preserve">ﾆｼｶﾜ ﾋﾛｱｷ</t>
  </si>
  <si>
    <t xml:space="preserve">野呂　幸正</t>
  </si>
  <si>
    <t xml:space="preserve">ﾉﾛ ｺｳｾｲ</t>
  </si>
  <si>
    <t xml:space="preserve">濱口　敬太</t>
  </si>
  <si>
    <t xml:space="preserve">ﾊﾏｸﾞﾁ ｹｲﾀ</t>
  </si>
  <si>
    <t xml:space="preserve">山岸　竜大</t>
  </si>
  <si>
    <t xml:space="preserve">ﾔﾏｷﾞｼ ﾀﾂﾋﾛ</t>
  </si>
  <si>
    <t xml:space="preserve">山本　敦也</t>
  </si>
  <si>
    <t xml:space="preserve">ﾔﾏﾓﾄ ｱﾂﾔ</t>
  </si>
  <si>
    <t xml:space="preserve">上村　真子</t>
  </si>
  <si>
    <t xml:space="preserve">ｳｴﾑﾗ ﾏｺ</t>
  </si>
  <si>
    <t xml:space="preserve">大倉祐希</t>
  </si>
  <si>
    <t xml:space="preserve">ｵｵｸﾗ ﾕｳｷ</t>
  </si>
  <si>
    <t xml:space="preserve">押田　真希</t>
  </si>
  <si>
    <t xml:space="preserve">ｵｽﾀﾞ ﾏｷ</t>
  </si>
  <si>
    <t xml:space="preserve">川中　美咲</t>
  </si>
  <si>
    <t xml:space="preserve">ｶﾜﾅｶ ﾐｻｷ</t>
  </si>
  <si>
    <t xml:space="preserve">木場あかね</t>
  </si>
  <si>
    <t xml:space="preserve">ｷﾊﾞ ｱｶﾈ</t>
  </si>
  <si>
    <t xml:space="preserve">玉置　美沙</t>
  </si>
  <si>
    <t xml:space="preserve">ﾀﾏｷ ﾐｻ</t>
  </si>
  <si>
    <t xml:space="preserve">仲　明日花</t>
  </si>
  <si>
    <t xml:space="preserve">ﾅｶ ｱｽｶ</t>
  </si>
  <si>
    <t xml:space="preserve">濱﨑あずさ</t>
  </si>
  <si>
    <t xml:space="preserve">ﾊﾏｻﾞｷ ｱｽﾞｻ</t>
  </si>
  <si>
    <t xml:space="preserve">廣川　悠子</t>
  </si>
  <si>
    <t xml:space="preserve">ﾋﾛｶﾜ ﾕｳｺ</t>
  </si>
  <si>
    <t xml:space="preserve">山本　佳澄</t>
  </si>
  <si>
    <t xml:space="preserve">ﾔﾏﾓﾄ ｶｽﾐ</t>
  </si>
  <si>
    <t xml:space="preserve">掛橋　拓馬</t>
  </si>
  <si>
    <t xml:space="preserve">ｶｹﾊｼ ﾀｸﾏ</t>
  </si>
  <si>
    <t xml:space="preserve">小林　聖也</t>
  </si>
  <si>
    <t xml:space="preserve">ｺﾊﾞﾔｼ ｾｲﾔ</t>
  </si>
  <si>
    <t xml:space="preserve">野村　蒼意</t>
  </si>
  <si>
    <t xml:space="preserve">ﾉﾑﾗ ｿｳｲ</t>
  </si>
  <si>
    <t xml:space="preserve">山本　晃大</t>
  </si>
  <si>
    <t xml:space="preserve">ﾔﾏﾓﾄ ｺｳﾀﾞｲ</t>
  </si>
  <si>
    <t xml:space="preserve">山本笑太郎</t>
  </si>
  <si>
    <t xml:space="preserve">ﾔﾏﾓﾄ ｼｮｳﾀﾛｳ</t>
  </si>
  <si>
    <t xml:space="preserve">池田　　聖</t>
  </si>
  <si>
    <t xml:space="preserve">ｲｹﾀﾞ ﾋｼﾞﾘ</t>
  </si>
  <si>
    <t xml:space="preserve">上村 悠姫</t>
  </si>
  <si>
    <t xml:space="preserve">ｳｴﾑﾗ ﾕｳｷ</t>
  </si>
  <si>
    <t xml:space="preserve">奥村 真優</t>
  </si>
  <si>
    <t xml:space="preserve">ｵｸﾑﾗ ﾏﾕ</t>
  </si>
  <si>
    <t xml:space="preserve">片岡あさひ</t>
  </si>
  <si>
    <t xml:space="preserve">ｶﾀｵｶ ｱｻﾋ</t>
  </si>
  <si>
    <t xml:space="preserve">西井　沙弥</t>
  </si>
  <si>
    <t xml:space="preserve">ﾆｼｲ ｻﾔ</t>
  </si>
  <si>
    <t xml:space="preserve">野村奈菜香</t>
  </si>
  <si>
    <t xml:space="preserve">ﾉﾑﾗ ﾅﾅｶ</t>
  </si>
  <si>
    <t xml:space="preserve">東山　　綾</t>
  </si>
  <si>
    <t xml:space="preserve">文岡</t>
  </si>
  <si>
    <t xml:space="preserve">ﾋｶﾞｼﾔﾏ ﾘｮｳ</t>
  </si>
  <si>
    <t xml:space="preserve">三橋　紀人</t>
  </si>
  <si>
    <t xml:space="preserve">ﾐﾂﾊｼ ﾉﾘﾋﾄ</t>
  </si>
  <si>
    <t xml:space="preserve">森下　弘貴</t>
  </si>
  <si>
    <t xml:space="preserve">ﾓﾘｼﾀ ﾋﾛｷ</t>
  </si>
  <si>
    <t xml:space="preserve">西岡慎太郎</t>
  </si>
  <si>
    <t xml:space="preserve">ﾆｼｵｶ ｼﾝﾀﾛｳ</t>
  </si>
  <si>
    <t xml:space="preserve">山川　凌汰</t>
  </si>
  <si>
    <t xml:space="preserve">ﾔﾏｶﾜ ﾘｮｳﾀ</t>
  </si>
  <si>
    <t xml:space="preserve">荒川　大輔</t>
  </si>
  <si>
    <t xml:space="preserve">ｱﾗｶﾜ ﾀﾞｲｽｹ</t>
  </si>
  <si>
    <t xml:space="preserve">柴原　　涼</t>
  </si>
  <si>
    <t xml:space="preserve">ｼﾊﾞﾊﾗ ﾘｮｳ</t>
  </si>
  <si>
    <t xml:space="preserve">隅　　友博</t>
  </si>
  <si>
    <t xml:space="preserve">ｽﾐ ﾄﾓﾋﾛ</t>
  </si>
  <si>
    <t xml:space="preserve">前田　　誉</t>
  </si>
  <si>
    <t xml:space="preserve">ﾏｴﾀﾞ ﾎﾏﾙ</t>
  </si>
  <si>
    <t xml:space="preserve">谷口　慶明</t>
  </si>
  <si>
    <t xml:space="preserve">ﾀﾆｸﾞﾁ ﾖｼｱｷ</t>
  </si>
  <si>
    <t xml:space="preserve">廣　　元騎</t>
  </si>
  <si>
    <t xml:space="preserve">ﾋﾛ ｹﾞﾝｷ</t>
  </si>
  <si>
    <t xml:space="preserve">田中　一斗</t>
  </si>
  <si>
    <t xml:space="preserve">ﾀﾅｶ ｶｽﾞﾄ</t>
  </si>
  <si>
    <t xml:space="preserve">山本　昂央</t>
  </si>
  <si>
    <t xml:space="preserve">ﾔﾏﾓﾄ ｺｳ</t>
  </si>
  <si>
    <t xml:space="preserve">中村　峻平</t>
  </si>
  <si>
    <t xml:space="preserve">ﾅｶﾑﾗ ｼｭﾝﾍﾟｲ</t>
  </si>
  <si>
    <t xml:space="preserve">加藤　冬馬</t>
  </si>
  <si>
    <t xml:space="preserve">ｶﾄｳ ﾄｳﾏ</t>
  </si>
  <si>
    <t xml:space="preserve">森口　竜基</t>
  </si>
  <si>
    <t xml:space="preserve">ﾓﾘｸﾞﾁ ﾘｭｳｷ</t>
  </si>
  <si>
    <t xml:space="preserve">中林　香月</t>
  </si>
  <si>
    <t xml:space="preserve">ﾅｶﾊﾞﾔｼ ｶｽﾞｷ</t>
  </si>
  <si>
    <t xml:space="preserve">木下　平吏</t>
  </si>
  <si>
    <t xml:space="preserve">ｷﾉｼﾀ ﾋﾗﾘ</t>
  </si>
  <si>
    <t xml:space="preserve">桑原　七海</t>
  </si>
  <si>
    <t xml:space="preserve">ｸﾜﾊﾞﾗ ﾅﾅﾐ</t>
  </si>
  <si>
    <t xml:space="preserve">石井　　恵</t>
  </si>
  <si>
    <t xml:space="preserve">ｲｼｲ ﾒｸﾞﾐ</t>
  </si>
  <si>
    <t xml:space="preserve">上村　由衣</t>
  </si>
  <si>
    <t xml:space="preserve">ｳｴﾑﾗ ﾕｲ</t>
  </si>
  <si>
    <t xml:space="preserve">山口　未夢</t>
  </si>
  <si>
    <t xml:space="preserve">ﾔﾏｸﾞﾁ ﾐﾕｳ</t>
  </si>
  <si>
    <t xml:space="preserve">山口　未来</t>
  </si>
  <si>
    <t xml:space="preserve">ﾔﾏｸﾞﾁ ﾐｸ</t>
  </si>
  <si>
    <t xml:space="preserve">川口　悠華</t>
  </si>
  <si>
    <t xml:space="preserve">ｶﾜｸﾞﾁ ﾕｳｶ</t>
  </si>
  <si>
    <t xml:space="preserve">松本恋々路</t>
  </si>
  <si>
    <t xml:space="preserve">ﾏﾂﾓﾄ ｺｺﾛ</t>
  </si>
  <si>
    <t xml:space="preserve">岡野仁衣奈</t>
  </si>
  <si>
    <t xml:space="preserve">ｵｶﾉ ﾆｲﾅ</t>
  </si>
  <si>
    <t xml:space="preserve">竹村　綾音</t>
  </si>
  <si>
    <t xml:space="preserve">ﾀｹﾑﾗ ｱﾔﾈ</t>
  </si>
  <si>
    <t xml:space="preserve">岩城　堅斗</t>
  </si>
  <si>
    <t xml:space="preserve">ｲﾜｷ ｹﾝﾄ</t>
  </si>
  <si>
    <t xml:space="preserve">森下　　樹</t>
  </si>
  <si>
    <t xml:space="preserve">ﾓﾘｼﾀ ﾀﾂｷ</t>
  </si>
  <si>
    <t xml:space="preserve">北井　康太</t>
  </si>
  <si>
    <t xml:space="preserve">ｷﾀｲ ｺｳﾀ</t>
  </si>
  <si>
    <t xml:space="preserve">山下　晟弥</t>
  </si>
  <si>
    <t xml:space="preserve">ﾔﾏｼﾀ ｱｷﾔ</t>
  </si>
  <si>
    <t xml:space="preserve">柴原　未侑</t>
  </si>
  <si>
    <t xml:space="preserve">ｼﾊﾞﾊﾗ ﾐﾕ</t>
  </si>
  <si>
    <t xml:space="preserve">井上　莉子</t>
  </si>
  <si>
    <t xml:space="preserve">ｲﾉｳｴ ﾘｺ</t>
  </si>
  <si>
    <t xml:space="preserve">中北　里穂</t>
  </si>
  <si>
    <t xml:space="preserve">ﾅｶｷﾀ ﾘﾎ</t>
  </si>
  <si>
    <t xml:space="preserve">中北　果帆</t>
  </si>
  <si>
    <t xml:space="preserve">ﾅｶｷﾀ ｶﾎ</t>
  </si>
  <si>
    <t xml:space="preserve">柴原　麻衣</t>
  </si>
  <si>
    <t xml:space="preserve">ｼﾊﾞﾊﾗ ﾏｲ</t>
  </si>
  <si>
    <t xml:space="preserve">中井　優希</t>
  </si>
  <si>
    <t xml:space="preserve">ﾅｶｲ ﾕｷ</t>
  </si>
  <si>
    <t xml:space="preserve">前田巳砂智</t>
  </si>
  <si>
    <t xml:space="preserve">ﾏｴﾀﾞ ﾐｻﾁ</t>
  </si>
  <si>
    <t xml:space="preserve">荒川　孝裕</t>
  </si>
  <si>
    <t xml:space="preserve">ｱﾗｶﾜ ﾀｶﾋﾛ</t>
  </si>
  <si>
    <t xml:space="preserve">上村　祐太</t>
  </si>
  <si>
    <t xml:space="preserve">ｳｴﾑﾗ ﾕｳﾀ</t>
  </si>
  <si>
    <t xml:space="preserve">北村　碧惟</t>
  </si>
  <si>
    <t xml:space="preserve">ｷﾀﾑﾗ ｱｵｲ</t>
  </si>
  <si>
    <t xml:space="preserve">中村　鴻作</t>
  </si>
  <si>
    <t xml:space="preserve">ﾅｶﾑﾗ ｺｳｻｸ</t>
  </si>
  <si>
    <t xml:space="preserve">中村　竜之</t>
  </si>
  <si>
    <t xml:space="preserve">ﾅｶﾑﾗ  ﾀﾂﾕｷ</t>
  </si>
  <si>
    <t xml:space="preserve">家田　佳奈</t>
  </si>
  <si>
    <t xml:space="preserve">ｲｴﾀﾞ ｶﾅ</t>
  </si>
  <si>
    <t xml:space="preserve">山﨑　瑠奈</t>
  </si>
  <si>
    <t xml:space="preserve">ﾔﾏｻﾞｷ ﾙﾅ</t>
  </si>
  <si>
    <t xml:space="preserve">大西　克幸</t>
  </si>
  <si>
    <t xml:space="preserve">ｵｵﾆｼ ｶﾂﾕｷ</t>
  </si>
  <si>
    <t xml:space="preserve">加藤　一幸</t>
  </si>
  <si>
    <t xml:space="preserve">ｶﾄｳ ｲｯｺｳ</t>
  </si>
  <si>
    <t xml:space="preserve">山下　凌</t>
  </si>
  <si>
    <t xml:space="preserve">ﾔﾏｼﾀ ﾘｮｳ</t>
  </si>
  <si>
    <t xml:space="preserve">井上　拓哉</t>
  </si>
  <si>
    <t xml:space="preserve">ｲﾉｳｴ ﾀｸﾔ</t>
  </si>
  <si>
    <t xml:space="preserve">小川　颯大</t>
  </si>
  <si>
    <t xml:space="preserve">ｵｶﾞﾜ ｿｳﾀﾞｲ</t>
  </si>
  <si>
    <t xml:space="preserve">北井　琢巳</t>
  </si>
  <si>
    <t xml:space="preserve">ｷﾀｲ ﾀｸﾐ</t>
  </si>
  <si>
    <t xml:space="preserve">山口　嵐</t>
  </si>
  <si>
    <t xml:space="preserve">ﾔﾏｸﾞﾁ ｱﾗｼ</t>
  </si>
  <si>
    <t xml:space="preserve">平井　健亮</t>
  </si>
  <si>
    <t xml:space="preserve">ﾋﾗｲ ｹﾝｽｹ</t>
  </si>
  <si>
    <t xml:space="preserve">堀添　廉</t>
  </si>
  <si>
    <t xml:space="preserve">ﾎﾘｿﾞｴ ﾚﾝ</t>
  </si>
  <si>
    <t xml:space="preserve">三鬼　健佑</t>
  </si>
  <si>
    <t xml:space="preserve">ﾐｷ ｹﾝｽｹ</t>
  </si>
  <si>
    <t xml:space="preserve">森本　貴大</t>
  </si>
  <si>
    <t xml:space="preserve">ﾓﾘﾓﾄ ﾀｶﾋﾛ</t>
  </si>
  <si>
    <t xml:space="preserve">竹原　佑帆子</t>
  </si>
  <si>
    <t xml:space="preserve">ﾀｹﾊﾗ ﾕﾎｺ</t>
  </si>
  <si>
    <t xml:space="preserve">濵口　由衣</t>
  </si>
  <si>
    <t xml:space="preserve">ﾊﾏｸﾞﾁ ﾕｲ</t>
  </si>
  <si>
    <t xml:space="preserve">岩城　佑果</t>
  </si>
  <si>
    <t xml:space="preserve">ｲﾜｷ ﾕｳｶ</t>
  </si>
  <si>
    <t xml:space="preserve">谷口　香乃</t>
  </si>
  <si>
    <t xml:space="preserve">ﾀﾆ ｶﾉ</t>
  </si>
  <si>
    <t xml:space="preserve">仲山　友規</t>
  </si>
  <si>
    <t xml:space="preserve">東海</t>
  </si>
  <si>
    <t xml:space="preserve">ﾅｶﾔﾏ ﾄﾓﾉﾘ</t>
  </si>
  <si>
    <t xml:space="preserve">森下　翔太</t>
  </si>
  <si>
    <t xml:space="preserve">ﾓﾘｼﾀ ｼｮｳﾀ</t>
  </si>
  <si>
    <t xml:space="preserve">野本　和輝</t>
  </si>
  <si>
    <t xml:space="preserve">ﾉﾓﾄ ｶｽﾞｷ</t>
  </si>
  <si>
    <t xml:space="preserve">伊藤　　駿</t>
  </si>
  <si>
    <t xml:space="preserve">ｲﾄｳ ｼｭﾝ</t>
  </si>
  <si>
    <t xml:space="preserve">仲野　来騎</t>
  </si>
  <si>
    <t xml:space="preserve">ﾅｶﾉ ﾗｲｷ</t>
  </si>
  <si>
    <t xml:space="preserve">田畑　良基</t>
  </si>
  <si>
    <t xml:space="preserve">ﾀﾊﾞﾀ ﾖｼｷ</t>
  </si>
  <si>
    <t xml:space="preserve">中川　信晴</t>
  </si>
  <si>
    <t xml:space="preserve">ﾅｶｶﾞﾜ ﾉﾌﾞﾃﾙ</t>
  </si>
  <si>
    <t xml:space="preserve">岡山世里香</t>
  </si>
  <si>
    <t xml:space="preserve">ｵｶﾔﾏ ｾﾘｶ</t>
  </si>
  <si>
    <t xml:space="preserve">小林　美貴</t>
  </si>
  <si>
    <t xml:space="preserve">ｺﾊﾞﾔｼ ﾐｷ</t>
  </si>
  <si>
    <t xml:space="preserve">城山　早紀</t>
  </si>
  <si>
    <t xml:space="preserve">仲谷　友希</t>
  </si>
  <si>
    <t xml:space="preserve">ﾅｶﾔ ﾕｷ</t>
  </si>
  <si>
    <t xml:space="preserve">城山恵梨香</t>
  </si>
  <si>
    <t xml:space="preserve">ｼﾛﾔﾏ ｴﾘｶ</t>
  </si>
  <si>
    <t xml:space="preserve">服部　明音</t>
  </si>
  <si>
    <t xml:space="preserve">ﾊｯﾄﾘ ｱｶﾈ</t>
  </si>
  <si>
    <t xml:space="preserve">出口　忠相</t>
  </si>
  <si>
    <t xml:space="preserve">ﾃﾞｸﾞﾁ ﾀﾀﾞｽｹ</t>
  </si>
  <si>
    <t xml:space="preserve">濱口　紗季</t>
  </si>
  <si>
    <t xml:space="preserve">牧島　瑠聖</t>
  </si>
  <si>
    <t xml:space="preserve">ﾏｷｼﾏ ﾘｭｳｾｲ</t>
  </si>
  <si>
    <t xml:space="preserve">松儀　大槻</t>
  </si>
  <si>
    <t xml:space="preserve">ﾏﾂｷﾞ ﾀｲｷ</t>
  </si>
  <si>
    <t xml:space="preserve">宮本　隆聖</t>
  </si>
  <si>
    <t xml:space="preserve">ﾐﾔﾓﾄ ﾘｭｳｾｲ</t>
  </si>
  <si>
    <t xml:space="preserve">岡山　昭夫</t>
  </si>
  <si>
    <t xml:space="preserve">ｵｶﾔﾏ ｱｷｵ</t>
  </si>
  <si>
    <t xml:space="preserve">中井　満太</t>
  </si>
  <si>
    <t xml:space="preserve">ﾅｶｲ ﾏﾝﾀ</t>
  </si>
  <si>
    <t xml:space="preserve">寺下　　慶</t>
  </si>
  <si>
    <t xml:space="preserve">ﾃﾗｼﾀ ｹｲ</t>
  </si>
  <si>
    <t xml:space="preserve">東原　大地</t>
  </si>
  <si>
    <t xml:space="preserve">ﾋｶﾞｼﾊﾗ ﾀﾞｲﾁ</t>
  </si>
  <si>
    <t xml:space="preserve">大原　龍太</t>
  </si>
  <si>
    <t xml:space="preserve">ｵｵﾊﾗ ﾘｮｳﾀ</t>
  </si>
  <si>
    <t xml:space="preserve">南部　泰輝</t>
  </si>
  <si>
    <t xml:space="preserve">ﾅﾝﾌﾞ ﾀｲｷ</t>
  </si>
  <si>
    <t xml:space="preserve">北井　花梨</t>
  </si>
  <si>
    <t xml:space="preserve">ｷﾀｲ ｶﾘﾝ</t>
  </si>
  <si>
    <t xml:space="preserve">溝端　亮太</t>
  </si>
  <si>
    <t xml:space="preserve">ﾐｿﾞﾊﾞﾀ ﾘｮｳﾀ</t>
  </si>
  <si>
    <t xml:space="preserve">中井　光輝</t>
  </si>
  <si>
    <t xml:space="preserve">ﾅｶｲ ﾐﾂｷ</t>
  </si>
  <si>
    <t xml:space="preserve">嶋田　　麗</t>
  </si>
  <si>
    <t xml:space="preserve">ｼﾏﾀﾞ ﾚｲ</t>
  </si>
  <si>
    <t xml:space="preserve">中村　　和</t>
  </si>
  <si>
    <t xml:space="preserve">ﾅｶﾑﾗ ﾉﾄﾞｶ</t>
  </si>
  <si>
    <t xml:space="preserve">岡村　洋佑</t>
  </si>
  <si>
    <t xml:space="preserve">鳥羽東</t>
  </si>
  <si>
    <t xml:space="preserve">ｵｶﾑﾗ ﾖｳｽｹ</t>
  </si>
  <si>
    <t xml:space="preserve">木下　裕大</t>
  </si>
  <si>
    <t xml:space="preserve">ｷﾉｼﾀ ﾕｳﾀﾞｲ</t>
  </si>
  <si>
    <t xml:space="preserve">尾上　悠真</t>
  </si>
  <si>
    <t xml:space="preserve">ｵｵｳｴ ﾕｳﾏ</t>
  </si>
  <si>
    <t xml:space="preserve">清水　　豪</t>
  </si>
  <si>
    <t xml:space="preserve">ｼﾐｽﾞ ﾂﾖｼ</t>
  </si>
  <si>
    <t xml:space="preserve">世古　健斗</t>
  </si>
  <si>
    <t xml:space="preserve">ｾｺ ｹﾝﾄ</t>
  </si>
  <si>
    <t xml:space="preserve">武中　一喜</t>
  </si>
  <si>
    <t xml:space="preserve">ﾀｹﾅｶ ｶｽﾞｷ</t>
  </si>
  <si>
    <t xml:space="preserve">田中　雅人</t>
  </si>
  <si>
    <t xml:space="preserve">ﾀﾅｶ ﾏｻﾄ</t>
  </si>
  <si>
    <t xml:space="preserve">寺下　翔希</t>
  </si>
  <si>
    <t xml:space="preserve">ﾃﾗｼﾀ ｼｮｳｷ</t>
  </si>
  <si>
    <t xml:space="preserve">中村　吉伸</t>
  </si>
  <si>
    <t xml:space="preserve">ﾅｶﾑﾗ ﾖｼﾉﾌﾞ</t>
  </si>
  <si>
    <t xml:space="preserve">中村　　稜</t>
  </si>
  <si>
    <t xml:space="preserve">西村　亮汰</t>
  </si>
  <si>
    <t xml:space="preserve">ﾆｼﾑﾗ ﾘｮｳﾀ</t>
  </si>
  <si>
    <t xml:space="preserve">松村　和宏</t>
  </si>
  <si>
    <t xml:space="preserve">ﾏﾂﾑﾗ ｶｽﾞﾋﾛ</t>
  </si>
  <si>
    <t xml:space="preserve">松村　太平</t>
  </si>
  <si>
    <t xml:space="preserve">ﾏﾂﾑﾗ ﾀｳﾍｲ</t>
  </si>
  <si>
    <t xml:space="preserve">角谷萌々果</t>
  </si>
  <si>
    <t xml:space="preserve">ｶﾄﾞﾔ ﾓﾓｶ</t>
  </si>
  <si>
    <t xml:space="preserve">川村　瑠香</t>
  </si>
  <si>
    <t xml:space="preserve">ｶﾜﾑﾗ ﾙｶ</t>
  </si>
  <si>
    <t xml:space="preserve">服部　真子</t>
  </si>
  <si>
    <t xml:space="preserve">ﾊｯﾄﾘ ﾏｺ</t>
  </si>
  <si>
    <t xml:space="preserve">樋口　夏美</t>
  </si>
  <si>
    <t xml:space="preserve">ﾋｸﾞﾁ ﾅﾂﾐ</t>
  </si>
  <si>
    <t xml:space="preserve">増田　沙織</t>
  </si>
  <si>
    <t xml:space="preserve">ﾏｽﾀﾞ ｻｵﾘ</t>
  </si>
  <si>
    <t xml:space="preserve">山下　千夏</t>
  </si>
  <si>
    <t xml:space="preserve">ﾔﾏｼﾀ ﾁﾅﾂ</t>
  </si>
  <si>
    <t xml:space="preserve">山村亜瑞真</t>
  </si>
  <si>
    <t xml:space="preserve">ﾔﾏﾑﾗ ｱｽﾞﾏ</t>
  </si>
  <si>
    <t xml:space="preserve">荒川　真帆</t>
  </si>
  <si>
    <t xml:space="preserve">ｱﾗｶﾜ ﾏﾎ</t>
  </si>
  <si>
    <t xml:space="preserve">岩橋　佐和</t>
  </si>
  <si>
    <t xml:space="preserve">ｲﾜﾊｼ ｻﾜ</t>
  </si>
  <si>
    <t xml:space="preserve">斎藤　広華</t>
  </si>
  <si>
    <t xml:space="preserve">ｻｲﾄｳ ﾋﾛｶ</t>
  </si>
  <si>
    <t xml:space="preserve">西村　有加</t>
  </si>
  <si>
    <t xml:space="preserve">ﾆｼﾑﾗ ｱﾘｶ</t>
  </si>
  <si>
    <t xml:space="preserve">濱田　果林</t>
  </si>
  <si>
    <t xml:space="preserve">ﾊﾏﾀﾞ ｶﾘﾝ</t>
  </si>
  <si>
    <t xml:space="preserve">大西　海斗</t>
  </si>
  <si>
    <t xml:space="preserve">ｵｵﾆｼ ｶｲﾄ</t>
  </si>
  <si>
    <t xml:space="preserve">河井　龍輝</t>
  </si>
  <si>
    <t xml:space="preserve">ｶﾜｲ ﾀﾂｷ</t>
  </si>
  <si>
    <t xml:space="preserve">小寺　良輝</t>
  </si>
  <si>
    <t xml:space="preserve">ｺﾃﾞﾗ ﾖｼｷ</t>
  </si>
  <si>
    <t xml:space="preserve">清水　勇志</t>
  </si>
  <si>
    <t xml:space="preserve">ｼﾐｽﾞ ﾕｳｼ</t>
  </si>
  <si>
    <t xml:space="preserve">中村　敬</t>
  </si>
  <si>
    <t xml:space="preserve">ﾅｶﾑﾗ ｹｲ</t>
  </si>
  <si>
    <t xml:space="preserve">松村　琢</t>
  </si>
  <si>
    <t xml:space="preserve">ﾏﾂﾑﾗ ﾀｸ</t>
  </si>
  <si>
    <t xml:space="preserve">亀川　真由</t>
  </si>
  <si>
    <t xml:space="preserve">ｶﾒｶﾞﾜ ﾏﾕ</t>
  </si>
  <si>
    <t xml:space="preserve">小林　蘭</t>
  </si>
  <si>
    <t xml:space="preserve">ｺﾊﾞﾔｼ ﾗﾝ</t>
  </si>
  <si>
    <t xml:space="preserve">齋藤　佳恋</t>
  </si>
  <si>
    <t xml:space="preserve">ｻｲﾄｳ ｶﾚﾝ</t>
  </si>
  <si>
    <t xml:space="preserve">齋藤　千穂</t>
  </si>
  <si>
    <t xml:space="preserve">ｻｲﾄｳ ﾁﾎ</t>
  </si>
  <si>
    <t xml:space="preserve">中村　妃那</t>
  </si>
  <si>
    <t xml:space="preserve">ﾅｶﾑﾗ ﾋﾅ</t>
  </si>
  <si>
    <t xml:space="preserve">西村　暁帆</t>
  </si>
  <si>
    <t xml:space="preserve">ﾆｼﾑﾗ ｱｷﾎ</t>
  </si>
  <si>
    <t xml:space="preserve">濱口　佳子</t>
  </si>
  <si>
    <t xml:space="preserve">ﾊﾏｸﾞﾁ ｶｺ</t>
  </si>
  <si>
    <t xml:space="preserve">濱口　由依</t>
  </si>
  <si>
    <t xml:space="preserve">松井　萌</t>
  </si>
  <si>
    <t xml:space="preserve">ﾏﾂｲ ﾓｴ</t>
  </si>
  <si>
    <t xml:space="preserve">松村　彩花</t>
  </si>
  <si>
    <t xml:space="preserve">ﾏﾂﾑﾗ ｱﾔｶ</t>
  </si>
  <si>
    <t xml:space="preserve">中西　春佳</t>
  </si>
  <si>
    <t xml:space="preserve">ﾅｶﾆｼ ﾊﾙｶ</t>
  </si>
  <si>
    <t xml:space="preserve">伊藤　美月</t>
  </si>
  <si>
    <t xml:space="preserve">ｲﾄｳ ﾐﾂｷ</t>
  </si>
  <si>
    <t xml:space="preserve">木下　貴斗</t>
  </si>
  <si>
    <t xml:space="preserve">ｷﾉｼﾀ ﾀｶﾄ</t>
  </si>
  <si>
    <t xml:space="preserve">木下　堅斗</t>
  </si>
  <si>
    <t xml:space="preserve">ｷﾉｼﾀ ｹﾝﾄ</t>
  </si>
  <si>
    <t xml:space="preserve">亀川　佑成</t>
  </si>
  <si>
    <t xml:space="preserve">ｶﾒｶﾞﾜ ﾕｳｾｲ</t>
  </si>
  <si>
    <t xml:space="preserve">高安　一誠</t>
  </si>
  <si>
    <t xml:space="preserve">ﾀｶﾔｽ ｲｯｾｲ</t>
  </si>
  <si>
    <t xml:space="preserve">浅原　源</t>
  </si>
  <si>
    <t xml:space="preserve">片田</t>
  </si>
  <si>
    <t xml:space="preserve">ｱｻﾊﾗ　ｹﾞﾝ</t>
  </si>
  <si>
    <t xml:space="preserve">奥野　雄平</t>
  </si>
  <si>
    <t xml:space="preserve">ｵｸﾉ　ﾕｳﾍｲ</t>
  </si>
  <si>
    <t xml:space="preserve">坂本　直樹</t>
  </si>
  <si>
    <t xml:space="preserve">ｻｶﾓﾄ　ﾅｵｷ</t>
  </si>
  <si>
    <t xml:space="preserve">竹内　大貴</t>
  </si>
  <si>
    <t xml:space="preserve">ﾀｹｳﾁ　ﾀﾞｲｷ</t>
  </si>
  <si>
    <t xml:space="preserve">平賀　優斗</t>
  </si>
  <si>
    <t xml:space="preserve">ﾋﾗｶﾞ　ﾕｳﾄ</t>
  </si>
  <si>
    <t xml:space="preserve">山本　尚紀</t>
  </si>
  <si>
    <t xml:space="preserve">ﾔﾏﾓﾄ　ﾅｵｷ</t>
  </si>
  <si>
    <t xml:space="preserve">池田　康汰</t>
  </si>
  <si>
    <t xml:space="preserve">ｲｹﾀﾞ　ｺｳﾀ</t>
  </si>
  <si>
    <t xml:space="preserve">小山　駿</t>
  </si>
  <si>
    <t xml:space="preserve">ｺﾔﾏ　ｼｭﾝ</t>
  </si>
  <si>
    <t xml:space="preserve">竹内　佑喜</t>
  </si>
  <si>
    <t xml:space="preserve">ﾀｹｳﾁ　ﾕｳｷ</t>
  </si>
  <si>
    <t xml:space="preserve">中野　雄介</t>
  </si>
  <si>
    <t xml:space="preserve">ﾅｶﾉ　ﾕｳｽｹ</t>
  </si>
  <si>
    <t xml:space="preserve">濵口　仁</t>
  </si>
  <si>
    <t xml:space="preserve">ﾊﾏｸﾞﾁ　ｼﾞﾝ</t>
  </si>
  <si>
    <t xml:space="preserve">濵口　祐大</t>
  </si>
  <si>
    <t xml:space="preserve">ﾊﾏｸﾞﾁ　ﾕｳﾀﾞｲ</t>
  </si>
  <si>
    <t xml:space="preserve">前田　流芳</t>
  </si>
  <si>
    <t xml:space="preserve">ﾏｴﾀﾞ　ﾘｭｳﾎｳ</t>
  </si>
  <si>
    <t xml:space="preserve">竹内　健悟　　</t>
  </si>
  <si>
    <t xml:space="preserve">ﾀｹｳﾁ　ｹﾝｺﾞ</t>
  </si>
  <si>
    <t xml:space="preserve">三宅　晃楊</t>
  </si>
  <si>
    <t xml:space="preserve">ﾐﾔｹ　ｺｳﾖｳ</t>
  </si>
  <si>
    <t xml:space="preserve">山本　恵里</t>
  </si>
  <si>
    <t xml:space="preserve">ﾔﾏﾓﾄ　ｴﾘ</t>
  </si>
  <si>
    <t xml:space="preserve">川口　結渚</t>
  </si>
  <si>
    <t xml:space="preserve">ｶﾜｸﾞﾁ　ﾕｲﾅ</t>
  </si>
  <si>
    <t xml:space="preserve">竹内　絵美</t>
  </si>
  <si>
    <t xml:space="preserve">ﾀｹｳﾁ　ｴﾐ</t>
  </si>
  <si>
    <t xml:space="preserve">濱口　幸美</t>
  </si>
  <si>
    <t xml:space="preserve">ﾊﾏｸﾞﾁ　ﾕｷﾐ</t>
  </si>
  <si>
    <t xml:space="preserve">平賀　未季</t>
  </si>
  <si>
    <t xml:space="preserve">ﾋﾗｶﾞ　ﾐｷ</t>
  </si>
  <si>
    <t xml:space="preserve">井村麻利江</t>
  </si>
  <si>
    <t xml:space="preserve">ｲﾑﾗ　ﾏﾘｴ</t>
  </si>
  <si>
    <t xml:space="preserve">椿　紬里</t>
  </si>
  <si>
    <t xml:space="preserve">ﾂﾊﾞｷ　ﾕﾘ</t>
  </si>
  <si>
    <t xml:space="preserve">平賀　椎奈</t>
  </si>
  <si>
    <t xml:space="preserve">ﾋﾗｶﾞ　ｼｲﾅ</t>
  </si>
  <si>
    <t xml:space="preserve">平賀友梨香</t>
  </si>
  <si>
    <t xml:space="preserve">ﾋﾗｶﾞ　ﾕﾘｶ</t>
  </si>
  <si>
    <t xml:space="preserve">山下　聖丸</t>
  </si>
  <si>
    <t xml:space="preserve">和具</t>
  </si>
  <si>
    <t xml:space="preserve">ﾔﾏｼﾀ ﾋｼﾞﾘﾏﾙ</t>
  </si>
  <si>
    <t xml:space="preserve">中森　佑斗</t>
  </si>
  <si>
    <t xml:space="preserve">ﾅｶﾓﾘ ﾕｳﾄ</t>
  </si>
  <si>
    <t xml:space="preserve">伊藤　亮河</t>
  </si>
  <si>
    <t xml:space="preserve">ｲﾄｳ ﾘｮｳｶﾞ</t>
  </si>
  <si>
    <t xml:space="preserve">城山　凌也</t>
  </si>
  <si>
    <t xml:space="preserve">ｼﾛﾔﾏ ﾘｮｳﾔ</t>
  </si>
  <si>
    <t xml:space="preserve">今市　雄太</t>
  </si>
  <si>
    <t xml:space="preserve">ｲﾏｲﾁ ﾕｳﾀ</t>
  </si>
  <si>
    <t xml:space="preserve">岩城　保人</t>
  </si>
  <si>
    <t xml:space="preserve">ｲﾜｷ ﾔｽﾄ</t>
  </si>
  <si>
    <t xml:space="preserve">西村　　陽</t>
  </si>
  <si>
    <t xml:space="preserve">ﾆｼﾑﾗ ﾖｳ</t>
  </si>
  <si>
    <t xml:space="preserve">大山　亜利</t>
  </si>
  <si>
    <t xml:space="preserve">ｵｵﾔﾏ ｱﾘ</t>
  </si>
  <si>
    <t xml:space="preserve">城山　　梢</t>
  </si>
  <si>
    <t xml:space="preserve">ｼﾛﾔﾏ ｺｽﾞｴ</t>
  </si>
  <si>
    <t xml:space="preserve">出口　未麗</t>
  </si>
  <si>
    <t xml:space="preserve">ﾃﾞｸﾞﾁ ﾐﾚｲ</t>
  </si>
  <si>
    <t xml:space="preserve">中井　摩耶</t>
  </si>
  <si>
    <t xml:space="preserve">ﾅｶｲ ﾏﾔ</t>
  </si>
  <si>
    <t xml:space="preserve">山本　愛海</t>
  </si>
  <si>
    <t xml:space="preserve">ﾔﾏﾓﾄ ﾅﾙﾐ</t>
  </si>
  <si>
    <t xml:space="preserve">山本　麻由</t>
  </si>
  <si>
    <t xml:space="preserve">ﾔﾏﾓﾄ ﾏﾕ</t>
  </si>
  <si>
    <t xml:space="preserve">岩城　成美</t>
  </si>
  <si>
    <t xml:space="preserve">ｲﾜｷ ﾅﾙﾐ</t>
  </si>
  <si>
    <t xml:space="preserve">上原　　咲</t>
  </si>
  <si>
    <t xml:space="preserve">ｳｴﾊﾗ ｻｷ</t>
  </si>
  <si>
    <t xml:space="preserve">宇田　　紬</t>
  </si>
  <si>
    <t xml:space="preserve">ｳﾀﾞ ﾂﾑｷﾞ</t>
  </si>
  <si>
    <t xml:space="preserve">中村　　杏</t>
  </si>
  <si>
    <t xml:space="preserve">ﾅｶﾑﾗ  ｱﾝ</t>
  </si>
  <si>
    <t xml:space="preserve">山下菜々穂</t>
  </si>
  <si>
    <t xml:space="preserve">ﾔﾏｼﾀ ﾅﾅﾎ</t>
  </si>
  <si>
    <t xml:space="preserve">山本　美咲</t>
  </si>
  <si>
    <t xml:space="preserve">ﾔﾏﾓﾄ ﾐｻｷ</t>
  </si>
  <si>
    <t xml:space="preserve">仲本　　了</t>
  </si>
  <si>
    <t xml:space="preserve">ﾅｶﾓﾄ ﾘｮｳ</t>
  </si>
  <si>
    <t xml:space="preserve">浅野　　廉</t>
  </si>
  <si>
    <t xml:space="preserve">ｱｻﾉ ﾚﾝ</t>
  </si>
  <si>
    <t xml:space="preserve">田邉　拓海</t>
  </si>
  <si>
    <t xml:space="preserve">ﾀﾅﾍﾞ ﾀｸﾐ</t>
  </si>
  <si>
    <t xml:space="preserve">古川　雅治</t>
  </si>
  <si>
    <t xml:space="preserve">ﾌﾙｶﾜ ﾏｻﾊﾙ</t>
  </si>
  <si>
    <t xml:space="preserve">濵口　就蘭</t>
  </si>
  <si>
    <t xml:space="preserve">ﾊﾏｸﾞﾁ ｼﾞｭﾗﾝ</t>
  </si>
  <si>
    <t xml:space="preserve">浜口　嵩治</t>
  </si>
  <si>
    <t xml:space="preserve">ﾊﾏｸﾞﾁ ﾀｶﾊﾙ</t>
  </si>
  <si>
    <t xml:space="preserve">堀口　玲来</t>
  </si>
  <si>
    <t xml:space="preserve">ﾎﾘｸﾞﾁ ﾚｲﾗｲ</t>
  </si>
  <si>
    <t xml:space="preserve">形岡まりの</t>
  </si>
  <si>
    <t xml:space="preserve">ｶﾀｵｶ ﾏﾘﾉ</t>
  </si>
  <si>
    <t xml:space="preserve">村瀬　結比</t>
  </si>
  <si>
    <t xml:space="preserve">ﾑﾗｾ ﾕｲﾋ</t>
  </si>
  <si>
    <t xml:space="preserve">山本　健太</t>
  </si>
  <si>
    <t xml:space="preserve">ﾔﾏﾓﾄ ｹﾝﾀ</t>
  </si>
  <si>
    <t xml:space="preserve">濵田まどか</t>
  </si>
  <si>
    <t xml:space="preserve">ﾊﾏﾀﾞ ﾏﾄﾞｶ</t>
  </si>
  <si>
    <t xml:space="preserve">山本　葉月</t>
  </si>
  <si>
    <t xml:space="preserve">ﾔﾏﾓﾄ ﾊﾂﾞｷ</t>
  </si>
  <si>
    <t xml:space="preserve">笹山　七星</t>
  </si>
  <si>
    <t xml:space="preserve">ｻｻﾔﾏ ﾅﾅｾ</t>
  </si>
  <si>
    <t xml:space="preserve">浦口裕太郎</t>
  </si>
  <si>
    <t xml:space="preserve">ｳﾗｸﾞﾁ ﾕｳﾀﾛｳ</t>
  </si>
  <si>
    <t xml:space="preserve">奥田　聡太</t>
  </si>
  <si>
    <t xml:space="preserve">ｵｸﾀﾞ ｿｳﾀ</t>
  </si>
  <si>
    <t xml:space="preserve">出口　雄士</t>
  </si>
  <si>
    <t xml:space="preserve">ﾃﾞｸﾞﾁ ﾕｳｼ</t>
  </si>
  <si>
    <t xml:space="preserve">田邉　康介</t>
  </si>
  <si>
    <t xml:space="preserve">ﾀﾅﾍﾞ ｺｳｽｹ</t>
  </si>
  <si>
    <t xml:space="preserve">西川　和樹</t>
  </si>
  <si>
    <t xml:space="preserve">ﾆｼｶﾜ ｶｽﾞｷ</t>
  </si>
  <si>
    <t xml:space="preserve">舟戸　隆太</t>
  </si>
  <si>
    <t xml:space="preserve">ﾌﾅﾄ ﾘｭｳﾀ</t>
  </si>
  <si>
    <t xml:space="preserve">山本　直人</t>
  </si>
  <si>
    <t xml:space="preserve">ﾔﾏﾓﾄ ﾅｵﾄ</t>
  </si>
  <si>
    <t xml:space="preserve">大山　恭大</t>
  </si>
  <si>
    <t xml:space="preserve">ｵｵﾔﾏ ｷｮｳﾀ</t>
  </si>
  <si>
    <t xml:space="preserve">岡本　公介</t>
  </si>
  <si>
    <t xml:space="preserve">ｵｶﾓﾄ ｺｳｽｹ</t>
  </si>
  <si>
    <t xml:space="preserve">小西　純平</t>
  </si>
  <si>
    <t xml:space="preserve">ｺﾆｼ ｼﾞｭﾝﾍﾟｲ</t>
  </si>
  <si>
    <t xml:space="preserve">山本　圭</t>
  </si>
  <si>
    <t xml:space="preserve">ﾔﾏﾓﾄ ｹｲ</t>
  </si>
  <si>
    <t xml:space="preserve">山本　優弦</t>
  </si>
  <si>
    <t xml:space="preserve">ﾔﾏﾓﾄ ﾕｲﾄ</t>
  </si>
  <si>
    <t xml:space="preserve">岩城　辰吉</t>
  </si>
  <si>
    <t xml:space="preserve">ｲﾜｷ ﾀﾂﾖｼ</t>
  </si>
  <si>
    <t xml:space="preserve">濵口　雄司</t>
  </si>
  <si>
    <t xml:space="preserve">ﾊﾏｸﾞﾁ ﾕｳｼﾞ</t>
  </si>
  <si>
    <t xml:space="preserve">一色　光樹</t>
  </si>
  <si>
    <t xml:space="preserve">ｲｯｼｷ ﾐﾂｷ</t>
  </si>
  <si>
    <t xml:space="preserve">伊藤　厚太</t>
  </si>
  <si>
    <t xml:space="preserve">ｲﾄｳ ｺｳﾀ</t>
  </si>
  <si>
    <t xml:space="preserve">田畑雄一郎</t>
  </si>
  <si>
    <t xml:space="preserve">ﾀﾊﾞﾀ ﾕｳｲﾁﾛｳ</t>
  </si>
  <si>
    <t xml:space="preserve">平川　一輝</t>
  </si>
  <si>
    <t xml:space="preserve">ﾋﾗﾔﾏ ｶｽﾞｷ</t>
  </si>
  <si>
    <t xml:space="preserve">濱口　英流</t>
  </si>
  <si>
    <t xml:space="preserve">ﾊﾏｸﾞﾁ ｽｸﾞﾙ</t>
  </si>
  <si>
    <t xml:space="preserve">片山　陸</t>
  </si>
  <si>
    <t xml:space="preserve">ｶﾀﾔﾏ ﾘｸ</t>
  </si>
  <si>
    <t xml:space="preserve">東川　諒</t>
  </si>
  <si>
    <t xml:space="preserve">ﾋｶﾞｼｶﾞﾜ ﾘｮｳ</t>
  </si>
  <si>
    <t xml:space="preserve">小林　耕大</t>
  </si>
  <si>
    <t xml:space="preserve">ｺﾊﾞﾔｼ ｺｳﾀﾞｲ</t>
  </si>
  <si>
    <t xml:space="preserve">松井　俊</t>
  </si>
  <si>
    <t xml:space="preserve">ﾏﾂｲ ｼｭﾝ</t>
  </si>
  <si>
    <t xml:space="preserve">東岡　朋希</t>
  </si>
  <si>
    <t xml:space="preserve">ﾋｶﾞｼｵｶ ﾄﾓｷ</t>
  </si>
  <si>
    <t xml:space="preserve">濱口梨紗子</t>
  </si>
  <si>
    <t xml:space="preserve">ﾊﾏｸﾞﾁ ﾘｻｺ</t>
  </si>
  <si>
    <t xml:space="preserve">山本　凜　</t>
  </si>
  <si>
    <t xml:space="preserve">ﾔﾏﾓﾄ ﾘﾝ</t>
  </si>
  <si>
    <t xml:space="preserve">小川　莉穂</t>
  </si>
  <si>
    <t xml:space="preserve">ｺﾔﾏ ﾘﾎ</t>
  </si>
  <si>
    <t xml:space="preserve">南　安希那</t>
  </si>
  <si>
    <t xml:space="preserve">ﾐﾅﾐ ｱｷﾅ</t>
  </si>
  <si>
    <t xml:space="preserve">植松　美来</t>
  </si>
  <si>
    <t xml:space="preserve">ｳｴﾏﾂ ﾐｸ</t>
  </si>
  <si>
    <t xml:space="preserve">園村　恵</t>
  </si>
  <si>
    <t xml:space="preserve">ｿﾉﾑﾗ ﾒｸﾞﾐ</t>
  </si>
  <si>
    <t xml:space="preserve">岡本留美加</t>
  </si>
  <si>
    <t xml:space="preserve">ｵｶﾓﾄ ﾙﾐｶ</t>
  </si>
  <si>
    <t xml:space="preserve">竹内　李音</t>
  </si>
  <si>
    <t xml:space="preserve">ﾀｹｳﾁ ﾘｵﾝ</t>
  </si>
  <si>
    <t xml:space="preserve">岩城　由実</t>
  </si>
  <si>
    <t xml:space="preserve">ｲﾜｷ ﾕﾐ</t>
  </si>
  <si>
    <t xml:space="preserve">山本　真央</t>
  </si>
  <si>
    <t xml:space="preserve">ﾔﾏﾓﾄ ﾏｵ</t>
  </si>
  <si>
    <t xml:space="preserve">濵口　なな</t>
  </si>
  <si>
    <t xml:space="preserve">濱口飛雄也</t>
  </si>
  <si>
    <t xml:space="preserve">ﾊﾏｸﾞﾁ　ﾋｭｳﾔ</t>
  </si>
  <si>
    <t xml:space="preserve">知念　　　涼</t>
  </si>
  <si>
    <t xml:space="preserve">ﾁﾈﾝ　ﾘｮｳ</t>
  </si>
  <si>
    <t xml:space="preserve">浜岡　宏宇</t>
  </si>
  <si>
    <t xml:space="preserve">ﾊﾏｵｶ　ﾋﾛﾀｶ</t>
  </si>
  <si>
    <t xml:space="preserve">№</t>
  </si>
  <si>
    <t xml:space="preserve">ﾄﾗｯｸ</t>
  </si>
  <si>
    <t xml:space="preserve">期日</t>
  </si>
  <si>
    <t xml:space="preserve">年</t>
  </si>
  <si>
    <t xml:space="preserve">月</t>
  </si>
  <si>
    <t xml:space="preserve">日</t>
  </si>
  <si>
    <t xml:space="preserve">（</t>
  </si>
  <si>
    <t xml:space="preserve">木</t>
  </si>
  <si>
    <t xml:space="preserve">曜</t>
  </si>
  <si>
    <t xml:space="preserve">）</t>
  </si>
  <si>
    <t xml:space="preserve">～</t>
  </si>
  <si>
    <t xml:space="preserve">金</t>
  </si>
  <si>
    <t xml:space="preserve">リレー予選・準決勝・決勝・記録表（中学男子）</t>
  </si>
  <si>
    <t xml:space="preserve">審判長</t>
  </si>
  <si>
    <t xml:space="preserve">山口　泰弘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　第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回鳥羽志摩中学校陸上競技大会
兼第６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三重県中学校陸上競技選手権大会予選会</t>
    </r>
  </si>
  <si>
    <t xml:space="preserve">陸協名</t>
  </si>
  <si>
    <t xml:space="preserve">三重陸上競技協会</t>
  </si>
  <si>
    <t xml:space="preserve">ｺｰﾄﾞ</t>
  </si>
  <si>
    <t xml:space="preserve">競技会名</t>
  </si>
  <si>
    <t xml:space="preserve">記録主任</t>
  </si>
  <si>
    <t xml:space="preserve">田中アツ子</t>
  </si>
  <si>
    <t xml:space="preserve">主催団体</t>
  </si>
  <si>
    <t xml:space="preserve">鳥羽志摩中学校体育連盟</t>
  </si>
  <si>
    <t xml:space="preserve">競技場名</t>
  </si>
  <si>
    <t xml:space="preserve">三重県営総合競技場・陸上競技場</t>
  </si>
  <si>
    <t xml:space="preserve">記録員</t>
  </si>
  <si>
    <t xml:space="preserve">向井　正明</t>
  </si>
  <si>
    <t xml:space="preserve">種　　　　目　　　　　　　　</t>
  </si>
  <si>
    <t xml:space="preserve">レース区分</t>
  </si>
  <si>
    <t xml:space="preserve">順　位</t>
  </si>
  <si>
    <t xml:space="preserve">都 道 府 県 名　　　　　　　　　　　　　　　　チ　ー　ム　名</t>
  </si>
  <si>
    <t xml:space="preserve">　競技者名  １　　</t>
  </si>
  <si>
    <t xml:space="preserve">　競技者名  ２　　</t>
  </si>
  <si>
    <t xml:space="preserve">　競技者名  ３　　</t>
  </si>
  <si>
    <t xml:space="preserve">　競技者名　４　　</t>
  </si>
  <si>
    <t xml:space="preserve">記　　　録</t>
  </si>
  <si>
    <r>
      <rPr>
        <sz val="9"/>
        <rFont val="Noto Sans"/>
        <family val="2"/>
      </rPr>
      <t xml:space="preserve">中学男子低学年４</t>
    </r>
    <r>
      <rPr>
        <sz val="9"/>
        <rFont val="ＪＳ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ｍＲ</t>
    </r>
  </si>
  <si>
    <t xml:space="preserve">決勝</t>
  </si>
  <si>
    <r>
      <rPr>
        <sz val="10"/>
        <rFont val="Noto Sans"/>
        <family val="2"/>
      </rPr>
      <t xml:space="preserve">中学男子</t>
    </r>
    <r>
      <rPr>
        <sz val="10"/>
        <rFont val="ＪＳＰゴシック"/>
        <family val="3"/>
        <charset val="128"/>
      </rPr>
      <t xml:space="preserve">4×200</t>
    </r>
    <r>
      <rPr>
        <sz val="10"/>
        <rFont val="Noto Sans"/>
        <family val="2"/>
      </rPr>
      <t xml:space="preserve">ｍＲ</t>
    </r>
  </si>
  <si>
    <t xml:space="preserve">リレー予選・準決勝・決勝・記録表（中学女子）</t>
  </si>
  <si>
    <r>
      <rPr>
        <sz val="9"/>
        <rFont val="Noto Sans"/>
        <family val="2"/>
      </rPr>
      <t xml:space="preserve">女子低学年４</t>
    </r>
    <r>
      <rPr>
        <sz val="9"/>
        <rFont val="ＪＳ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ｍＲ</t>
    </r>
  </si>
  <si>
    <r>
      <rPr>
        <sz val="9"/>
        <rFont val="Noto Sans"/>
        <family val="2"/>
      </rPr>
      <t xml:space="preserve">女子共通４</t>
    </r>
    <r>
      <rPr>
        <sz val="9"/>
        <rFont val="ＪＳ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ｍ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ＪＳ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9"/>
      <name val="ＪＳＰゴシック"/>
      <family val="3"/>
      <charset val="128"/>
    </font>
    <font>
      <sz val="9"/>
      <color rgb="FFFFFFFF"/>
      <name val="ＪＳＰゴシック"/>
      <family val="3"/>
      <charset val="128"/>
    </font>
    <font>
      <sz val="10"/>
      <name val="ＪＳＰゴシック"/>
      <family val="3"/>
      <charset val="128"/>
    </font>
    <font>
      <i val="true"/>
      <sz val="9"/>
      <name val="Noto Sans"/>
      <family val="2"/>
    </font>
    <font>
      <sz val="6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9600</xdr:colOff>
      <xdr:row>0</xdr:row>
      <xdr:rowOff>123840</xdr:rowOff>
    </xdr:from>
    <xdr:to>
      <xdr:col>41</xdr:col>
      <xdr:colOff>60120</xdr:colOff>
      <xdr:row>2</xdr:row>
      <xdr:rowOff>47520</xdr:rowOff>
    </xdr:to>
    <xdr:sp>
      <xdr:nvSpPr>
        <xdr:cNvPr id="0" name="Oval 1234"/>
        <xdr:cNvSpPr/>
      </xdr:nvSpPr>
      <xdr:spPr>
        <a:xfrm>
          <a:off x="6851880" y="123840"/>
          <a:ext cx="438840" cy="314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9400</xdr:colOff>
      <xdr:row>35</xdr:row>
      <xdr:rowOff>152640</xdr:rowOff>
    </xdr:from>
    <xdr:to>
      <xdr:col>41</xdr:col>
      <xdr:colOff>40320</xdr:colOff>
      <xdr:row>37</xdr:row>
      <xdr:rowOff>47520</xdr:rowOff>
    </xdr:to>
    <xdr:sp>
      <xdr:nvSpPr>
        <xdr:cNvPr id="1" name="Oval 1235"/>
        <xdr:cNvSpPr/>
      </xdr:nvSpPr>
      <xdr:spPr>
        <a:xfrm>
          <a:off x="6871680" y="9353880"/>
          <a:ext cx="3992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6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B314" activeCellId="0" sqref="B314"/>
    </sheetView>
  </sheetViews>
  <sheetFormatPr defaultColWidth="5.4921875" defaultRowHeight="13.5" zeroHeight="false" outlineLevelRow="0" outlineLevelCol="0"/>
  <cols>
    <col collapsed="false" customWidth="true" hidden="false" outlineLevel="0" max="2" min="2" style="0" width="13.99"/>
    <col collapsed="false" customWidth="false" hidden="false" outlineLevel="0" max="257" min="7" style="1" width="5.49"/>
  </cols>
  <sheetData>
    <row r="1" customFormat="false" ht="12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0" t="n">
        <v>2602</v>
      </c>
      <c r="B2" s="4" t="s">
        <v>6</v>
      </c>
      <c r="C2" s="4" t="s">
        <v>7</v>
      </c>
      <c r="D2" s="0" t="n">
        <v>3</v>
      </c>
      <c r="E2" s="4" t="s">
        <v>8</v>
      </c>
      <c r="F2" s="4" t="s">
        <v>9</v>
      </c>
    </row>
    <row r="3" customFormat="false" ht="13.5" hidden="false" customHeight="false" outlineLevel="0" collapsed="false">
      <c r="A3" s="0" t="n">
        <v>2603</v>
      </c>
      <c r="B3" s="4" t="s">
        <v>10</v>
      </c>
      <c r="C3" s="4" t="s">
        <v>7</v>
      </c>
      <c r="D3" s="0" t="n">
        <v>3</v>
      </c>
      <c r="E3" s="4" t="s">
        <v>8</v>
      </c>
      <c r="F3" s="4" t="s">
        <v>11</v>
      </c>
    </row>
    <row r="4" customFormat="false" ht="13.5" hidden="false" customHeight="false" outlineLevel="0" collapsed="false">
      <c r="A4" s="0" t="n">
        <v>2604</v>
      </c>
      <c r="B4" s="4" t="s">
        <v>12</v>
      </c>
      <c r="C4" s="4" t="s">
        <v>7</v>
      </c>
      <c r="D4" s="0" t="n">
        <v>3</v>
      </c>
      <c r="E4" s="4" t="s">
        <v>13</v>
      </c>
      <c r="F4" s="4" t="s">
        <v>14</v>
      </c>
    </row>
    <row r="5" customFormat="false" ht="13.5" hidden="false" customHeight="false" outlineLevel="0" collapsed="false">
      <c r="A5" s="0" t="n">
        <v>2605</v>
      </c>
      <c r="B5" s="4" t="s">
        <v>15</v>
      </c>
      <c r="C5" s="4" t="s">
        <v>7</v>
      </c>
      <c r="D5" s="0" t="n">
        <v>2</v>
      </c>
      <c r="E5" s="4" t="s">
        <v>13</v>
      </c>
      <c r="F5" s="4" t="s">
        <v>16</v>
      </c>
    </row>
    <row r="6" customFormat="false" ht="13.5" hidden="false" customHeight="false" outlineLevel="0" collapsed="false">
      <c r="A6" s="0" t="n">
        <v>2606</v>
      </c>
      <c r="B6" s="4" t="s">
        <v>17</v>
      </c>
      <c r="C6" s="4" t="s">
        <v>7</v>
      </c>
      <c r="D6" s="0" t="n">
        <v>1</v>
      </c>
      <c r="E6" s="4" t="s">
        <v>8</v>
      </c>
      <c r="F6" s="4" t="s">
        <v>18</v>
      </c>
    </row>
    <row r="7" customFormat="false" ht="13.5" hidden="false" customHeight="false" outlineLevel="0" collapsed="false">
      <c r="A7" s="0" t="n">
        <v>2607</v>
      </c>
      <c r="B7" s="4" t="s">
        <v>19</v>
      </c>
      <c r="C7" s="4" t="s">
        <v>7</v>
      </c>
      <c r="D7" s="0" t="n">
        <v>1</v>
      </c>
      <c r="E7" s="4" t="s">
        <v>8</v>
      </c>
      <c r="F7" s="4" t="s">
        <v>20</v>
      </c>
    </row>
    <row r="8" customFormat="false" ht="13.5" hidden="false" customHeight="false" outlineLevel="0" collapsed="false">
      <c r="A8" s="0" t="n">
        <v>2608</v>
      </c>
      <c r="B8" s="4" t="s">
        <v>21</v>
      </c>
      <c r="C8" s="4" t="s">
        <v>7</v>
      </c>
      <c r="D8" s="0" t="n">
        <v>1</v>
      </c>
      <c r="E8" s="4" t="s">
        <v>8</v>
      </c>
      <c r="F8" s="4" t="s">
        <v>22</v>
      </c>
    </row>
    <row r="9" customFormat="false" ht="13.5" hidden="false" customHeight="false" outlineLevel="0" collapsed="false">
      <c r="A9" s="0" t="n">
        <v>2609</v>
      </c>
      <c r="B9" s="4" t="s">
        <v>23</v>
      </c>
      <c r="C9" s="4" t="s">
        <v>7</v>
      </c>
      <c r="D9" s="0" t="n">
        <v>1</v>
      </c>
      <c r="E9" s="4" t="s">
        <v>8</v>
      </c>
      <c r="F9" s="4" t="s">
        <v>24</v>
      </c>
    </row>
    <row r="10" customFormat="false" ht="13.5" hidden="false" customHeight="false" outlineLevel="0" collapsed="false">
      <c r="A10" s="0" t="n">
        <v>2610</v>
      </c>
      <c r="B10" s="4" t="s">
        <v>25</v>
      </c>
      <c r="C10" s="4" t="s">
        <v>7</v>
      </c>
      <c r="D10" s="0" t="n">
        <v>1</v>
      </c>
      <c r="E10" s="4" t="s">
        <v>13</v>
      </c>
      <c r="F10" s="4" t="s">
        <v>26</v>
      </c>
    </row>
    <row r="11" customFormat="false" ht="13.5" hidden="false" customHeight="false" outlineLevel="0" collapsed="false">
      <c r="A11" s="0" t="n">
        <v>2611</v>
      </c>
      <c r="B11" s="4" t="s">
        <v>27</v>
      </c>
      <c r="C11" s="4" t="s">
        <v>7</v>
      </c>
      <c r="D11" s="0" t="n">
        <v>1</v>
      </c>
      <c r="E11" s="4" t="s">
        <v>13</v>
      </c>
      <c r="F11" s="4" t="s">
        <v>28</v>
      </c>
    </row>
    <row r="12" customFormat="false" ht="13.5" hidden="false" customHeight="false" outlineLevel="0" collapsed="false">
      <c r="A12" s="0" t="n">
        <v>2612</v>
      </c>
      <c r="B12" s="4" t="s">
        <v>29</v>
      </c>
      <c r="C12" s="4" t="s">
        <v>7</v>
      </c>
      <c r="D12" s="0" t="n">
        <v>1</v>
      </c>
      <c r="E12" s="4" t="s">
        <v>13</v>
      </c>
      <c r="F12" s="4" t="s">
        <v>30</v>
      </c>
    </row>
    <row r="13" customFormat="false" ht="13.5" hidden="false" customHeight="false" outlineLevel="0" collapsed="false">
      <c r="A13" s="0" t="n">
        <v>7700</v>
      </c>
      <c r="B13" s="4" t="s">
        <v>31</v>
      </c>
      <c r="C13" s="4" t="s">
        <v>7</v>
      </c>
      <c r="D13" s="0" t="n">
        <v>3</v>
      </c>
      <c r="E13" s="4" t="s">
        <v>8</v>
      </c>
      <c r="F13" s="4" t="s">
        <v>32</v>
      </c>
    </row>
    <row r="14" customFormat="false" ht="13.5" hidden="false" customHeight="false" outlineLevel="0" collapsed="false">
      <c r="A14" s="0" t="n">
        <v>7701</v>
      </c>
      <c r="B14" s="4" t="s">
        <v>33</v>
      </c>
      <c r="C14" s="4" t="s">
        <v>7</v>
      </c>
      <c r="D14" s="0" t="n">
        <v>3</v>
      </c>
      <c r="E14" s="4" t="s">
        <v>8</v>
      </c>
      <c r="F14" s="4" t="s">
        <v>34</v>
      </c>
    </row>
    <row r="15" customFormat="false" ht="13.5" hidden="false" customHeight="false" outlineLevel="0" collapsed="false">
      <c r="A15" s="0" t="n">
        <v>7702</v>
      </c>
      <c r="B15" s="4" t="s">
        <v>35</v>
      </c>
      <c r="C15" s="4" t="s">
        <v>7</v>
      </c>
      <c r="D15" s="0" t="n">
        <v>2</v>
      </c>
      <c r="E15" s="4" t="s">
        <v>13</v>
      </c>
      <c r="F15" s="4" t="s">
        <v>36</v>
      </c>
    </row>
    <row r="16" customFormat="false" ht="13.5" hidden="false" customHeight="false" outlineLevel="0" collapsed="false">
      <c r="A16" s="0" t="n">
        <v>7703</v>
      </c>
      <c r="B16" s="4" t="s">
        <v>37</v>
      </c>
      <c r="C16" s="4" t="s">
        <v>7</v>
      </c>
      <c r="D16" s="0" t="n">
        <v>2</v>
      </c>
      <c r="E16" s="4" t="s">
        <v>13</v>
      </c>
      <c r="F16" s="4" t="s">
        <v>38</v>
      </c>
    </row>
    <row r="17" customFormat="false" ht="13.5" hidden="false" customHeight="false" outlineLevel="0" collapsed="false">
      <c r="A17" s="0" t="n">
        <v>7704</v>
      </c>
      <c r="B17" s="4" t="s">
        <v>39</v>
      </c>
      <c r="C17" s="4" t="s">
        <v>7</v>
      </c>
      <c r="D17" s="0" t="n">
        <v>2</v>
      </c>
      <c r="E17" s="4" t="s">
        <v>13</v>
      </c>
      <c r="F17" s="4" t="s">
        <v>40</v>
      </c>
    </row>
    <row r="18" customFormat="false" ht="13.5" hidden="false" customHeight="false" outlineLevel="0" collapsed="false">
      <c r="A18" s="0" t="n">
        <v>7705</v>
      </c>
      <c r="B18" s="4" t="s">
        <v>41</v>
      </c>
      <c r="C18" s="4" t="s">
        <v>7</v>
      </c>
      <c r="D18" s="0" t="n">
        <v>2</v>
      </c>
      <c r="E18" s="4" t="s">
        <v>8</v>
      </c>
      <c r="F18" s="4" t="s">
        <v>42</v>
      </c>
    </row>
    <row r="19" customFormat="false" ht="13.5" hidden="false" customHeight="false" outlineLevel="0" collapsed="false">
      <c r="A19" s="0" t="n">
        <v>7707</v>
      </c>
      <c r="B19" s="4" t="s">
        <v>43</v>
      </c>
      <c r="C19" s="4" t="s">
        <v>7</v>
      </c>
      <c r="D19" s="0" t="n">
        <v>1</v>
      </c>
      <c r="E19" s="4" t="s">
        <v>8</v>
      </c>
      <c r="F19" s="4" t="s">
        <v>44</v>
      </c>
    </row>
    <row r="20" customFormat="false" ht="13.5" hidden="false" customHeight="false" outlineLevel="0" collapsed="false">
      <c r="A20" s="0" t="n">
        <v>7708</v>
      </c>
      <c r="B20" s="4" t="s">
        <v>45</v>
      </c>
      <c r="C20" s="4" t="s">
        <v>7</v>
      </c>
      <c r="D20" s="0" t="n">
        <v>1</v>
      </c>
      <c r="E20" s="4" t="s">
        <v>8</v>
      </c>
      <c r="F20" s="4" t="s">
        <v>46</v>
      </c>
    </row>
    <row r="21" customFormat="false" ht="13.5" hidden="false" customHeight="false" outlineLevel="0" collapsed="false">
      <c r="A21" s="0" t="n">
        <v>7709</v>
      </c>
      <c r="B21" s="4" t="s">
        <v>47</v>
      </c>
      <c r="C21" s="4" t="s">
        <v>7</v>
      </c>
      <c r="D21" s="0" t="n">
        <v>1</v>
      </c>
      <c r="E21" s="4" t="s">
        <v>8</v>
      </c>
      <c r="F21" s="4" t="s">
        <v>48</v>
      </c>
    </row>
    <row r="22" customFormat="false" ht="13.5" hidden="false" customHeight="false" outlineLevel="0" collapsed="false">
      <c r="A22" s="0" t="n">
        <v>7710</v>
      </c>
      <c r="B22" s="4" t="s">
        <v>49</v>
      </c>
      <c r="C22" s="4" t="s">
        <v>7</v>
      </c>
      <c r="D22" s="0" t="n">
        <v>1</v>
      </c>
      <c r="E22" s="4" t="s">
        <v>13</v>
      </c>
      <c r="F22" s="4" t="s">
        <v>50</v>
      </c>
    </row>
    <row r="23" customFormat="false" ht="13.5" hidden="false" customHeight="false" outlineLevel="0" collapsed="false">
      <c r="A23" s="0" t="n">
        <v>7711</v>
      </c>
      <c r="B23" s="4" t="s">
        <v>51</v>
      </c>
      <c r="C23" s="4" t="s">
        <v>7</v>
      </c>
      <c r="D23" s="0" t="n">
        <v>1</v>
      </c>
      <c r="E23" s="4" t="s">
        <v>13</v>
      </c>
      <c r="F23" s="4" t="s">
        <v>52</v>
      </c>
    </row>
    <row r="24" customFormat="false" ht="13.5" hidden="false" customHeight="false" outlineLevel="0" collapsed="false">
      <c r="A24" s="0" t="n">
        <v>7716</v>
      </c>
      <c r="B24" s="4" t="s">
        <v>53</v>
      </c>
      <c r="C24" s="4" t="s">
        <v>7</v>
      </c>
      <c r="D24" s="0" t="n">
        <v>1</v>
      </c>
      <c r="E24" s="4" t="s">
        <v>13</v>
      </c>
      <c r="F24" s="4" t="s">
        <v>54</v>
      </c>
    </row>
    <row r="25" customFormat="false" ht="13.5" hidden="false" customHeight="false" outlineLevel="0" collapsed="false">
      <c r="A25" s="0" t="n">
        <v>7300</v>
      </c>
      <c r="B25" s="4" t="s">
        <v>55</v>
      </c>
      <c r="C25" s="4" t="s">
        <v>56</v>
      </c>
      <c r="D25" s="0" t="n">
        <v>3</v>
      </c>
      <c r="E25" s="4" t="s">
        <v>8</v>
      </c>
      <c r="F25" s="4" t="s">
        <v>57</v>
      </c>
    </row>
    <row r="26" customFormat="false" ht="13.5" hidden="false" customHeight="false" outlineLevel="0" collapsed="false">
      <c r="A26" s="0" t="n">
        <v>7301</v>
      </c>
      <c r="B26" s="4" t="s">
        <v>58</v>
      </c>
      <c r="C26" s="4" t="s">
        <v>56</v>
      </c>
      <c r="D26" s="0" t="n">
        <v>3</v>
      </c>
      <c r="E26" s="4" t="s">
        <v>8</v>
      </c>
      <c r="F26" s="4" t="s">
        <v>59</v>
      </c>
    </row>
    <row r="27" customFormat="false" ht="13.5" hidden="false" customHeight="false" outlineLevel="0" collapsed="false">
      <c r="A27" s="0" t="n">
        <v>7302</v>
      </c>
      <c r="B27" s="4" t="s">
        <v>60</v>
      </c>
      <c r="C27" s="4" t="s">
        <v>56</v>
      </c>
      <c r="D27" s="0" t="n">
        <v>3</v>
      </c>
      <c r="E27" s="4" t="s">
        <v>8</v>
      </c>
      <c r="F27" s="4" t="s">
        <v>61</v>
      </c>
    </row>
    <row r="28" customFormat="false" ht="13.5" hidden="false" customHeight="false" outlineLevel="0" collapsed="false">
      <c r="A28" s="0" t="n">
        <v>7303</v>
      </c>
      <c r="B28" s="4" t="s">
        <v>62</v>
      </c>
      <c r="C28" s="4" t="s">
        <v>56</v>
      </c>
      <c r="D28" s="0" t="n">
        <v>3</v>
      </c>
      <c r="E28" s="4" t="s">
        <v>8</v>
      </c>
      <c r="F28" s="4" t="s">
        <v>63</v>
      </c>
    </row>
    <row r="29" customFormat="false" ht="13.5" hidden="false" customHeight="false" outlineLevel="0" collapsed="false">
      <c r="A29" s="0" t="n">
        <v>7304</v>
      </c>
      <c r="B29" s="4" t="s">
        <v>64</v>
      </c>
      <c r="C29" s="4" t="s">
        <v>56</v>
      </c>
      <c r="D29" s="0" t="n">
        <v>3</v>
      </c>
      <c r="E29" s="4" t="s">
        <v>8</v>
      </c>
      <c r="F29" s="4" t="s">
        <v>65</v>
      </c>
    </row>
    <row r="30" customFormat="false" ht="13.5" hidden="false" customHeight="false" outlineLevel="0" collapsed="false">
      <c r="A30" s="0" t="n">
        <v>7305</v>
      </c>
      <c r="B30" s="4" t="s">
        <v>66</v>
      </c>
      <c r="C30" s="4" t="s">
        <v>56</v>
      </c>
      <c r="D30" s="0" t="n">
        <v>3</v>
      </c>
      <c r="E30" s="4" t="s">
        <v>8</v>
      </c>
      <c r="F30" s="4" t="s">
        <v>67</v>
      </c>
    </row>
    <row r="31" customFormat="false" ht="13.5" hidden="false" customHeight="false" outlineLevel="0" collapsed="false">
      <c r="A31" s="0" t="n">
        <v>7306</v>
      </c>
      <c r="B31" s="4" t="s">
        <v>68</v>
      </c>
      <c r="C31" s="4" t="s">
        <v>56</v>
      </c>
      <c r="D31" s="0" t="n">
        <v>3</v>
      </c>
      <c r="E31" s="4" t="s">
        <v>8</v>
      </c>
      <c r="F31" s="4" t="s">
        <v>69</v>
      </c>
    </row>
    <row r="32" customFormat="false" ht="13.5" hidden="false" customHeight="false" outlineLevel="0" collapsed="false">
      <c r="A32" s="0" t="n">
        <v>7307</v>
      </c>
      <c r="B32" s="4" t="s">
        <v>70</v>
      </c>
      <c r="C32" s="4" t="s">
        <v>56</v>
      </c>
      <c r="D32" s="0" t="n">
        <v>3</v>
      </c>
      <c r="E32" s="4" t="s">
        <v>8</v>
      </c>
      <c r="F32" s="4" t="s">
        <v>71</v>
      </c>
    </row>
    <row r="33" customFormat="false" ht="13.5" hidden="false" customHeight="false" outlineLevel="0" collapsed="false">
      <c r="A33" s="0" t="n">
        <v>7308</v>
      </c>
      <c r="B33" s="4" t="s">
        <v>72</v>
      </c>
      <c r="C33" s="4" t="s">
        <v>56</v>
      </c>
      <c r="D33" s="0" t="n">
        <v>3</v>
      </c>
      <c r="E33" s="4" t="s">
        <v>8</v>
      </c>
      <c r="F33" s="4" t="s">
        <v>73</v>
      </c>
    </row>
    <row r="34" customFormat="false" ht="13.5" hidden="false" customHeight="false" outlineLevel="0" collapsed="false">
      <c r="A34" s="0" t="n">
        <v>7309</v>
      </c>
      <c r="B34" s="4" t="s">
        <v>74</v>
      </c>
      <c r="C34" s="4" t="s">
        <v>56</v>
      </c>
      <c r="D34" s="0" t="n">
        <v>2</v>
      </c>
      <c r="E34" s="4" t="s">
        <v>8</v>
      </c>
      <c r="F34" s="4" t="s">
        <v>75</v>
      </c>
    </row>
    <row r="35" customFormat="false" ht="13.5" hidden="false" customHeight="false" outlineLevel="0" collapsed="false">
      <c r="A35" s="0" t="n">
        <v>7310</v>
      </c>
      <c r="B35" s="4" t="s">
        <v>76</v>
      </c>
      <c r="C35" s="4" t="s">
        <v>56</v>
      </c>
      <c r="D35" s="0" t="n">
        <v>2</v>
      </c>
      <c r="E35" s="4" t="s">
        <v>8</v>
      </c>
      <c r="F35" s="4" t="s">
        <v>77</v>
      </c>
    </row>
    <row r="36" customFormat="false" ht="13.5" hidden="false" customHeight="false" outlineLevel="0" collapsed="false">
      <c r="A36" s="0" t="n">
        <v>7311</v>
      </c>
      <c r="B36" s="4" t="s">
        <v>78</v>
      </c>
      <c r="C36" s="4" t="s">
        <v>56</v>
      </c>
      <c r="D36" s="0" t="n">
        <v>2</v>
      </c>
      <c r="E36" s="4" t="s">
        <v>8</v>
      </c>
      <c r="F36" s="4" t="s">
        <v>79</v>
      </c>
    </row>
    <row r="37" customFormat="false" ht="13.5" hidden="false" customHeight="false" outlineLevel="0" collapsed="false">
      <c r="A37" s="0" t="n">
        <v>7312</v>
      </c>
      <c r="B37" s="4" t="s">
        <v>80</v>
      </c>
      <c r="C37" s="4" t="s">
        <v>56</v>
      </c>
      <c r="D37" s="0" t="n">
        <v>2</v>
      </c>
      <c r="E37" s="4" t="s">
        <v>8</v>
      </c>
      <c r="F37" s="4" t="s">
        <v>81</v>
      </c>
    </row>
    <row r="38" customFormat="false" ht="13.5" hidden="false" customHeight="false" outlineLevel="0" collapsed="false">
      <c r="A38" s="0" t="n">
        <v>7313</v>
      </c>
      <c r="B38" s="4" t="s">
        <v>82</v>
      </c>
      <c r="C38" s="4" t="s">
        <v>56</v>
      </c>
      <c r="D38" s="0" t="n">
        <v>2</v>
      </c>
      <c r="E38" s="4" t="s">
        <v>8</v>
      </c>
      <c r="F38" s="4" t="s">
        <v>83</v>
      </c>
    </row>
    <row r="39" customFormat="false" ht="13.5" hidden="false" customHeight="false" outlineLevel="0" collapsed="false">
      <c r="A39" s="0" t="n">
        <v>7314</v>
      </c>
      <c r="B39" s="4" t="s">
        <v>84</v>
      </c>
      <c r="C39" s="4" t="s">
        <v>56</v>
      </c>
      <c r="D39" s="0" t="n">
        <v>1</v>
      </c>
      <c r="E39" s="4" t="s">
        <v>8</v>
      </c>
      <c r="F39" s="4" t="s">
        <v>85</v>
      </c>
    </row>
    <row r="40" customFormat="false" ht="13.5" hidden="false" customHeight="false" outlineLevel="0" collapsed="false">
      <c r="A40" s="0" t="n">
        <v>7315</v>
      </c>
      <c r="B40" s="4" t="s">
        <v>86</v>
      </c>
      <c r="C40" s="4" t="s">
        <v>56</v>
      </c>
      <c r="D40" s="0" t="n">
        <v>1</v>
      </c>
      <c r="E40" s="4" t="s">
        <v>8</v>
      </c>
      <c r="F40" s="4" t="s">
        <v>87</v>
      </c>
    </row>
    <row r="41" customFormat="false" ht="13.5" hidden="false" customHeight="false" outlineLevel="0" collapsed="false">
      <c r="A41" s="0" t="n">
        <v>7316</v>
      </c>
      <c r="B41" s="4" t="s">
        <v>88</v>
      </c>
      <c r="C41" s="4" t="s">
        <v>56</v>
      </c>
      <c r="D41" s="0" t="n">
        <v>1</v>
      </c>
      <c r="E41" s="4" t="s">
        <v>8</v>
      </c>
      <c r="F41" s="4" t="s">
        <v>89</v>
      </c>
    </row>
    <row r="42" customFormat="false" ht="13.5" hidden="false" customHeight="false" outlineLevel="0" collapsed="false">
      <c r="A42" s="0" t="n">
        <v>7317</v>
      </c>
      <c r="B42" s="4" t="s">
        <v>90</v>
      </c>
      <c r="C42" s="4" t="s">
        <v>56</v>
      </c>
      <c r="D42" s="0" t="n">
        <v>1</v>
      </c>
      <c r="E42" s="4" t="s">
        <v>8</v>
      </c>
      <c r="F42" s="4" t="s">
        <v>91</v>
      </c>
    </row>
    <row r="43" customFormat="false" ht="13.5" hidden="false" customHeight="false" outlineLevel="0" collapsed="false">
      <c r="A43" s="0" t="n">
        <v>7318</v>
      </c>
      <c r="B43" s="4" t="s">
        <v>92</v>
      </c>
      <c r="C43" s="4" t="s">
        <v>56</v>
      </c>
      <c r="D43" s="0" t="n">
        <v>3</v>
      </c>
      <c r="E43" s="4" t="s">
        <v>13</v>
      </c>
      <c r="F43" s="4" t="s">
        <v>93</v>
      </c>
    </row>
    <row r="44" customFormat="false" ht="13.5" hidden="false" customHeight="false" outlineLevel="0" collapsed="false">
      <c r="A44" s="0" t="n">
        <v>7319</v>
      </c>
      <c r="B44" s="4" t="s">
        <v>94</v>
      </c>
      <c r="C44" s="4" t="s">
        <v>56</v>
      </c>
      <c r="D44" s="0" t="n">
        <v>3</v>
      </c>
      <c r="E44" s="4" t="s">
        <v>13</v>
      </c>
      <c r="F44" s="4" t="s">
        <v>95</v>
      </c>
    </row>
    <row r="45" customFormat="false" ht="13.5" hidden="false" customHeight="false" outlineLevel="0" collapsed="false">
      <c r="A45" s="0" t="n">
        <v>7320</v>
      </c>
      <c r="B45" s="4" t="s">
        <v>96</v>
      </c>
      <c r="C45" s="4" t="s">
        <v>56</v>
      </c>
      <c r="D45" s="0" t="n">
        <v>3</v>
      </c>
      <c r="E45" s="4" t="s">
        <v>13</v>
      </c>
      <c r="F45" s="4" t="s">
        <v>97</v>
      </c>
    </row>
    <row r="46" customFormat="false" ht="13.5" hidden="false" customHeight="false" outlineLevel="0" collapsed="false">
      <c r="A46" s="0" t="n">
        <v>7321</v>
      </c>
      <c r="B46" s="4" t="s">
        <v>98</v>
      </c>
      <c r="C46" s="4" t="s">
        <v>56</v>
      </c>
      <c r="D46" s="0" t="n">
        <v>3</v>
      </c>
      <c r="E46" s="4" t="s">
        <v>13</v>
      </c>
      <c r="F46" s="4" t="s">
        <v>99</v>
      </c>
    </row>
    <row r="47" customFormat="false" ht="13.5" hidden="false" customHeight="false" outlineLevel="0" collapsed="false">
      <c r="A47" s="0" t="n">
        <v>7322</v>
      </c>
      <c r="B47" s="4" t="s">
        <v>100</v>
      </c>
      <c r="C47" s="4" t="s">
        <v>56</v>
      </c>
      <c r="D47" s="0" t="n">
        <v>3</v>
      </c>
      <c r="E47" s="4" t="s">
        <v>13</v>
      </c>
      <c r="F47" s="4" t="s">
        <v>101</v>
      </c>
    </row>
    <row r="48" customFormat="false" ht="13.5" hidden="false" customHeight="false" outlineLevel="0" collapsed="false">
      <c r="A48" s="0" t="n">
        <v>7323</v>
      </c>
      <c r="B48" s="4" t="s">
        <v>102</v>
      </c>
      <c r="C48" s="4" t="s">
        <v>56</v>
      </c>
      <c r="D48" s="0" t="n">
        <v>3</v>
      </c>
      <c r="E48" s="4" t="s">
        <v>13</v>
      </c>
      <c r="F48" s="4" t="s">
        <v>103</v>
      </c>
    </row>
    <row r="49" customFormat="false" ht="13.5" hidden="false" customHeight="false" outlineLevel="0" collapsed="false">
      <c r="A49" s="0" t="n">
        <v>7324</v>
      </c>
      <c r="B49" s="4" t="s">
        <v>104</v>
      </c>
      <c r="C49" s="4" t="s">
        <v>56</v>
      </c>
      <c r="D49" s="0" t="n">
        <v>2</v>
      </c>
      <c r="E49" s="4" t="s">
        <v>13</v>
      </c>
      <c r="F49" s="4" t="s">
        <v>105</v>
      </c>
    </row>
    <row r="50" customFormat="false" ht="13.5" hidden="false" customHeight="false" outlineLevel="0" collapsed="false">
      <c r="A50" s="0" t="n">
        <v>7325</v>
      </c>
      <c r="B50" s="4" t="s">
        <v>106</v>
      </c>
      <c r="C50" s="4" t="s">
        <v>56</v>
      </c>
      <c r="D50" s="0" t="n">
        <v>2</v>
      </c>
      <c r="E50" s="4" t="s">
        <v>13</v>
      </c>
      <c r="F50" s="4" t="s">
        <v>107</v>
      </c>
    </row>
    <row r="51" customFormat="false" ht="13.5" hidden="false" customHeight="false" outlineLevel="0" collapsed="false">
      <c r="A51" s="0" t="n">
        <v>7326</v>
      </c>
      <c r="B51" s="4" t="s">
        <v>108</v>
      </c>
      <c r="C51" s="4" t="s">
        <v>56</v>
      </c>
      <c r="D51" s="0" t="n">
        <v>2</v>
      </c>
      <c r="E51" s="4" t="s">
        <v>13</v>
      </c>
      <c r="F51" s="4" t="s">
        <v>109</v>
      </c>
    </row>
    <row r="52" customFormat="false" ht="13.5" hidden="false" customHeight="false" outlineLevel="0" collapsed="false">
      <c r="A52" s="0" t="n">
        <v>7327</v>
      </c>
      <c r="B52" s="4" t="s">
        <v>110</v>
      </c>
      <c r="C52" s="4" t="s">
        <v>56</v>
      </c>
      <c r="D52" s="0" t="n">
        <v>2</v>
      </c>
      <c r="E52" s="4" t="s">
        <v>13</v>
      </c>
      <c r="F52" s="4" t="s">
        <v>111</v>
      </c>
    </row>
    <row r="53" customFormat="false" ht="13.5" hidden="false" customHeight="false" outlineLevel="0" collapsed="false">
      <c r="A53" s="0" t="n">
        <v>7328</v>
      </c>
      <c r="B53" s="4" t="s">
        <v>112</v>
      </c>
      <c r="C53" s="4" t="s">
        <v>56</v>
      </c>
      <c r="D53" s="0" t="n">
        <v>2</v>
      </c>
      <c r="E53" s="4" t="s">
        <v>13</v>
      </c>
      <c r="F53" s="4" t="s">
        <v>113</v>
      </c>
    </row>
    <row r="54" customFormat="false" ht="13.5" hidden="false" customHeight="false" outlineLevel="0" collapsed="false">
      <c r="A54" s="0" t="n">
        <v>7329</v>
      </c>
      <c r="B54" s="4" t="s">
        <v>114</v>
      </c>
      <c r="C54" s="4" t="s">
        <v>56</v>
      </c>
      <c r="D54" s="0" t="n">
        <v>2</v>
      </c>
      <c r="E54" s="4" t="s">
        <v>13</v>
      </c>
      <c r="F54" s="4" t="s">
        <v>115</v>
      </c>
    </row>
    <row r="55" customFormat="false" ht="13.5" hidden="false" customHeight="false" outlineLevel="0" collapsed="false">
      <c r="A55" s="0" t="n">
        <v>7330</v>
      </c>
      <c r="B55" s="4" t="s">
        <v>116</v>
      </c>
      <c r="C55" s="4" t="s">
        <v>56</v>
      </c>
      <c r="D55" s="0" t="n">
        <v>1</v>
      </c>
      <c r="E55" s="4" t="s">
        <v>13</v>
      </c>
      <c r="F55" s="4" t="s">
        <v>117</v>
      </c>
    </row>
    <row r="56" customFormat="false" ht="13.5" hidden="false" customHeight="false" outlineLevel="0" collapsed="false">
      <c r="A56" s="0" t="n">
        <v>7331</v>
      </c>
      <c r="B56" s="4" t="s">
        <v>118</v>
      </c>
      <c r="C56" s="4" t="s">
        <v>56</v>
      </c>
      <c r="D56" s="0" t="n">
        <v>1</v>
      </c>
      <c r="E56" s="4" t="s">
        <v>13</v>
      </c>
      <c r="F56" s="4" t="s">
        <v>119</v>
      </c>
    </row>
    <row r="57" customFormat="false" ht="13.5" hidden="false" customHeight="false" outlineLevel="0" collapsed="false">
      <c r="A57" s="0" t="n">
        <v>6050</v>
      </c>
      <c r="B57" s="4" t="s">
        <v>120</v>
      </c>
      <c r="C57" s="4" t="s">
        <v>121</v>
      </c>
      <c r="D57" s="0" t="n">
        <v>3</v>
      </c>
      <c r="E57" s="4" t="s">
        <v>8</v>
      </c>
      <c r="F57" s="4" t="s">
        <v>122</v>
      </c>
    </row>
    <row r="58" customFormat="false" ht="13.5" hidden="false" customHeight="false" outlineLevel="0" collapsed="false">
      <c r="A58" s="0" t="n">
        <v>6057</v>
      </c>
      <c r="B58" s="4" t="s">
        <v>123</v>
      </c>
      <c r="C58" s="4" t="s">
        <v>121</v>
      </c>
      <c r="D58" s="0" t="n">
        <v>3</v>
      </c>
      <c r="E58" s="4" t="s">
        <v>8</v>
      </c>
      <c r="F58" s="4" t="s">
        <v>124</v>
      </c>
    </row>
    <row r="59" customFormat="false" ht="13.5" hidden="false" customHeight="false" outlineLevel="0" collapsed="false">
      <c r="A59" s="0" t="n">
        <v>6051</v>
      </c>
      <c r="B59" s="4" t="s">
        <v>125</v>
      </c>
      <c r="C59" s="4" t="s">
        <v>121</v>
      </c>
      <c r="D59" s="0" t="n">
        <v>3</v>
      </c>
      <c r="E59" s="4" t="s">
        <v>13</v>
      </c>
      <c r="F59" s="4" t="s">
        <v>126</v>
      </c>
    </row>
    <row r="60" customFormat="false" ht="13.5" hidden="false" customHeight="false" outlineLevel="0" collapsed="false">
      <c r="A60" s="0" t="n">
        <v>6055</v>
      </c>
      <c r="B60" s="4" t="s">
        <v>127</v>
      </c>
      <c r="C60" s="4" t="s">
        <v>121</v>
      </c>
      <c r="D60" s="0" t="n">
        <v>3</v>
      </c>
      <c r="E60" s="4" t="s">
        <v>13</v>
      </c>
      <c r="F60" s="4" t="s">
        <v>128</v>
      </c>
    </row>
    <row r="61" customFormat="false" ht="13.5" hidden="false" customHeight="false" outlineLevel="0" collapsed="false">
      <c r="A61" s="0" t="n">
        <v>6056</v>
      </c>
      <c r="B61" s="4" t="s">
        <v>129</v>
      </c>
      <c r="C61" s="4" t="s">
        <v>121</v>
      </c>
      <c r="D61" s="0" t="n">
        <v>2</v>
      </c>
      <c r="E61" s="4" t="s">
        <v>13</v>
      </c>
      <c r="F61" s="4" t="s">
        <v>130</v>
      </c>
    </row>
    <row r="62" customFormat="false" ht="13.5" hidden="false" customHeight="false" outlineLevel="0" collapsed="false">
      <c r="A62" s="0" t="n">
        <v>6058</v>
      </c>
      <c r="B62" s="4" t="s">
        <v>131</v>
      </c>
      <c r="C62" s="4" t="s">
        <v>121</v>
      </c>
      <c r="D62" s="0" t="n">
        <v>2</v>
      </c>
      <c r="E62" s="4" t="s">
        <v>13</v>
      </c>
      <c r="F62" s="4" t="s">
        <v>132</v>
      </c>
    </row>
    <row r="63" customFormat="false" ht="13.5" hidden="false" customHeight="false" outlineLevel="0" collapsed="false">
      <c r="A63" s="0" t="n">
        <v>6059</v>
      </c>
      <c r="B63" s="4" t="s">
        <v>133</v>
      </c>
      <c r="C63" s="4" t="s">
        <v>121</v>
      </c>
      <c r="D63" s="0" t="n">
        <v>2</v>
      </c>
      <c r="E63" s="4" t="s">
        <v>8</v>
      </c>
      <c r="F63" s="4" t="s">
        <v>134</v>
      </c>
    </row>
    <row r="64" customFormat="false" ht="13.5" hidden="false" customHeight="false" outlineLevel="0" collapsed="false">
      <c r="A64" s="0" t="n">
        <v>6060</v>
      </c>
      <c r="B64" s="4" t="s">
        <v>135</v>
      </c>
      <c r="C64" s="4" t="s">
        <v>121</v>
      </c>
      <c r="D64" s="0" t="n">
        <v>2</v>
      </c>
      <c r="E64" s="4" t="s">
        <v>8</v>
      </c>
      <c r="F64" s="4" t="s">
        <v>136</v>
      </c>
    </row>
    <row r="65" customFormat="false" ht="13.5" hidden="false" customHeight="false" outlineLevel="0" collapsed="false">
      <c r="A65" s="0" t="n">
        <v>6062</v>
      </c>
      <c r="B65" s="4" t="s">
        <v>137</v>
      </c>
      <c r="C65" s="4" t="s">
        <v>121</v>
      </c>
      <c r="D65" s="0" t="n">
        <v>2</v>
      </c>
      <c r="E65" s="4" t="s">
        <v>8</v>
      </c>
      <c r="F65" s="4" t="s">
        <v>138</v>
      </c>
    </row>
    <row r="66" customFormat="false" ht="13.5" hidden="false" customHeight="false" outlineLevel="0" collapsed="false">
      <c r="A66" s="0" t="n">
        <v>6063</v>
      </c>
      <c r="B66" s="4" t="s">
        <v>139</v>
      </c>
      <c r="C66" s="4" t="s">
        <v>121</v>
      </c>
      <c r="D66" s="0" t="n">
        <v>2</v>
      </c>
      <c r="E66" s="4" t="s">
        <v>13</v>
      </c>
      <c r="F66" s="4" t="s">
        <v>140</v>
      </c>
    </row>
    <row r="67" customFormat="false" ht="13.5" hidden="false" customHeight="false" outlineLevel="0" collapsed="false">
      <c r="A67" s="0" t="n">
        <v>6064</v>
      </c>
      <c r="B67" s="4" t="s">
        <v>141</v>
      </c>
      <c r="C67" s="4" t="s">
        <v>121</v>
      </c>
      <c r="D67" s="0" t="n">
        <v>2</v>
      </c>
      <c r="E67" s="4" t="s">
        <v>13</v>
      </c>
      <c r="F67" s="4" t="s">
        <v>142</v>
      </c>
    </row>
    <row r="68" customFormat="false" ht="13.5" hidden="false" customHeight="false" outlineLevel="0" collapsed="false">
      <c r="A68" s="0" t="n">
        <v>6065</v>
      </c>
      <c r="B68" s="4" t="s">
        <v>143</v>
      </c>
      <c r="C68" s="4" t="s">
        <v>121</v>
      </c>
      <c r="D68" s="0" t="n">
        <v>2</v>
      </c>
      <c r="E68" s="4" t="s">
        <v>13</v>
      </c>
      <c r="F68" s="4" t="s">
        <v>144</v>
      </c>
    </row>
    <row r="69" customFormat="false" ht="13.5" hidden="false" customHeight="false" outlineLevel="0" collapsed="false">
      <c r="A69" s="0" t="n">
        <v>6066</v>
      </c>
      <c r="B69" s="4" t="s">
        <v>145</v>
      </c>
      <c r="C69" s="4" t="s">
        <v>121</v>
      </c>
      <c r="D69" s="0" t="n">
        <v>2</v>
      </c>
      <c r="E69" s="4" t="s">
        <v>13</v>
      </c>
      <c r="F69" s="4" t="s">
        <v>146</v>
      </c>
    </row>
    <row r="70" customFormat="false" ht="13.5" hidden="false" customHeight="false" outlineLevel="0" collapsed="false">
      <c r="A70" s="0" t="n">
        <v>6067</v>
      </c>
      <c r="B70" s="4" t="s">
        <v>147</v>
      </c>
      <c r="C70" s="4" t="s">
        <v>121</v>
      </c>
      <c r="D70" s="0" t="n">
        <v>2</v>
      </c>
      <c r="E70" s="4" t="s">
        <v>13</v>
      </c>
      <c r="F70" s="4" t="s">
        <v>148</v>
      </c>
    </row>
    <row r="71" customFormat="false" ht="13.5" hidden="false" customHeight="false" outlineLevel="0" collapsed="false">
      <c r="A71" s="0" t="n">
        <v>6068</v>
      </c>
      <c r="B71" s="4" t="s">
        <v>149</v>
      </c>
      <c r="C71" s="4" t="s">
        <v>121</v>
      </c>
      <c r="D71" s="0" t="n">
        <v>2</v>
      </c>
      <c r="E71" s="4" t="s">
        <v>8</v>
      </c>
      <c r="F71" s="4" t="s">
        <v>150</v>
      </c>
    </row>
    <row r="72" customFormat="false" ht="13.5" hidden="false" customHeight="false" outlineLevel="0" collapsed="false">
      <c r="A72" s="0" t="n">
        <v>6069</v>
      </c>
      <c r="B72" s="4" t="s">
        <v>151</v>
      </c>
      <c r="C72" s="4" t="s">
        <v>121</v>
      </c>
      <c r="D72" s="0" t="n">
        <v>2</v>
      </c>
      <c r="E72" s="4" t="s">
        <v>13</v>
      </c>
      <c r="F72" s="4" t="s">
        <v>152</v>
      </c>
    </row>
    <row r="73" customFormat="false" ht="13.5" hidden="false" customHeight="false" outlineLevel="0" collapsed="false">
      <c r="A73" s="0" t="n">
        <v>6070</v>
      </c>
      <c r="B73" s="4" t="s">
        <v>153</v>
      </c>
      <c r="C73" s="4" t="s">
        <v>121</v>
      </c>
      <c r="D73" s="0" t="n">
        <v>2</v>
      </c>
      <c r="E73" s="4" t="s">
        <v>13</v>
      </c>
      <c r="F73" s="4" t="s">
        <v>154</v>
      </c>
    </row>
    <row r="74" customFormat="false" ht="13.5" hidden="false" customHeight="false" outlineLevel="0" collapsed="false">
      <c r="A74" s="0" t="n">
        <v>6071</v>
      </c>
      <c r="B74" s="4" t="s">
        <v>155</v>
      </c>
      <c r="C74" s="4" t="s">
        <v>121</v>
      </c>
      <c r="D74" s="0" t="n">
        <v>1</v>
      </c>
      <c r="E74" s="4" t="s">
        <v>8</v>
      </c>
      <c r="F74" s="4" t="s">
        <v>156</v>
      </c>
    </row>
    <row r="75" customFormat="false" ht="13.5" hidden="false" customHeight="false" outlineLevel="0" collapsed="false">
      <c r="A75" s="0" t="n">
        <v>6072</v>
      </c>
      <c r="B75" s="4" t="s">
        <v>157</v>
      </c>
      <c r="C75" s="4" t="s">
        <v>121</v>
      </c>
      <c r="D75" s="0" t="n">
        <v>1</v>
      </c>
      <c r="E75" s="4" t="s">
        <v>13</v>
      </c>
      <c r="F75" s="4" t="s">
        <v>158</v>
      </c>
    </row>
    <row r="76" customFormat="false" ht="13.5" hidden="false" customHeight="false" outlineLevel="0" collapsed="false">
      <c r="A76" s="0" t="n">
        <v>6073</v>
      </c>
      <c r="B76" s="4" t="s">
        <v>159</v>
      </c>
      <c r="C76" s="4" t="s">
        <v>121</v>
      </c>
      <c r="D76" s="0" t="n">
        <v>1</v>
      </c>
      <c r="E76" s="4" t="s">
        <v>8</v>
      </c>
      <c r="F76" s="4" t="s">
        <v>160</v>
      </c>
    </row>
    <row r="77" customFormat="false" ht="13.5" hidden="false" customHeight="false" outlineLevel="0" collapsed="false">
      <c r="A77" s="0" t="n">
        <v>6075</v>
      </c>
      <c r="B77" s="4" t="s">
        <v>161</v>
      </c>
      <c r="C77" s="4" t="s">
        <v>121</v>
      </c>
      <c r="D77" s="0" t="n">
        <v>1</v>
      </c>
      <c r="E77" s="4" t="s">
        <v>8</v>
      </c>
      <c r="F77" s="4" t="s">
        <v>162</v>
      </c>
    </row>
    <row r="78" customFormat="false" ht="13.5" hidden="false" customHeight="false" outlineLevel="0" collapsed="false">
      <c r="A78" s="0" t="n">
        <v>6076</v>
      </c>
      <c r="B78" s="4" t="s">
        <v>163</v>
      </c>
      <c r="C78" s="4" t="s">
        <v>121</v>
      </c>
      <c r="D78" s="0" t="n">
        <v>1</v>
      </c>
      <c r="E78" s="4" t="s">
        <v>13</v>
      </c>
      <c r="F78" s="4" t="s">
        <v>164</v>
      </c>
    </row>
    <row r="79" customFormat="false" ht="13.5" hidden="false" customHeight="false" outlineLevel="0" collapsed="false">
      <c r="A79" s="0" t="n">
        <v>6077</v>
      </c>
      <c r="B79" s="4" t="s">
        <v>165</v>
      </c>
      <c r="C79" s="4" t="s">
        <v>121</v>
      </c>
      <c r="D79" s="0" t="n">
        <v>1</v>
      </c>
      <c r="E79" s="4" t="s">
        <v>8</v>
      </c>
      <c r="F79" s="4" t="s">
        <v>166</v>
      </c>
    </row>
    <row r="80" customFormat="false" ht="13.5" hidden="false" customHeight="false" outlineLevel="0" collapsed="false">
      <c r="A80" s="0" t="n">
        <v>6078</v>
      </c>
      <c r="B80" s="4" t="s">
        <v>167</v>
      </c>
      <c r="C80" s="4" t="s">
        <v>121</v>
      </c>
      <c r="D80" s="0" t="n">
        <v>1</v>
      </c>
      <c r="E80" s="4" t="s">
        <v>8</v>
      </c>
      <c r="F80" s="4" t="s">
        <v>168</v>
      </c>
    </row>
    <row r="81" customFormat="false" ht="13.5" hidden="false" customHeight="false" outlineLevel="0" collapsed="false">
      <c r="A81" s="0" t="n">
        <v>6079</v>
      </c>
      <c r="B81" s="4" t="s">
        <v>169</v>
      </c>
      <c r="C81" s="4" t="s">
        <v>121</v>
      </c>
      <c r="D81" s="0" t="n">
        <v>1</v>
      </c>
      <c r="E81" s="4" t="s">
        <v>8</v>
      </c>
      <c r="F81" s="4" t="s">
        <v>170</v>
      </c>
    </row>
    <row r="82" customFormat="false" ht="13.5" hidden="false" customHeight="false" outlineLevel="0" collapsed="false">
      <c r="A82" s="0" t="n">
        <v>3954</v>
      </c>
      <c r="B82" s="4" t="s">
        <v>171</v>
      </c>
      <c r="C82" s="4" t="s">
        <v>172</v>
      </c>
      <c r="D82" s="0" t="n">
        <v>2</v>
      </c>
      <c r="E82" s="4" t="s">
        <v>8</v>
      </c>
      <c r="F82" s="4" t="s">
        <v>173</v>
      </c>
    </row>
    <row r="83" customFormat="false" ht="13.5" hidden="false" customHeight="false" outlineLevel="0" collapsed="false">
      <c r="A83" s="0" t="n">
        <v>3955</v>
      </c>
      <c r="B83" s="4" t="s">
        <v>174</v>
      </c>
      <c r="C83" s="4" t="s">
        <v>172</v>
      </c>
      <c r="D83" s="0" t="n">
        <v>3</v>
      </c>
      <c r="E83" s="4" t="s">
        <v>13</v>
      </c>
      <c r="F83" s="4" t="s">
        <v>175</v>
      </c>
    </row>
    <row r="84" customFormat="false" ht="13.5" hidden="false" customHeight="false" outlineLevel="0" collapsed="false">
      <c r="A84" s="0" t="n">
        <v>3956</v>
      </c>
      <c r="B84" s="4" t="s">
        <v>176</v>
      </c>
      <c r="C84" s="4" t="s">
        <v>172</v>
      </c>
      <c r="D84" s="0" t="n">
        <v>3</v>
      </c>
      <c r="E84" s="4" t="s">
        <v>13</v>
      </c>
      <c r="F84" s="4" t="s">
        <v>177</v>
      </c>
    </row>
    <row r="85" customFormat="false" ht="13.5" hidden="false" customHeight="false" outlineLevel="0" collapsed="false">
      <c r="A85" s="0" t="n">
        <v>3957</v>
      </c>
      <c r="B85" s="4" t="s">
        <v>178</v>
      </c>
      <c r="C85" s="4" t="s">
        <v>172</v>
      </c>
      <c r="D85" s="0" t="n">
        <v>3</v>
      </c>
      <c r="E85" s="4" t="s">
        <v>13</v>
      </c>
      <c r="F85" s="4" t="s">
        <v>179</v>
      </c>
    </row>
    <row r="86" customFormat="false" ht="13.5" hidden="false" customHeight="false" outlineLevel="0" collapsed="false">
      <c r="A86" s="0" t="n">
        <v>3958</v>
      </c>
      <c r="B86" s="4" t="s">
        <v>180</v>
      </c>
      <c r="C86" s="4" t="s">
        <v>172</v>
      </c>
      <c r="D86" s="0" t="n">
        <v>3</v>
      </c>
      <c r="E86" s="4" t="s">
        <v>13</v>
      </c>
      <c r="F86" s="4" t="s">
        <v>181</v>
      </c>
    </row>
    <row r="87" customFormat="false" ht="13.5" hidden="false" customHeight="false" outlineLevel="0" collapsed="false">
      <c r="A87" s="0" t="n">
        <v>3959</v>
      </c>
      <c r="B87" s="4" t="s">
        <v>182</v>
      </c>
      <c r="C87" s="4" t="s">
        <v>172</v>
      </c>
      <c r="D87" s="0" t="n">
        <v>3</v>
      </c>
      <c r="E87" s="4" t="s">
        <v>13</v>
      </c>
      <c r="F87" s="4" t="s">
        <v>183</v>
      </c>
    </row>
    <row r="88" customFormat="false" ht="13.5" hidden="false" customHeight="false" outlineLevel="0" collapsed="false">
      <c r="A88" s="0" t="n">
        <v>3960</v>
      </c>
      <c r="B88" s="4" t="s">
        <v>184</v>
      </c>
      <c r="C88" s="4" t="s">
        <v>172</v>
      </c>
      <c r="D88" s="0" t="n">
        <v>2</v>
      </c>
      <c r="E88" s="4" t="s">
        <v>8</v>
      </c>
      <c r="F88" s="4" t="s">
        <v>185</v>
      </c>
    </row>
    <row r="89" customFormat="false" ht="13.5" hidden="false" customHeight="false" outlineLevel="0" collapsed="false">
      <c r="A89" s="0" t="n">
        <v>3961</v>
      </c>
      <c r="B89" s="4" t="s">
        <v>186</v>
      </c>
      <c r="C89" s="4" t="s">
        <v>172</v>
      </c>
      <c r="D89" s="0" t="n">
        <v>2</v>
      </c>
      <c r="E89" s="4" t="s">
        <v>8</v>
      </c>
      <c r="F89" s="4" t="s">
        <v>187</v>
      </c>
    </row>
    <row r="90" customFormat="false" ht="13.5" hidden="false" customHeight="false" outlineLevel="0" collapsed="false">
      <c r="A90" s="0" t="n">
        <v>3962</v>
      </c>
      <c r="B90" s="4" t="s">
        <v>188</v>
      </c>
      <c r="C90" s="4" t="s">
        <v>172</v>
      </c>
      <c r="D90" s="0" t="n">
        <v>1</v>
      </c>
      <c r="E90" s="4" t="s">
        <v>8</v>
      </c>
      <c r="F90" s="4" t="s">
        <v>189</v>
      </c>
    </row>
    <row r="91" customFormat="false" ht="13.5" hidden="false" customHeight="false" outlineLevel="0" collapsed="false">
      <c r="A91" s="0" t="n">
        <v>3963</v>
      </c>
      <c r="B91" s="4" t="s">
        <v>190</v>
      </c>
      <c r="C91" s="4" t="s">
        <v>172</v>
      </c>
      <c r="D91" s="0" t="n">
        <v>2</v>
      </c>
      <c r="E91" s="4" t="s">
        <v>13</v>
      </c>
      <c r="F91" s="4" t="s">
        <v>191</v>
      </c>
    </row>
    <row r="92" customFormat="false" ht="13.5" hidden="false" customHeight="false" outlineLevel="0" collapsed="false">
      <c r="A92" s="0" t="n">
        <v>7457</v>
      </c>
      <c r="B92" s="4" t="s">
        <v>192</v>
      </c>
      <c r="C92" s="4" t="s">
        <v>172</v>
      </c>
      <c r="D92" s="0" t="n">
        <v>2</v>
      </c>
      <c r="E92" s="4" t="s">
        <v>8</v>
      </c>
      <c r="F92" s="4" t="s">
        <v>193</v>
      </c>
    </row>
    <row r="93" customFormat="false" ht="13.5" hidden="false" customHeight="false" outlineLevel="0" collapsed="false">
      <c r="A93" s="0" t="n">
        <v>7455</v>
      </c>
      <c r="B93" s="4" t="s">
        <v>194</v>
      </c>
      <c r="C93" s="4" t="s">
        <v>172</v>
      </c>
      <c r="D93" s="0" t="n">
        <v>3</v>
      </c>
      <c r="E93" s="4" t="s">
        <v>8</v>
      </c>
      <c r="F93" s="4" t="s">
        <v>195</v>
      </c>
    </row>
    <row r="94" customFormat="false" ht="13.5" hidden="false" customHeight="false" outlineLevel="0" collapsed="false">
      <c r="A94" s="0" t="n">
        <v>7456</v>
      </c>
      <c r="B94" s="4" t="s">
        <v>196</v>
      </c>
      <c r="C94" s="4" t="s">
        <v>172</v>
      </c>
      <c r="D94" s="0" t="n">
        <v>3</v>
      </c>
      <c r="E94" s="4" t="s">
        <v>8</v>
      </c>
      <c r="F94" s="4" t="s">
        <v>197</v>
      </c>
    </row>
    <row r="95" customFormat="false" ht="13.5" hidden="false" customHeight="false" outlineLevel="0" collapsed="false">
      <c r="A95" s="0" t="n">
        <v>7451</v>
      </c>
      <c r="B95" s="4" t="s">
        <v>198</v>
      </c>
      <c r="C95" s="4" t="s">
        <v>172</v>
      </c>
      <c r="D95" s="0" t="n">
        <v>3</v>
      </c>
      <c r="E95" s="4" t="s">
        <v>8</v>
      </c>
      <c r="F95" s="4" t="s">
        <v>199</v>
      </c>
    </row>
    <row r="96" customFormat="false" ht="13.5" hidden="false" customHeight="false" outlineLevel="0" collapsed="false">
      <c r="A96" s="0" t="n">
        <v>7452</v>
      </c>
      <c r="B96" s="4" t="s">
        <v>200</v>
      </c>
      <c r="C96" s="4" t="s">
        <v>172</v>
      </c>
      <c r="D96" s="0" t="n">
        <v>2</v>
      </c>
      <c r="E96" s="4" t="s">
        <v>13</v>
      </c>
      <c r="F96" s="4" t="s">
        <v>201</v>
      </c>
    </row>
    <row r="97" customFormat="false" ht="13.5" hidden="false" customHeight="false" outlineLevel="0" collapsed="false">
      <c r="A97" s="0" t="n">
        <v>7454</v>
      </c>
      <c r="B97" s="4" t="s">
        <v>202</v>
      </c>
      <c r="C97" s="4" t="s">
        <v>172</v>
      </c>
      <c r="D97" s="0" t="n">
        <v>1</v>
      </c>
      <c r="E97" s="4" t="s">
        <v>8</v>
      </c>
      <c r="F97" s="4" t="s">
        <v>203</v>
      </c>
    </row>
    <row r="98" customFormat="false" ht="13.5" hidden="false" customHeight="false" outlineLevel="0" collapsed="false">
      <c r="A98" s="0" t="n">
        <v>7458</v>
      </c>
      <c r="B98" s="4" t="s">
        <v>204</v>
      </c>
      <c r="C98" s="4" t="s">
        <v>172</v>
      </c>
      <c r="D98" s="0" t="n">
        <v>2</v>
      </c>
      <c r="E98" s="4" t="s">
        <v>13</v>
      </c>
      <c r="F98" s="4" t="s">
        <v>205</v>
      </c>
    </row>
    <row r="99" customFormat="false" ht="13.5" hidden="false" customHeight="false" outlineLevel="0" collapsed="false">
      <c r="A99" s="0" t="n">
        <v>7459</v>
      </c>
      <c r="B99" s="4" t="s">
        <v>206</v>
      </c>
      <c r="C99" s="4" t="s">
        <v>172</v>
      </c>
      <c r="D99" s="0" t="n">
        <v>1</v>
      </c>
      <c r="E99" s="4" t="s">
        <v>13</v>
      </c>
      <c r="F99" s="4" t="s">
        <v>207</v>
      </c>
    </row>
    <row r="100" customFormat="false" ht="13.5" hidden="false" customHeight="false" outlineLevel="0" collapsed="false">
      <c r="A100" s="0" t="n">
        <v>7460</v>
      </c>
      <c r="B100" s="4" t="s">
        <v>208</v>
      </c>
      <c r="C100" s="4" t="s">
        <v>172</v>
      </c>
      <c r="D100" s="0" t="n">
        <v>1</v>
      </c>
      <c r="E100" s="4" t="s">
        <v>8</v>
      </c>
      <c r="F100" s="4" t="s">
        <v>209</v>
      </c>
    </row>
    <row r="101" customFormat="false" ht="13.5" hidden="false" customHeight="false" outlineLevel="0" collapsed="false">
      <c r="A101" s="0" t="n">
        <v>7461</v>
      </c>
      <c r="B101" s="4" t="s">
        <v>210</v>
      </c>
      <c r="C101" s="4" t="s">
        <v>172</v>
      </c>
      <c r="D101" s="0" t="n">
        <v>1</v>
      </c>
      <c r="E101" s="4" t="s">
        <v>8</v>
      </c>
      <c r="F101" s="4" t="s">
        <v>211</v>
      </c>
    </row>
    <row r="102" customFormat="false" ht="13.5" hidden="false" customHeight="false" outlineLevel="0" collapsed="false">
      <c r="A102" s="0" t="n">
        <v>7462</v>
      </c>
      <c r="B102" s="4" t="s">
        <v>212</v>
      </c>
      <c r="C102" s="4" t="s">
        <v>172</v>
      </c>
      <c r="D102" s="0" t="n">
        <v>3</v>
      </c>
      <c r="E102" s="4" t="s">
        <v>8</v>
      </c>
      <c r="F102" s="4" t="s">
        <v>213</v>
      </c>
    </row>
    <row r="103" customFormat="false" ht="13.5" hidden="false" customHeight="false" outlineLevel="0" collapsed="false">
      <c r="A103" s="0" t="n">
        <v>7463</v>
      </c>
      <c r="B103" s="4" t="s">
        <v>214</v>
      </c>
      <c r="C103" s="4" t="s">
        <v>172</v>
      </c>
      <c r="D103" s="0" t="n">
        <v>1</v>
      </c>
      <c r="E103" s="4" t="s">
        <v>8</v>
      </c>
      <c r="F103" s="4" t="s">
        <v>215</v>
      </c>
    </row>
    <row r="104" customFormat="false" ht="13.5" hidden="false" customHeight="false" outlineLevel="0" collapsed="false">
      <c r="A104" s="0" t="n">
        <v>7464</v>
      </c>
      <c r="B104" s="4" t="s">
        <v>216</v>
      </c>
      <c r="C104" s="4" t="s">
        <v>172</v>
      </c>
      <c r="D104" s="0" t="n">
        <v>3</v>
      </c>
      <c r="E104" s="4" t="s">
        <v>8</v>
      </c>
      <c r="F104" s="4" t="s">
        <v>217</v>
      </c>
    </row>
    <row r="105" customFormat="false" ht="13.5" hidden="false" customHeight="false" outlineLevel="0" collapsed="false">
      <c r="A105" s="0" t="n">
        <v>7465</v>
      </c>
      <c r="B105" s="4" t="s">
        <v>218</v>
      </c>
      <c r="C105" s="4" t="s">
        <v>172</v>
      </c>
      <c r="D105" s="0" t="n">
        <v>2</v>
      </c>
      <c r="E105" s="4" t="s">
        <v>8</v>
      </c>
      <c r="F105" s="4" t="s">
        <v>219</v>
      </c>
    </row>
    <row r="106" customFormat="false" ht="13.5" hidden="false" customHeight="false" outlineLevel="0" collapsed="false">
      <c r="A106" s="0" t="n">
        <v>7466</v>
      </c>
      <c r="B106" s="4" t="s">
        <v>220</v>
      </c>
      <c r="C106" s="4" t="s">
        <v>172</v>
      </c>
      <c r="D106" s="0" t="n">
        <v>2</v>
      </c>
      <c r="E106" s="4" t="s">
        <v>8</v>
      </c>
      <c r="F106" s="4" t="s">
        <v>221</v>
      </c>
    </row>
    <row r="107" customFormat="false" ht="13.5" hidden="false" customHeight="false" outlineLevel="0" collapsed="false">
      <c r="A107" s="0" t="n">
        <v>7467</v>
      </c>
      <c r="B107" s="4" t="s">
        <v>222</v>
      </c>
      <c r="C107" s="4" t="s">
        <v>172</v>
      </c>
      <c r="D107" s="0" t="n">
        <v>3</v>
      </c>
      <c r="E107" s="4" t="s">
        <v>8</v>
      </c>
      <c r="F107" s="4" t="s">
        <v>223</v>
      </c>
    </row>
    <row r="108" customFormat="false" ht="13.5" hidden="false" customHeight="false" outlineLevel="0" collapsed="false">
      <c r="A108" s="0" t="n">
        <v>7468</v>
      </c>
      <c r="B108" s="4" t="s">
        <v>224</v>
      </c>
      <c r="C108" s="4" t="s">
        <v>172</v>
      </c>
      <c r="D108" s="0" t="n">
        <v>3</v>
      </c>
      <c r="E108" s="4" t="s">
        <v>8</v>
      </c>
      <c r="F108" s="4" t="s">
        <v>225</v>
      </c>
    </row>
    <row r="109" customFormat="false" ht="13.5" hidden="false" customHeight="false" outlineLevel="0" collapsed="false">
      <c r="A109" s="0" t="n">
        <v>7469</v>
      </c>
      <c r="B109" s="4" t="s">
        <v>226</v>
      </c>
      <c r="C109" s="4" t="s">
        <v>172</v>
      </c>
      <c r="D109" s="0" t="n">
        <v>2</v>
      </c>
      <c r="E109" s="4" t="s">
        <v>8</v>
      </c>
      <c r="F109" s="4" t="s">
        <v>227</v>
      </c>
    </row>
    <row r="110" customFormat="false" ht="13.5" hidden="false" customHeight="false" outlineLevel="0" collapsed="false">
      <c r="A110" s="0" t="n">
        <v>7470</v>
      </c>
      <c r="B110" s="4" t="s">
        <v>228</v>
      </c>
      <c r="C110" s="4" t="s">
        <v>172</v>
      </c>
      <c r="D110" s="0" t="n">
        <v>3</v>
      </c>
      <c r="E110" s="4" t="s">
        <v>8</v>
      </c>
      <c r="F110" s="4" t="s">
        <v>229</v>
      </c>
    </row>
    <row r="111" customFormat="false" ht="13.5" hidden="false" customHeight="false" outlineLevel="0" collapsed="false">
      <c r="A111" s="0" t="n">
        <v>2656</v>
      </c>
      <c r="B111" s="4" t="s">
        <v>230</v>
      </c>
      <c r="C111" s="4" t="s">
        <v>231</v>
      </c>
      <c r="D111" s="0" t="n">
        <v>3</v>
      </c>
      <c r="E111" s="4" t="s">
        <v>8</v>
      </c>
      <c r="F111" s="4" t="s">
        <v>232</v>
      </c>
    </row>
    <row r="112" customFormat="false" ht="13.5" hidden="false" customHeight="false" outlineLevel="0" collapsed="false">
      <c r="A112" s="0" t="n">
        <v>2657</v>
      </c>
      <c r="B112" s="4" t="s">
        <v>233</v>
      </c>
      <c r="C112" s="4" t="s">
        <v>231</v>
      </c>
      <c r="D112" s="0" t="n">
        <v>3</v>
      </c>
      <c r="E112" s="4" t="s">
        <v>13</v>
      </c>
      <c r="F112" s="4" t="s">
        <v>234</v>
      </c>
    </row>
    <row r="113" customFormat="false" ht="13.5" hidden="false" customHeight="false" outlineLevel="0" collapsed="false">
      <c r="A113" s="0" t="n">
        <v>2658</v>
      </c>
      <c r="B113" s="4" t="s">
        <v>235</v>
      </c>
      <c r="C113" s="4" t="s">
        <v>231</v>
      </c>
      <c r="D113" s="0" t="n">
        <v>2</v>
      </c>
      <c r="E113" s="4" t="s">
        <v>8</v>
      </c>
      <c r="F113" s="4" t="s">
        <v>236</v>
      </c>
    </row>
    <row r="114" customFormat="false" ht="13.5" hidden="false" customHeight="false" outlineLevel="0" collapsed="false">
      <c r="A114" s="0" t="n">
        <v>2659</v>
      </c>
      <c r="B114" s="4" t="s">
        <v>237</v>
      </c>
      <c r="C114" s="4" t="s">
        <v>231</v>
      </c>
      <c r="D114" s="0" t="n">
        <v>2</v>
      </c>
      <c r="E114" s="4" t="s">
        <v>8</v>
      </c>
      <c r="F114" s="4" t="s">
        <v>238</v>
      </c>
    </row>
    <row r="115" customFormat="false" ht="13.5" hidden="false" customHeight="false" outlineLevel="0" collapsed="false">
      <c r="A115" s="0" t="n">
        <v>2660</v>
      </c>
      <c r="B115" s="4" t="s">
        <v>239</v>
      </c>
      <c r="C115" s="4" t="s">
        <v>231</v>
      </c>
      <c r="D115" s="0" t="n">
        <v>2</v>
      </c>
      <c r="E115" s="4" t="s">
        <v>8</v>
      </c>
      <c r="F115" s="4" t="s">
        <v>240</v>
      </c>
    </row>
    <row r="116" customFormat="false" ht="13.5" hidden="false" customHeight="false" outlineLevel="0" collapsed="false">
      <c r="A116" s="0" t="n">
        <v>2661</v>
      </c>
      <c r="B116" s="4" t="s">
        <v>241</v>
      </c>
      <c r="C116" s="4" t="s">
        <v>231</v>
      </c>
      <c r="D116" s="0" t="n">
        <v>2</v>
      </c>
      <c r="E116" s="4" t="s">
        <v>8</v>
      </c>
      <c r="F116" s="4" t="s">
        <v>242</v>
      </c>
    </row>
    <row r="117" customFormat="false" ht="13.5" hidden="false" customHeight="false" outlineLevel="0" collapsed="false">
      <c r="A117" s="0" t="n">
        <v>2662</v>
      </c>
      <c r="B117" s="4" t="s">
        <v>243</v>
      </c>
      <c r="C117" s="4" t="s">
        <v>231</v>
      </c>
      <c r="D117" s="0" t="n">
        <v>2</v>
      </c>
      <c r="E117" s="4" t="s">
        <v>13</v>
      </c>
      <c r="F117" s="4" t="s">
        <v>244</v>
      </c>
    </row>
    <row r="118" customFormat="false" ht="13.5" hidden="false" customHeight="false" outlineLevel="0" collapsed="false">
      <c r="A118" s="0" t="n">
        <v>2663</v>
      </c>
      <c r="B118" s="4" t="s">
        <v>245</v>
      </c>
      <c r="C118" s="4" t="s">
        <v>231</v>
      </c>
      <c r="D118" s="0" t="n">
        <v>2</v>
      </c>
      <c r="E118" s="4" t="s">
        <v>13</v>
      </c>
      <c r="F118" s="4" t="s">
        <v>246</v>
      </c>
    </row>
    <row r="119" customFormat="false" ht="13.5" hidden="false" customHeight="false" outlineLevel="0" collapsed="false">
      <c r="A119" s="0" t="n">
        <v>2664</v>
      </c>
      <c r="B119" s="4" t="s">
        <v>247</v>
      </c>
      <c r="C119" s="4" t="s">
        <v>231</v>
      </c>
      <c r="D119" s="0" t="n">
        <v>2</v>
      </c>
      <c r="E119" s="4" t="s">
        <v>13</v>
      </c>
      <c r="F119" s="4" t="s">
        <v>248</v>
      </c>
    </row>
    <row r="120" customFormat="false" ht="13.5" hidden="false" customHeight="false" outlineLevel="0" collapsed="false">
      <c r="A120" s="0" t="n">
        <v>2665</v>
      </c>
      <c r="B120" s="4" t="s">
        <v>249</v>
      </c>
      <c r="C120" s="4" t="s">
        <v>231</v>
      </c>
      <c r="D120" s="0" t="n">
        <v>2</v>
      </c>
      <c r="E120" s="4" t="s">
        <v>13</v>
      </c>
      <c r="F120" s="4" t="s">
        <v>250</v>
      </c>
    </row>
    <row r="121" customFormat="false" ht="13.5" hidden="false" customHeight="false" outlineLevel="0" collapsed="false">
      <c r="A121" s="0" t="n">
        <v>2666</v>
      </c>
      <c r="B121" s="4" t="s">
        <v>251</v>
      </c>
      <c r="C121" s="4" t="s">
        <v>231</v>
      </c>
      <c r="D121" s="0" t="n">
        <v>2</v>
      </c>
      <c r="E121" s="4" t="s">
        <v>13</v>
      </c>
      <c r="F121" s="4" t="s">
        <v>252</v>
      </c>
    </row>
    <row r="122" customFormat="false" ht="13.5" hidden="false" customHeight="false" outlineLevel="0" collapsed="false">
      <c r="A122" s="0" t="n">
        <v>3406</v>
      </c>
      <c r="B122" s="4" t="s">
        <v>253</v>
      </c>
      <c r="C122" s="4" t="s">
        <v>231</v>
      </c>
      <c r="D122" s="0" t="n">
        <v>1</v>
      </c>
      <c r="E122" s="4" t="s">
        <v>13</v>
      </c>
      <c r="F122" s="4" t="s">
        <v>254</v>
      </c>
    </row>
    <row r="123" customFormat="false" ht="13.5" hidden="false" customHeight="false" outlineLevel="0" collapsed="false">
      <c r="A123" s="0" t="n">
        <v>3407</v>
      </c>
      <c r="B123" s="4" t="s">
        <v>255</v>
      </c>
      <c r="C123" s="4" t="s">
        <v>231</v>
      </c>
      <c r="D123" s="0" t="n">
        <v>1</v>
      </c>
      <c r="E123" s="4" t="s">
        <v>13</v>
      </c>
      <c r="F123" s="4" t="s">
        <v>256</v>
      </c>
    </row>
    <row r="124" customFormat="false" ht="13.5" hidden="false" customHeight="false" outlineLevel="0" collapsed="false">
      <c r="A124" s="0" t="n">
        <v>3408</v>
      </c>
      <c r="B124" s="4" t="s">
        <v>257</v>
      </c>
      <c r="C124" s="4" t="s">
        <v>231</v>
      </c>
      <c r="D124" s="0" t="n">
        <v>1</v>
      </c>
      <c r="E124" s="4" t="s">
        <v>13</v>
      </c>
      <c r="F124" s="4" t="s">
        <v>258</v>
      </c>
    </row>
    <row r="125" customFormat="false" ht="13.5" hidden="false" customHeight="false" outlineLevel="0" collapsed="false">
      <c r="A125" s="0" t="n">
        <v>3409</v>
      </c>
      <c r="B125" s="4" t="s">
        <v>259</v>
      </c>
      <c r="C125" s="4" t="s">
        <v>231</v>
      </c>
      <c r="D125" s="0" t="n">
        <v>1</v>
      </c>
      <c r="E125" s="4" t="s">
        <v>13</v>
      </c>
      <c r="F125" s="4" t="s">
        <v>260</v>
      </c>
    </row>
    <row r="126" customFormat="false" ht="13.5" hidden="false" customHeight="false" outlineLevel="0" collapsed="false">
      <c r="A126" s="0" t="n">
        <v>3410</v>
      </c>
      <c r="B126" s="4" t="s">
        <v>261</v>
      </c>
      <c r="C126" s="4" t="s">
        <v>231</v>
      </c>
      <c r="D126" s="0" t="n">
        <v>1</v>
      </c>
      <c r="E126" s="4" t="s">
        <v>13</v>
      </c>
      <c r="F126" s="4" t="s">
        <v>262</v>
      </c>
    </row>
    <row r="127" customFormat="false" ht="13.5" hidden="false" customHeight="false" outlineLevel="0" collapsed="false">
      <c r="A127" s="0" t="n">
        <v>3411</v>
      </c>
      <c r="B127" s="4" t="s">
        <v>263</v>
      </c>
      <c r="C127" s="4" t="s">
        <v>231</v>
      </c>
      <c r="D127" s="0" t="n">
        <v>1</v>
      </c>
      <c r="E127" s="4" t="s">
        <v>13</v>
      </c>
      <c r="F127" s="4" t="s">
        <v>264</v>
      </c>
    </row>
    <row r="128" customFormat="false" ht="13.5" hidden="false" customHeight="false" outlineLevel="0" collapsed="false">
      <c r="A128" s="0" t="n">
        <v>3412</v>
      </c>
      <c r="B128" s="4" t="s">
        <v>265</v>
      </c>
      <c r="C128" s="4" t="s">
        <v>231</v>
      </c>
      <c r="D128" s="0" t="n">
        <v>1</v>
      </c>
      <c r="E128" s="4" t="s">
        <v>13</v>
      </c>
      <c r="F128" s="4" t="s">
        <v>266</v>
      </c>
    </row>
    <row r="129" customFormat="false" ht="13.5" hidden="false" customHeight="false" outlineLevel="0" collapsed="false">
      <c r="A129" s="0" t="n">
        <v>3413</v>
      </c>
      <c r="B129" s="4" t="s">
        <v>267</v>
      </c>
      <c r="C129" s="4" t="s">
        <v>231</v>
      </c>
      <c r="D129" s="0" t="n">
        <v>1</v>
      </c>
      <c r="E129" s="4" t="s">
        <v>13</v>
      </c>
      <c r="F129" s="4" t="s">
        <v>268</v>
      </c>
    </row>
    <row r="130" customFormat="false" ht="13.5" hidden="false" customHeight="false" outlineLevel="0" collapsed="false">
      <c r="A130" s="0" t="n">
        <v>6001</v>
      </c>
      <c r="B130" s="4" t="s">
        <v>269</v>
      </c>
      <c r="C130" s="4" t="s">
        <v>231</v>
      </c>
      <c r="D130" s="0" t="n">
        <v>3</v>
      </c>
      <c r="E130" s="4" t="s">
        <v>8</v>
      </c>
      <c r="F130" s="4" t="s">
        <v>270</v>
      </c>
    </row>
    <row r="131" customFormat="false" ht="13.5" hidden="false" customHeight="false" outlineLevel="0" collapsed="false">
      <c r="A131" s="0" t="n">
        <v>6002</v>
      </c>
      <c r="B131" s="4" t="s">
        <v>271</v>
      </c>
      <c r="C131" s="4" t="s">
        <v>231</v>
      </c>
      <c r="D131" s="0" t="n">
        <v>3</v>
      </c>
      <c r="E131" s="4" t="s">
        <v>8</v>
      </c>
      <c r="F131" s="4" t="s">
        <v>272</v>
      </c>
    </row>
    <row r="132" customFormat="false" ht="13.5" hidden="false" customHeight="false" outlineLevel="0" collapsed="false">
      <c r="A132" s="0" t="n">
        <v>6003</v>
      </c>
      <c r="B132" s="4" t="s">
        <v>273</v>
      </c>
      <c r="C132" s="4" t="s">
        <v>231</v>
      </c>
      <c r="D132" s="0" t="n">
        <v>3</v>
      </c>
      <c r="E132" s="4" t="s">
        <v>8</v>
      </c>
      <c r="F132" s="4" t="s">
        <v>274</v>
      </c>
    </row>
    <row r="133" customFormat="false" ht="13.5" hidden="false" customHeight="false" outlineLevel="0" collapsed="false">
      <c r="A133" s="0" t="n">
        <v>6004</v>
      </c>
      <c r="B133" s="4" t="s">
        <v>275</v>
      </c>
      <c r="C133" s="4" t="s">
        <v>231</v>
      </c>
      <c r="D133" s="0" t="n">
        <v>3</v>
      </c>
      <c r="E133" s="4" t="s">
        <v>8</v>
      </c>
      <c r="F133" s="4" t="s">
        <v>276</v>
      </c>
    </row>
    <row r="134" customFormat="false" ht="13.5" hidden="false" customHeight="false" outlineLevel="0" collapsed="false">
      <c r="A134" s="0" t="n">
        <v>6005</v>
      </c>
      <c r="B134" s="4" t="s">
        <v>277</v>
      </c>
      <c r="C134" s="4" t="s">
        <v>231</v>
      </c>
      <c r="D134" s="0" t="n">
        <v>3</v>
      </c>
      <c r="E134" s="4" t="s">
        <v>8</v>
      </c>
      <c r="F134" s="4" t="s">
        <v>278</v>
      </c>
    </row>
    <row r="135" customFormat="false" ht="13.5" hidden="false" customHeight="false" outlineLevel="0" collapsed="false">
      <c r="A135" s="0" t="n">
        <v>6006</v>
      </c>
      <c r="B135" s="4" t="s">
        <v>279</v>
      </c>
      <c r="C135" s="4" t="s">
        <v>231</v>
      </c>
      <c r="D135" s="0" t="n">
        <v>3</v>
      </c>
      <c r="E135" s="4" t="s">
        <v>8</v>
      </c>
      <c r="F135" s="4" t="s">
        <v>280</v>
      </c>
    </row>
    <row r="136" customFormat="false" ht="13.5" hidden="false" customHeight="false" outlineLevel="0" collapsed="false">
      <c r="A136" s="0" t="n">
        <v>6007</v>
      </c>
      <c r="B136" s="4" t="s">
        <v>281</v>
      </c>
      <c r="C136" s="4" t="s">
        <v>231</v>
      </c>
      <c r="D136" s="0" t="n">
        <v>3</v>
      </c>
      <c r="E136" s="4" t="s">
        <v>8</v>
      </c>
      <c r="F136" s="4" t="s">
        <v>282</v>
      </c>
    </row>
    <row r="137" customFormat="false" ht="13.5" hidden="false" customHeight="false" outlineLevel="0" collapsed="false">
      <c r="A137" s="0" t="n">
        <v>6008</v>
      </c>
      <c r="B137" s="4" t="s">
        <v>283</v>
      </c>
      <c r="C137" s="4" t="s">
        <v>231</v>
      </c>
      <c r="D137" s="0" t="n">
        <v>3</v>
      </c>
      <c r="E137" s="4" t="s">
        <v>8</v>
      </c>
      <c r="F137" s="4" t="s">
        <v>284</v>
      </c>
    </row>
    <row r="138" customFormat="false" ht="13.5" hidden="false" customHeight="false" outlineLevel="0" collapsed="false">
      <c r="A138" s="0" t="n">
        <v>6009</v>
      </c>
      <c r="B138" s="4" t="s">
        <v>285</v>
      </c>
      <c r="C138" s="4" t="s">
        <v>231</v>
      </c>
      <c r="D138" s="0" t="n">
        <v>3</v>
      </c>
      <c r="E138" s="4" t="s">
        <v>8</v>
      </c>
      <c r="F138" s="4" t="s">
        <v>286</v>
      </c>
    </row>
    <row r="139" customFormat="false" ht="13.5" hidden="false" customHeight="false" outlineLevel="0" collapsed="false">
      <c r="A139" s="0" t="n">
        <v>6010</v>
      </c>
      <c r="B139" s="4" t="s">
        <v>287</v>
      </c>
      <c r="C139" s="4" t="s">
        <v>231</v>
      </c>
      <c r="D139" s="0" t="n">
        <v>3</v>
      </c>
      <c r="E139" s="4" t="s">
        <v>13</v>
      </c>
      <c r="F139" s="4" t="s">
        <v>288</v>
      </c>
    </row>
    <row r="140" customFormat="false" ht="13.5" hidden="false" customHeight="false" outlineLevel="0" collapsed="false">
      <c r="A140" s="0" t="n">
        <v>6011</v>
      </c>
      <c r="B140" s="4" t="s">
        <v>289</v>
      </c>
      <c r="C140" s="4" t="s">
        <v>231</v>
      </c>
      <c r="D140" s="0" t="n">
        <v>3</v>
      </c>
      <c r="E140" s="4" t="s">
        <v>13</v>
      </c>
      <c r="F140" s="4" t="s">
        <v>290</v>
      </c>
    </row>
    <row r="141" customFormat="false" ht="13.5" hidden="false" customHeight="false" outlineLevel="0" collapsed="false">
      <c r="A141" s="0" t="n">
        <v>6012</v>
      </c>
      <c r="B141" s="4" t="s">
        <v>291</v>
      </c>
      <c r="C141" s="4" t="s">
        <v>231</v>
      </c>
      <c r="D141" s="0" t="n">
        <v>2</v>
      </c>
      <c r="E141" s="4" t="s">
        <v>8</v>
      </c>
      <c r="F141" s="4" t="s">
        <v>292</v>
      </c>
    </row>
    <row r="142" customFormat="false" ht="13.5" hidden="false" customHeight="false" outlineLevel="0" collapsed="false">
      <c r="A142" s="0" t="n">
        <v>6013</v>
      </c>
      <c r="B142" s="4" t="s">
        <v>293</v>
      </c>
      <c r="C142" s="4" t="s">
        <v>231</v>
      </c>
      <c r="D142" s="0" t="n">
        <v>2</v>
      </c>
      <c r="E142" s="4" t="s">
        <v>8</v>
      </c>
      <c r="F142" s="4" t="s">
        <v>294</v>
      </c>
    </row>
    <row r="143" customFormat="false" ht="13.5" hidden="false" customHeight="false" outlineLevel="0" collapsed="false">
      <c r="A143" s="0" t="n">
        <v>6014</v>
      </c>
      <c r="B143" s="4" t="s">
        <v>295</v>
      </c>
      <c r="C143" s="4" t="s">
        <v>231</v>
      </c>
      <c r="D143" s="0" t="n">
        <v>2</v>
      </c>
      <c r="E143" s="4" t="s">
        <v>8</v>
      </c>
      <c r="F143" s="4" t="s">
        <v>296</v>
      </c>
    </row>
    <row r="144" customFormat="false" ht="13.5" hidden="false" customHeight="false" outlineLevel="0" collapsed="false">
      <c r="A144" s="0" t="n">
        <v>6015</v>
      </c>
      <c r="B144" s="4" t="s">
        <v>297</v>
      </c>
      <c r="C144" s="4" t="s">
        <v>231</v>
      </c>
      <c r="D144" s="0" t="n">
        <v>1</v>
      </c>
      <c r="E144" s="4" t="s">
        <v>8</v>
      </c>
      <c r="F144" s="4" t="s">
        <v>298</v>
      </c>
    </row>
    <row r="145" customFormat="false" ht="13.5" hidden="false" customHeight="false" outlineLevel="0" collapsed="false">
      <c r="A145" s="0" t="n">
        <v>6016</v>
      </c>
      <c r="B145" s="4" t="s">
        <v>299</v>
      </c>
      <c r="C145" s="4" t="s">
        <v>231</v>
      </c>
      <c r="D145" s="0" t="n">
        <v>1</v>
      </c>
      <c r="E145" s="4" t="s">
        <v>8</v>
      </c>
      <c r="F145" s="4" t="s">
        <v>300</v>
      </c>
    </row>
    <row r="146" customFormat="false" ht="13.5" hidden="false" customHeight="false" outlineLevel="0" collapsed="false">
      <c r="A146" s="0" t="n">
        <v>6017</v>
      </c>
      <c r="B146" s="4" t="s">
        <v>301</v>
      </c>
      <c r="C146" s="4" t="s">
        <v>231</v>
      </c>
      <c r="D146" s="0" t="n">
        <v>1</v>
      </c>
      <c r="E146" s="4" t="s">
        <v>13</v>
      </c>
      <c r="F146" s="4" t="s">
        <v>302</v>
      </c>
    </row>
    <row r="147" customFormat="false" ht="13.5" hidden="false" customHeight="false" outlineLevel="0" collapsed="false">
      <c r="A147" s="0" t="n">
        <v>6018</v>
      </c>
      <c r="B147" s="4" t="s">
        <v>303</v>
      </c>
      <c r="C147" s="4" t="s">
        <v>231</v>
      </c>
      <c r="D147" s="0" t="n">
        <v>1</v>
      </c>
      <c r="E147" s="4" t="s">
        <v>13</v>
      </c>
      <c r="F147" s="4" t="s">
        <v>304</v>
      </c>
    </row>
    <row r="148" customFormat="false" ht="13.5" hidden="false" customHeight="false" outlineLevel="0" collapsed="false">
      <c r="A148" s="0" t="n">
        <v>7150</v>
      </c>
      <c r="B148" s="4" t="s">
        <v>305</v>
      </c>
      <c r="C148" s="4" t="s">
        <v>306</v>
      </c>
      <c r="D148" s="0" t="n">
        <v>3</v>
      </c>
      <c r="E148" s="4" t="s">
        <v>8</v>
      </c>
      <c r="F148" s="4" t="s">
        <v>307</v>
      </c>
    </row>
    <row r="149" customFormat="false" ht="13.5" hidden="false" customHeight="false" outlineLevel="0" collapsed="false">
      <c r="A149" s="0" t="n">
        <v>7151</v>
      </c>
      <c r="B149" s="4" t="s">
        <v>308</v>
      </c>
      <c r="C149" s="4" t="s">
        <v>306</v>
      </c>
      <c r="D149" s="0" t="n">
        <v>3</v>
      </c>
      <c r="E149" s="4" t="s">
        <v>8</v>
      </c>
      <c r="F149" s="4" t="s">
        <v>309</v>
      </c>
    </row>
    <row r="150" customFormat="false" ht="13.5" hidden="false" customHeight="false" outlineLevel="0" collapsed="false">
      <c r="A150" s="0" t="n">
        <v>7152</v>
      </c>
      <c r="B150" s="4" t="s">
        <v>310</v>
      </c>
      <c r="C150" s="4" t="s">
        <v>306</v>
      </c>
      <c r="D150" s="0" t="n">
        <v>3</v>
      </c>
      <c r="E150" s="4" t="s">
        <v>8</v>
      </c>
      <c r="F150" s="4" t="s">
        <v>311</v>
      </c>
    </row>
    <row r="151" customFormat="false" ht="13.5" hidden="false" customHeight="false" outlineLevel="0" collapsed="false">
      <c r="A151" s="0" t="n">
        <v>7153</v>
      </c>
      <c r="B151" s="4" t="s">
        <v>312</v>
      </c>
      <c r="C151" s="4" t="s">
        <v>306</v>
      </c>
      <c r="D151" s="0" t="n">
        <v>3</v>
      </c>
      <c r="E151" s="4" t="s">
        <v>8</v>
      </c>
      <c r="F151" s="4" t="s">
        <v>313</v>
      </c>
    </row>
    <row r="152" customFormat="false" ht="13.5" hidden="false" customHeight="false" outlineLevel="0" collapsed="false">
      <c r="A152" s="0" t="n">
        <v>7154</v>
      </c>
      <c r="B152" s="4" t="s">
        <v>314</v>
      </c>
      <c r="C152" s="4" t="s">
        <v>306</v>
      </c>
      <c r="D152" s="0" t="n">
        <v>3</v>
      </c>
      <c r="E152" s="4" t="s">
        <v>8</v>
      </c>
      <c r="F152" s="4" t="s">
        <v>315</v>
      </c>
    </row>
    <row r="153" customFormat="false" ht="13.5" hidden="false" customHeight="false" outlineLevel="0" collapsed="false">
      <c r="A153" s="0" t="n">
        <v>7155</v>
      </c>
      <c r="B153" s="4" t="s">
        <v>316</v>
      </c>
      <c r="C153" s="4" t="s">
        <v>306</v>
      </c>
      <c r="D153" s="0" t="n">
        <v>3</v>
      </c>
      <c r="E153" s="4" t="s">
        <v>8</v>
      </c>
      <c r="F153" s="4" t="s">
        <v>317</v>
      </c>
    </row>
    <row r="154" customFormat="false" ht="13.5" hidden="false" customHeight="false" outlineLevel="0" collapsed="false">
      <c r="A154" s="0" t="n">
        <v>7156</v>
      </c>
      <c r="B154" s="4" t="s">
        <v>318</v>
      </c>
      <c r="C154" s="4" t="s">
        <v>306</v>
      </c>
      <c r="D154" s="0" t="n">
        <v>3</v>
      </c>
      <c r="E154" s="4" t="s">
        <v>8</v>
      </c>
      <c r="F154" s="4" t="s">
        <v>319</v>
      </c>
    </row>
    <row r="155" customFormat="false" ht="13.5" hidden="false" customHeight="false" outlineLevel="0" collapsed="false">
      <c r="A155" s="0" t="n">
        <v>7157</v>
      </c>
      <c r="B155" s="4" t="s">
        <v>320</v>
      </c>
      <c r="C155" s="4" t="s">
        <v>306</v>
      </c>
      <c r="D155" s="0" t="n">
        <v>2</v>
      </c>
      <c r="E155" s="4" t="s">
        <v>8</v>
      </c>
      <c r="F155" s="4" t="s">
        <v>321</v>
      </c>
    </row>
    <row r="156" customFormat="false" ht="13.5" hidden="false" customHeight="false" outlineLevel="0" collapsed="false">
      <c r="A156" s="0" t="n">
        <v>7158</v>
      </c>
      <c r="B156" s="4" t="s">
        <v>322</v>
      </c>
      <c r="C156" s="4" t="s">
        <v>306</v>
      </c>
      <c r="D156" s="0" t="n">
        <v>2</v>
      </c>
      <c r="E156" s="4" t="s">
        <v>8</v>
      </c>
      <c r="F156" s="4" t="s">
        <v>323</v>
      </c>
    </row>
    <row r="157" customFormat="false" ht="13.5" hidden="false" customHeight="false" outlineLevel="0" collapsed="false">
      <c r="A157" s="0" t="n">
        <v>7159</v>
      </c>
      <c r="B157" s="4" t="s">
        <v>324</v>
      </c>
      <c r="C157" s="4" t="s">
        <v>306</v>
      </c>
      <c r="D157" s="0" t="n">
        <v>2</v>
      </c>
      <c r="E157" s="4" t="s">
        <v>8</v>
      </c>
      <c r="F157" s="4" t="s">
        <v>325</v>
      </c>
    </row>
    <row r="158" customFormat="false" ht="13.5" hidden="false" customHeight="false" outlineLevel="0" collapsed="false">
      <c r="A158" s="0" t="n">
        <v>7160</v>
      </c>
      <c r="B158" s="4" t="s">
        <v>326</v>
      </c>
      <c r="C158" s="4" t="s">
        <v>306</v>
      </c>
      <c r="D158" s="0" t="n">
        <v>2</v>
      </c>
      <c r="E158" s="4" t="s">
        <v>8</v>
      </c>
      <c r="F158" s="4" t="s">
        <v>327</v>
      </c>
    </row>
    <row r="159" customFormat="false" ht="13.5" hidden="false" customHeight="false" outlineLevel="0" collapsed="false">
      <c r="A159" s="0" t="n">
        <v>7161</v>
      </c>
      <c r="B159" s="4" t="s">
        <v>328</v>
      </c>
      <c r="C159" s="4" t="s">
        <v>306</v>
      </c>
      <c r="D159" s="0" t="n">
        <v>1</v>
      </c>
      <c r="E159" s="4" t="s">
        <v>8</v>
      </c>
      <c r="F159" s="4" t="s">
        <v>329</v>
      </c>
    </row>
    <row r="160" customFormat="false" ht="13.5" hidden="false" customHeight="false" outlineLevel="0" collapsed="false">
      <c r="A160" s="0" t="n">
        <v>7162</v>
      </c>
      <c r="B160" s="4" t="s">
        <v>330</v>
      </c>
      <c r="C160" s="4" t="s">
        <v>306</v>
      </c>
      <c r="D160" s="0" t="n">
        <v>1</v>
      </c>
      <c r="E160" s="4" t="s">
        <v>8</v>
      </c>
      <c r="F160" s="4" t="s">
        <v>331</v>
      </c>
    </row>
    <row r="161" customFormat="false" ht="13.5" hidden="false" customHeight="false" outlineLevel="0" collapsed="false">
      <c r="A161" s="0" t="n">
        <v>7163</v>
      </c>
      <c r="B161" s="4" t="s">
        <v>332</v>
      </c>
      <c r="C161" s="4" t="s">
        <v>306</v>
      </c>
      <c r="D161" s="0" t="n">
        <v>1</v>
      </c>
      <c r="E161" s="4" t="s">
        <v>8</v>
      </c>
      <c r="F161" s="4" t="s">
        <v>333</v>
      </c>
    </row>
    <row r="162" customFormat="false" ht="13.5" hidden="false" customHeight="false" outlineLevel="0" collapsed="false">
      <c r="A162" s="0" t="n">
        <v>7164</v>
      </c>
      <c r="B162" s="4" t="s">
        <v>334</v>
      </c>
      <c r="C162" s="4" t="s">
        <v>306</v>
      </c>
      <c r="D162" s="0" t="n">
        <v>3</v>
      </c>
      <c r="E162" s="4" t="s">
        <v>13</v>
      </c>
      <c r="F162" s="4" t="s">
        <v>335</v>
      </c>
    </row>
    <row r="163" customFormat="false" ht="13.5" hidden="false" customHeight="false" outlineLevel="0" collapsed="false">
      <c r="A163" s="0" t="n">
        <v>7165</v>
      </c>
      <c r="B163" s="4" t="s">
        <v>336</v>
      </c>
      <c r="C163" s="4" t="s">
        <v>306</v>
      </c>
      <c r="D163" s="0" t="n">
        <v>3</v>
      </c>
      <c r="E163" s="4" t="s">
        <v>13</v>
      </c>
      <c r="F163" s="4" t="s">
        <v>337</v>
      </c>
    </row>
    <row r="164" customFormat="false" ht="13.5" hidden="false" customHeight="false" outlineLevel="0" collapsed="false">
      <c r="A164" s="0" t="n">
        <v>7166</v>
      </c>
      <c r="B164" s="4" t="s">
        <v>338</v>
      </c>
      <c r="C164" s="4" t="s">
        <v>306</v>
      </c>
      <c r="D164" s="0" t="n">
        <v>3</v>
      </c>
      <c r="E164" s="4" t="s">
        <v>13</v>
      </c>
      <c r="F164" s="4" t="s">
        <v>339</v>
      </c>
    </row>
    <row r="165" customFormat="false" ht="13.5" hidden="false" customHeight="false" outlineLevel="0" collapsed="false">
      <c r="A165" s="0" t="n">
        <v>7167</v>
      </c>
      <c r="B165" s="4" t="s">
        <v>340</v>
      </c>
      <c r="C165" s="4" t="s">
        <v>306</v>
      </c>
      <c r="D165" s="0" t="n">
        <v>3</v>
      </c>
      <c r="E165" s="4" t="s">
        <v>13</v>
      </c>
      <c r="F165" s="4" t="s">
        <v>341</v>
      </c>
    </row>
    <row r="166" customFormat="false" ht="13.5" hidden="false" customHeight="false" outlineLevel="0" collapsed="false">
      <c r="A166" s="0" t="n">
        <v>7168</v>
      </c>
      <c r="B166" s="4" t="s">
        <v>342</v>
      </c>
      <c r="C166" s="4" t="s">
        <v>306</v>
      </c>
      <c r="D166" s="0" t="n">
        <v>2</v>
      </c>
      <c r="E166" s="4" t="s">
        <v>13</v>
      </c>
      <c r="F166" s="4" t="s">
        <v>343</v>
      </c>
    </row>
    <row r="167" customFormat="false" ht="13.5" hidden="false" customHeight="false" outlineLevel="0" collapsed="false">
      <c r="A167" s="0" t="n">
        <v>7169</v>
      </c>
      <c r="B167" s="4" t="s">
        <v>344</v>
      </c>
      <c r="C167" s="4" t="s">
        <v>306</v>
      </c>
      <c r="D167" s="0" t="n">
        <v>2</v>
      </c>
      <c r="E167" s="4" t="s">
        <v>13</v>
      </c>
      <c r="F167" s="4" t="s">
        <v>345</v>
      </c>
    </row>
    <row r="168" customFormat="false" ht="13.5" hidden="false" customHeight="false" outlineLevel="0" collapsed="false">
      <c r="A168" s="0" t="n">
        <v>7170</v>
      </c>
      <c r="B168" s="4" t="s">
        <v>346</v>
      </c>
      <c r="C168" s="4" t="s">
        <v>306</v>
      </c>
      <c r="D168" s="0" t="n">
        <v>2</v>
      </c>
      <c r="E168" s="4" t="s">
        <v>13</v>
      </c>
      <c r="F168" s="4" t="s">
        <v>347</v>
      </c>
    </row>
    <row r="169" customFormat="false" ht="13.5" hidden="false" customHeight="false" outlineLevel="0" collapsed="false">
      <c r="A169" s="0" t="n">
        <v>7171</v>
      </c>
      <c r="B169" s="4" t="s">
        <v>348</v>
      </c>
      <c r="C169" s="4" t="s">
        <v>306</v>
      </c>
      <c r="D169" s="0" t="n">
        <v>2</v>
      </c>
      <c r="E169" s="4" t="s">
        <v>13</v>
      </c>
      <c r="F169" s="4" t="s">
        <v>349</v>
      </c>
    </row>
    <row r="170" customFormat="false" ht="13.5" hidden="false" customHeight="false" outlineLevel="0" collapsed="false">
      <c r="A170" s="0" t="n">
        <v>7172</v>
      </c>
      <c r="B170" s="4" t="s">
        <v>350</v>
      </c>
      <c r="C170" s="4" t="s">
        <v>306</v>
      </c>
      <c r="D170" s="0" t="n">
        <v>2</v>
      </c>
      <c r="E170" s="4" t="s">
        <v>13</v>
      </c>
      <c r="F170" s="4" t="s">
        <v>351</v>
      </c>
    </row>
    <row r="171" customFormat="false" ht="13.5" hidden="false" customHeight="false" outlineLevel="0" collapsed="false">
      <c r="A171" s="0" t="n">
        <v>7173</v>
      </c>
      <c r="B171" s="4" t="s">
        <v>352</v>
      </c>
      <c r="C171" s="4" t="s">
        <v>306</v>
      </c>
      <c r="D171" s="0" t="n">
        <v>1</v>
      </c>
      <c r="E171" s="4" t="s">
        <v>13</v>
      </c>
      <c r="F171" s="4" t="s">
        <v>353</v>
      </c>
    </row>
    <row r="172" customFormat="false" ht="13.5" hidden="false" customHeight="false" outlineLevel="0" collapsed="false">
      <c r="A172" s="0" t="n">
        <v>7174</v>
      </c>
      <c r="B172" s="4" t="s">
        <v>354</v>
      </c>
      <c r="C172" s="4" t="s">
        <v>306</v>
      </c>
      <c r="D172" s="0" t="n">
        <v>1</v>
      </c>
      <c r="E172" s="4" t="s">
        <v>13</v>
      </c>
      <c r="F172" s="4" t="s">
        <v>355</v>
      </c>
    </row>
    <row r="173" customFormat="false" ht="13.5" hidden="false" customHeight="false" outlineLevel="0" collapsed="false">
      <c r="A173" s="0" t="n">
        <v>7175</v>
      </c>
      <c r="B173" s="4" t="s">
        <v>356</v>
      </c>
      <c r="C173" s="4" t="s">
        <v>306</v>
      </c>
      <c r="D173" s="0" t="n">
        <v>1</v>
      </c>
      <c r="E173" s="4" t="s">
        <v>13</v>
      </c>
      <c r="F173" s="4" t="s">
        <v>357</v>
      </c>
    </row>
    <row r="174" customFormat="false" ht="13.5" hidden="false" customHeight="false" outlineLevel="0" collapsed="false">
      <c r="A174" s="0" t="n">
        <v>996</v>
      </c>
      <c r="B174" s="4" t="s">
        <v>358</v>
      </c>
      <c r="C174" s="4" t="s">
        <v>359</v>
      </c>
      <c r="D174" s="0" t="n">
        <v>2</v>
      </c>
      <c r="E174" s="4" t="s">
        <v>8</v>
      </c>
      <c r="F174" s="4" t="s">
        <v>360</v>
      </c>
    </row>
    <row r="175" customFormat="false" ht="13.5" hidden="false" customHeight="false" outlineLevel="0" collapsed="false">
      <c r="A175" s="0" t="n">
        <v>998</v>
      </c>
      <c r="B175" s="4" t="s">
        <v>361</v>
      </c>
      <c r="C175" s="4" t="s">
        <v>359</v>
      </c>
      <c r="D175" s="0" t="n">
        <v>1</v>
      </c>
      <c r="E175" s="4" t="s">
        <v>8</v>
      </c>
      <c r="F175" s="4" t="s">
        <v>362</v>
      </c>
    </row>
    <row r="176" customFormat="false" ht="13.5" hidden="false" customHeight="false" outlineLevel="0" collapsed="false">
      <c r="A176" s="0" t="n">
        <v>999</v>
      </c>
      <c r="B176" s="4" t="s">
        <v>363</v>
      </c>
      <c r="C176" s="4" t="s">
        <v>359</v>
      </c>
      <c r="D176" s="0" t="n">
        <v>1</v>
      </c>
      <c r="E176" s="4" t="s">
        <v>13</v>
      </c>
      <c r="F176" s="4" t="s">
        <v>364</v>
      </c>
    </row>
    <row r="177" customFormat="false" ht="13.5" hidden="false" customHeight="false" outlineLevel="0" collapsed="false">
      <c r="A177" s="0" t="n">
        <v>1000</v>
      </c>
      <c r="B177" s="4" t="s">
        <v>365</v>
      </c>
      <c r="C177" s="4" t="s">
        <v>359</v>
      </c>
      <c r="D177" s="0" t="n">
        <v>1</v>
      </c>
      <c r="E177" s="4" t="s">
        <v>13</v>
      </c>
      <c r="F177" s="4" t="s">
        <v>366</v>
      </c>
    </row>
    <row r="178" customFormat="false" ht="13.5" hidden="false" customHeight="false" outlineLevel="0" collapsed="false">
      <c r="A178" s="0" t="n">
        <v>7901</v>
      </c>
      <c r="B178" s="4" t="s">
        <v>367</v>
      </c>
      <c r="C178" s="4" t="s">
        <v>359</v>
      </c>
      <c r="D178" s="0" t="n">
        <v>3</v>
      </c>
      <c r="E178" s="4" t="s">
        <v>8</v>
      </c>
      <c r="F178" s="4" t="s">
        <v>368</v>
      </c>
    </row>
    <row r="179" customFormat="false" ht="13.5" hidden="false" customHeight="false" outlineLevel="0" collapsed="false">
      <c r="A179" s="0" t="n">
        <v>7902</v>
      </c>
      <c r="B179" s="4" t="s">
        <v>369</v>
      </c>
      <c r="C179" s="4" t="s">
        <v>359</v>
      </c>
      <c r="D179" s="0" t="n">
        <v>2</v>
      </c>
      <c r="E179" s="4" t="s">
        <v>13</v>
      </c>
      <c r="F179" s="4" t="s">
        <v>370</v>
      </c>
    </row>
    <row r="180" customFormat="false" ht="13.5" hidden="false" customHeight="false" outlineLevel="0" collapsed="false">
      <c r="A180" s="0" t="n">
        <v>7903</v>
      </c>
      <c r="B180" s="4" t="s">
        <v>371</v>
      </c>
      <c r="C180" s="4" t="s">
        <v>359</v>
      </c>
      <c r="D180" s="0" t="n">
        <v>2</v>
      </c>
      <c r="E180" s="4" t="s">
        <v>13</v>
      </c>
      <c r="F180" s="4" t="s">
        <v>372</v>
      </c>
    </row>
    <row r="181" customFormat="false" ht="13.5" hidden="false" customHeight="false" outlineLevel="0" collapsed="false">
      <c r="A181" s="0" t="n">
        <v>7905</v>
      </c>
      <c r="B181" s="4" t="s">
        <v>373</v>
      </c>
      <c r="C181" s="4" t="s">
        <v>359</v>
      </c>
      <c r="D181" s="0" t="n">
        <v>2</v>
      </c>
      <c r="E181" s="4" t="s">
        <v>13</v>
      </c>
      <c r="F181" s="4" t="s">
        <v>374</v>
      </c>
    </row>
    <row r="182" customFormat="false" ht="13.5" hidden="false" customHeight="false" outlineLevel="0" collapsed="false">
      <c r="A182" s="0" t="n">
        <v>7907</v>
      </c>
      <c r="B182" s="4" t="s">
        <v>375</v>
      </c>
      <c r="C182" s="4" t="s">
        <v>359</v>
      </c>
      <c r="D182" s="0" t="n">
        <v>2</v>
      </c>
      <c r="E182" s="4" t="s">
        <v>13</v>
      </c>
      <c r="F182" s="4" t="s">
        <v>376</v>
      </c>
    </row>
    <row r="183" customFormat="false" ht="13.5" hidden="false" customHeight="false" outlineLevel="0" collapsed="false">
      <c r="A183" s="0" t="n">
        <v>7909</v>
      </c>
      <c r="B183" s="4" t="s">
        <v>377</v>
      </c>
      <c r="C183" s="4" t="s">
        <v>359</v>
      </c>
      <c r="D183" s="0" t="n">
        <v>2</v>
      </c>
      <c r="E183" s="4" t="s">
        <v>13</v>
      </c>
      <c r="F183" s="4" t="s">
        <v>378</v>
      </c>
    </row>
    <row r="184" customFormat="false" ht="13.5" hidden="false" customHeight="false" outlineLevel="0" collapsed="false">
      <c r="A184" s="0" t="n">
        <v>7910</v>
      </c>
      <c r="B184" s="4" t="s">
        <v>379</v>
      </c>
      <c r="C184" s="4" t="s">
        <v>359</v>
      </c>
      <c r="D184" s="0" t="n">
        <v>2</v>
      </c>
      <c r="E184" s="4" t="s">
        <v>8</v>
      </c>
      <c r="F184" s="4" t="s">
        <v>380</v>
      </c>
    </row>
    <row r="185" customFormat="false" ht="13.5" hidden="false" customHeight="false" outlineLevel="0" collapsed="false">
      <c r="A185" s="0" t="n">
        <v>7911</v>
      </c>
      <c r="B185" s="4" t="s">
        <v>381</v>
      </c>
      <c r="C185" s="4" t="s">
        <v>359</v>
      </c>
      <c r="D185" s="0" t="n">
        <v>1</v>
      </c>
      <c r="E185" s="4" t="s">
        <v>13</v>
      </c>
      <c r="F185" s="4" t="s">
        <v>382</v>
      </c>
    </row>
    <row r="186" customFormat="false" ht="13.5" hidden="false" customHeight="false" outlineLevel="0" collapsed="false">
      <c r="A186" s="0" t="n">
        <v>7912</v>
      </c>
      <c r="B186" s="4" t="s">
        <v>383</v>
      </c>
      <c r="C186" s="4" t="s">
        <v>359</v>
      </c>
      <c r="D186" s="0" t="n">
        <v>1</v>
      </c>
      <c r="E186" s="4" t="s">
        <v>13</v>
      </c>
      <c r="F186" s="4" t="s">
        <v>384</v>
      </c>
    </row>
    <row r="187" customFormat="false" ht="13.5" hidden="false" customHeight="false" outlineLevel="0" collapsed="false">
      <c r="A187" s="0" t="n">
        <v>7913</v>
      </c>
      <c r="B187" s="4" t="s">
        <v>385</v>
      </c>
      <c r="C187" s="4" t="s">
        <v>359</v>
      </c>
      <c r="D187" s="0" t="n">
        <v>2</v>
      </c>
      <c r="E187" s="4" t="s">
        <v>13</v>
      </c>
      <c r="F187" s="4" t="s">
        <v>386</v>
      </c>
    </row>
    <row r="188" customFormat="false" ht="13.5" hidden="false" customHeight="false" outlineLevel="0" collapsed="false">
      <c r="A188" s="0" t="n">
        <v>7400</v>
      </c>
      <c r="B188" s="4" t="s">
        <v>387</v>
      </c>
      <c r="C188" s="4" t="s">
        <v>388</v>
      </c>
      <c r="D188" s="0" t="n">
        <v>3</v>
      </c>
      <c r="E188" s="4" t="s">
        <v>8</v>
      </c>
      <c r="F188" s="4" t="s">
        <v>389</v>
      </c>
    </row>
    <row r="189" customFormat="false" ht="13.5" hidden="false" customHeight="false" outlineLevel="0" collapsed="false">
      <c r="A189" s="0" t="n">
        <v>7401</v>
      </c>
      <c r="B189" s="4" t="s">
        <v>390</v>
      </c>
      <c r="C189" s="4" t="s">
        <v>388</v>
      </c>
      <c r="D189" s="0" t="n">
        <v>2</v>
      </c>
      <c r="E189" s="4" t="s">
        <v>8</v>
      </c>
      <c r="F189" s="4" t="s">
        <v>391</v>
      </c>
    </row>
    <row r="190" customFormat="false" ht="13.5" hidden="false" customHeight="false" outlineLevel="0" collapsed="false">
      <c r="A190" s="0" t="n">
        <v>7402</v>
      </c>
      <c r="B190" s="4" t="s">
        <v>392</v>
      </c>
      <c r="C190" s="4" t="s">
        <v>388</v>
      </c>
      <c r="D190" s="0" t="n">
        <v>1</v>
      </c>
      <c r="E190" s="4" t="s">
        <v>8</v>
      </c>
      <c r="F190" s="4" t="s">
        <v>393</v>
      </c>
    </row>
    <row r="191" customFormat="false" ht="13.5" hidden="false" customHeight="false" outlineLevel="0" collapsed="false">
      <c r="A191" s="0" t="n">
        <v>7403</v>
      </c>
      <c r="B191" s="4" t="s">
        <v>394</v>
      </c>
      <c r="C191" s="4" t="s">
        <v>388</v>
      </c>
      <c r="D191" s="0" t="n">
        <v>2</v>
      </c>
      <c r="E191" s="4" t="s">
        <v>13</v>
      </c>
      <c r="F191" s="4" t="s">
        <v>395</v>
      </c>
    </row>
    <row r="192" customFormat="false" ht="13.5" hidden="false" customHeight="false" outlineLevel="0" collapsed="false">
      <c r="A192" s="0" t="n">
        <v>7405</v>
      </c>
      <c r="B192" s="4" t="s">
        <v>396</v>
      </c>
      <c r="C192" s="4" t="s">
        <v>388</v>
      </c>
      <c r="D192" s="0" t="n">
        <v>2</v>
      </c>
      <c r="E192" s="4" t="s">
        <v>13</v>
      </c>
      <c r="F192" s="4" t="s">
        <v>397</v>
      </c>
    </row>
    <row r="193" customFormat="false" ht="13.5" hidden="false" customHeight="false" outlineLevel="0" collapsed="false">
      <c r="A193" s="0" t="n">
        <v>7408</v>
      </c>
      <c r="B193" s="4" t="s">
        <v>398</v>
      </c>
      <c r="C193" s="4" t="s">
        <v>388</v>
      </c>
      <c r="D193" s="0" t="n">
        <v>2</v>
      </c>
      <c r="E193" s="4" t="s">
        <v>13</v>
      </c>
      <c r="F193" s="4" t="s">
        <v>399</v>
      </c>
    </row>
    <row r="194" customFormat="false" ht="13.5" hidden="false" customHeight="false" outlineLevel="0" collapsed="false">
      <c r="A194" s="0" t="n">
        <v>7409</v>
      </c>
      <c r="B194" s="4" t="s">
        <v>400</v>
      </c>
      <c r="C194" s="4" t="s">
        <v>388</v>
      </c>
      <c r="D194" s="0" t="n">
        <v>1</v>
      </c>
      <c r="E194" s="4" t="s">
        <v>13</v>
      </c>
      <c r="F194" s="4" t="s">
        <v>401</v>
      </c>
    </row>
    <row r="195" customFormat="false" ht="13.5" hidden="false" customHeight="false" outlineLevel="0" collapsed="false">
      <c r="A195" s="0" t="n">
        <v>7657</v>
      </c>
      <c r="B195" s="4" t="s">
        <v>402</v>
      </c>
      <c r="C195" s="4" t="s">
        <v>403</v>
      </c>
      <c r="D195" s="0" t="n">
        <v>3</v>
      </c>
      <c r="E195" s="4" t="s">
        <v>13</v>
      </c>
      <c r="F195" s="4" t="s">
        <v>404</v>
      </c>
    </row>
    <row r="196" customFormat="false" ht="13.5" hidden="false" customHeight="false" outlineLevel="0" collapsed="false">
      <c r="A196" s="0" t="n">
        <v>7650</v>
      </c>
      <c r="B196" s="4" t="s">
        <v>405</v>
      </c>
      <c r="C196" s="4" t="s">
        <v>403</v>
      </c>
      <c r="D196" s="0" t="n">
        <v>3</v>
      </c>
      <c r="E196" s="4" t="s">
        <v>8</v>
      </c>
      <c r="F196" s="4" t="s">
        <v>406</v>
      </c>
    </row>
    <row r="197" customFormat="false" ht="13.5" hidden="false" customHeight="false" outlineLevel="0" collapsed="false">
      <c r="A197" s="0" t="n">
        <v>7653</v>
      </c>
      <c r="B197" s="4" t="s">
        <v>407</v>
      </c>
      <c r="C197" s="4" t="s">
        <v>403</v>
      </c>
      <c r="D197" s="0" t="n">
        <v>3</v>
      </c>
      <c r="E197" s="4" t="s">
        <v>13</v>
      </c>
      <c r="F197" s="4" t="s">
        <v>408</v>
      </c>
    </row>
    <row r="198" customFormat="false" ht="13.5" hidden="false" customHeight="false" outlineLevel="0" collapsed="false">
      <c r="A198" s="0" t="n">
        <v>7651</v>
      </c>
      <c r="B198" s="4" t="s">
        <v>409</v>
      </c>
      <c r="C198" s="4" t="s">
        <v>403</v>
      </c>
      <c r="D198" s="0" t="n">
        <v>3</v>
      </c>
      <c r="E198" s="4" t="s">
        <v>8</v>
      </c>
      <c r="F198" s="4" t="s">
        <v>410</v>
      </c>
    </row>
    <row r="199" customFormat="false" ht="13.5" hidden="false" customHeight="false" outlineLevel="0" collapsed="false">
      <c r="A199" s="0" t="n">
        <v>7652</v>
      </c>
      <c r="B199" s="4" t="s">
        <v>411</v>
      </c>
      <c r="C199" s="4" t="s">
        <v>403</v>
      </c>
      <c r="D199" s="0" t="n">
        <v>3</v>
      </c>
      <c r="E199" s="4" t="s">
        <v>8</v>
      </c>
      <c r="F199" s="4" t="s">
        <v>412</v>
      </c>
    </row>
    <row r="200" customFormat="false" ht="13.5" hidden="false" customHeight="false" outlineLevel="0" collapsed="false">
      <c r="A200" s="0" t="n">
        <v>7654</v>
      </c>
      <c r="B200" s="4" t="s">
        <v>413</v>
      </c>
      <c r="C200" s="4" t="s">
        <v>403</v>
      </c>
      <c r="D200" s="0" t="n">
        <v>3</v>
      </c>
      <c r="E200" s="4" t="s">
        <v>13</v>
      </c>
      <c r="F200" s="4" t="s">
        <v>414</v>
      </c>
    </row>
    <row r="201" customFormat="false" ht="13.5" hidden="false" customHeight="false" outlineLevel="0" collapsed="false">
      <c r="A201" s="0" t="n">
        <v>7677</v>
      </c>
      <c r="B201" s="4" t="s">
        <v>415</v>
      </c>
      <c r="C201" s="4" t="s">
        <v>403</v>
      </c>
      <c r="D201" s="0" t="n">
        <v>2</v>
      </c>
      <c r="E201" s="4" t="s">
        <v>8</v>
      </c>
      <c r="F201" s="4" t="s">
        <v>416</v>
      </c>
    </row>
    <row r="202" customFormat="false" ht="13.5" hidden="false" customHeight="false" outlineLevel="0" collapsed="false">
      <c r="A202" s="0" t="n">
        <v>7678</v>
      </c>
      <c r="B202" s="4" t="s">
        <v>417</v>
      </c>
      <c r="C202" s="4" t="s">
        <v>403</v>
      </c>
      <c r="D202" s="0" t="n">
        <v>2</v>
      </c>
      <c r="E202" s="4" t="s">
        <v>8</v>
      </c>
      <c r="F202" s="4" t="s">
        <v>418</v>
      </c>
    </row>
    <row r="203" customFormat="false" ht="13.5" hidden="false" customHeight="false" outlineLevel="0" collapsed="false">
      <c r="A203" s="0" t="n">
        <v>7679</v>
      </c>
      <c r="B203" s="4" t="s">
        <v>419</v>
      </c>
      <c r="C203" s="4" t="s">
        <v>403</v>
      </c>
      <c r="D203" s="0" t="n">
        <v>2</v>
      </c>
      <c r="E203" s="4" t="s">
        <v>8</v>
      </c>
      <c r="F203" s="4" t="s">
        <v>420</v>
      </c>
    </row>
    <row r="204" customFormat="false" ht="13.5" hidden="false" customHeight="false" outlineLevel="0" collapsed="false">
      <c r="A204" s="0" t="n">
        <v>7680</v>
      </c>
      <c r="B204" s="4" t="s">
        <v>421</v>
      </c>
      <c r="C204" s="4" t="s">
        <v>403</v>
      </c>
      <c r="D204" s="0" t="n">
        <v>2</v>
      </c>
      <c r="E204" s="4" t="s">
        <v>13</v>
      </c>
      <c r="F204" s="4" t="s">
        <v>422</v>
      </c>
    </row>
    <row r="205" customFormat="false" ht="13.5" hidden="false" customHeight="false" outlineLevel="0" collapsed="false">
      <c r="A205" s="0" t="n">
        <v>7681</v>
      </c>
      <c r="B205" s="4" t="s">
        <v>423</v>
      </c>
      <c r="C205" s="4" t="s">
        <v>403</v>
      </c>
      <c r="D205" s="0" t="n">
        <v>2</v>
      </c>
      <c r="E205" s="4" t="s">
        <v>8</v>
      </c>
      <c r="F205" s="4" t="s">
        <v>424</v>
      </c>
    </row>
    <row r="206" customFormat="false" ht="13.5" hidden="false" customHeight="false" outlineLevel="0" collapsed="false">
      <c r="A206" s="0" t="n">
        <v>7682</v>
      </c>
      <c r="B206" s="4" t="s">
        <v>425</v>
      </c>
      <c r="C206" s="4" t="s">
        <v>403</v>
      </c>
      <c r="D206" s="0" t="n">
        <v>2</v>
      </c>
      <c r="E206" s="4" t="s">
        <v>8</v>
      </c>
      <c r="F206" s="4" t="s">
        <v>426</v>
      </c>
    </row>
    <row r="207" customFormat="false" ht="13.5" hidden="false" customHeight="false" outlineLevel="0" collapsed="false">
      <c r="A207" s="0" t="n">
        <v>7683</v>
      </c>
      <c r="B207" s="4" t="s">
        <v>427</v>
      </c>
      <c r="C207" s="4" t="s">
        <v>403</v>
      </c>
      <c r="D207" s="0" t="n">
        <v>2</v>
      </c>
      <c r="E207" s="4" t="s">
        <v>13</v>
      </c>
      <c r="F207" s="4" t="s">
        <v>428</v>
      </c>
    </row>
    <row r="208" customFormat="false" ht="13.5" hidden="false" customHeight="false" outlineLevel="0" collapsed="false">
      <c r="A208" s="0" t="n">
        <v>7684</v>
      </c>
      <c r="B208" s="4" t="s">
        <v>429</v>
      </c>
      <c r="C208" s="4" t="s">
        <v>403</v>
      </c>
      <c r="D208" s="0" t="n">
        <v>2</v>
      </c>
      <c r="E208" s="4" t="s">
        <v>13</v>
      </c>
      <c r="F208" s="4" t="s">
        <v>430</v>
      </c>
    </row>
    <row r="209" customFormat="false" ht="13.5" hidden="false" customHeight="false" outlineLevel="0" collapsed="false">
      <c r="A209" s="0" t="n">
        <v>7669</v>
      </c>
      <c r="B209" s="4" t="s">
        <v>431</v>
      </c>
      <c r="C209" s="4" t="s">
        <v>403</v>
      </c>
      <c r="D209" s="0" t="n">
        <v>2</v>
      </c>
      <c r="E209" s="4" t="s">
        <v>8</v>
      </c>
      <c r="F209" s="4" t="s">
        <v>432</v>
      </c>
    </row>
    <row r="210" customFormat="false" ht="13.5" hidden="false" customHeight="false" outlineLevel="0" collapsed="false">
      <c r="A210" s="0" t="n">
        <v>7668</v>
      </c>
      <c r="B210" s="4" t="s">
        <v>433</v>
      </c>
      <c r="C210" s="4" t="s">
        <v>403</v>
      </c>
      <c r="D210" s="0" t="n">
        <v>2</v>
      </c>
      <c r="E210" s="4" t="s">
        <v>8</v>
      </c>
      <c r="F210" s="4" t="s">
        <v>434</v>
      </c>
    </row>
    <row r="211" customFormat="false" ht="13.5" hidden="false" customHeight="false" outlineLevel="0" collapsed="false">
      <c r="A211" s="0" t="n">
        <v>7674</v>
      </c>
      <c r="B211" s="4" t="s">
        <v>435</v>
      </c>
      <c r="C211" s="4" t="s">
        <v>403</v>
      </c>
      <c r="D211" s="0" t="n">
        <v>2</v>
      </c>
      <c r="E211" s="4" t="s">
        <v>13</v>
      </c>
      <c r="F211" s="4" t="s">
        <v>436</v>
      </c>
    </row>
    <row r="212" customFormat="false" ht="13.5" hidden="false" customHeight="false" outlineLevel="0" collapsed="false">
      <c r="A212" s="0" t="n">
        <v>7655</v>
      </c>
      <c r="B212" s="4" t="s">
        <v>437</v>
      </c>
      <c r="C212" s="4" t="s">
        <v>403</v>
      </c>
      <c r="D212" s="0" t="n">
        <v>2</v>
      </c>
      <c r="E212" s="4" t="s">
        <v>13</v>
      </c>
      <c r="F212" s="4" t="s">
        <v>438</v>
      </c>
    </row>
    <row r="213" customFormat="false" ht="13.5" hidden="false" customHeight="false" outlineLevel="0" collapsed="false">
      <c r="A213" s="0" t="n">
        <v>7656</v>
      </c>
      <c r="B213" s="4" t="s">
        <v>439</v>
      </c>
      <c r="C213" s="4" t="s">
        <v>403</v>
      </c>
      <c r="D213" s="0" t="n">
        <v>1</v>
      </c>
      <c r="E213" s="4" t="s">
        <v>8</v>
      </c>
      <c r="F213" s="4" t="s">
        <v>440</v>
      </c>
    </row>
    <row r="214" customFormat="false" ht="13.5" hidden="false" customHeight="false" outlineLevel="0" collapsed="false">
      <c r="A214" s="0" t="n">
        <v>7658</v>
      </c>
      <c r="B214" s="4" t="s">
        <v>441</v>
      </c>
      <c r="C214" s="4" t="s">
        <v>403</v>
      </c>
      <c r="D214" s="0" t="n">
        <v>1</v>
      </c>
      <c r="E214" s="4" t="s">
        <v>8</v>
      </c>
      <c r="F214" s="4" t="s">
        <v>442</v>
      </c>
    </row>
    <row r="215" customFormat="false" ht="13.5" hidden="false" customHeight="false" outlineLevel="0" collapsed="false">
      <c r="A215" s="0" t="n">
        <v>7689</v>
      </c>
      <c r="B215" s="4" t="s">
        <v>443</v>
      </c>
      <c r="C215" s="4" t="s">
        <v>403</v>
      </c>
      <c r="D215" s="0" t="n">
        <v>1</v>
      </c>
      <c r="E215" s="4" t="s">
        <v>8</v>
      </c>
      <c r="F215" s="4" t="s">
        <v>444</v>
      </c>
    </row>
    <row r="216" customFormat="false" ht="13.5" hidden="false" customHeight="false" outlineLevel="0" collapsed="false">
      <c r="A216" s="0" t="n">
        <v>7660</v>
      </c>
      <c r="B216" s="4" t="s">
        <v>445</v>
      </c>
      <c r="C216" s="4" t="s">
        <v>403</v>
      </c>
      <c r="D216" s="0" t="n">
        <v>1</v>
      </c>
      <c r="E216" s="4" t="s">
        <v>8</v>
      </c>
      <c r="F216" s="4" t="s">
        <v>446</v>
      </c>
    </row>
    <row r="217" customFormat="false" ht="13.5" hidden="false" customHeight="false" outlineLevel="0" collapsed="false">
      <c r="A217" s="0" t="n">
        <v>7671</v>
      </c>
      <c r="B217" s="4" t="s">
        <v>447</v>
      </c>
      <c r="C217" s="4" t="s">
        <v>403</v>
      </c>
      <c r="D217" s="0" t="n">
        <v>1</v>
      </c>
      <c r="E217" s="4" t="s">
        <v>8</v>
      </c>
      <c r="F217" s="4" t="s">
        <v>448</v>
      </c>
    </row>
    <row r="218" customFormat="false" ht="13.5" hidden="false" customHeight="false" outlineLevel="0" collapsed="false">
      <c r="A218" s="0" t="n">
        <v>7662</v>
      </c>
      <c r="B218" s="4" t="s">
        <v>449</v>
      </c>
      <c r="C218" s="4" t="s">
        <v>403</v>
      </c>
      <c r="D218" s="0" t="n">
        <v>1</v>
      </c>
      <c r="E218" s="4" t="s">
        <v>8</v>
      </c>
      <c r="F218" s="4" t="s">
        <v>450</v>
      </c>
    </row>
    <row r="219" customFormat="false" ht="13.5" hidden="false" customHeight="false" outlineLevel="0" collapsed="false">
      <c r="A219" s="0" t="n">
        <v>7663</v>
      </c>
      <c r="B219" s="4" t="s">
        <v>451</v>
      </c>
      <c r="C219" s="4" t="s">
        <v>403</v>
      </c>
      <c r="D219" s="0" t="n">
        <v>1</v>
      </c>
      <c r="E219" s="4" t="s">
        <v>8</v>
      </c>
      <c r="F219" s="4" t="s">
        <v>452</v>
      </c>
    </row>
    <row r="220" customFormat="false" ht="13.5" hidden="false" customHeight="false" outlineLevel="0" collapsed="false">
      <c r="A220" s="0" t="n">
        <v>7661</v>
      </c>
      <c r="B220" s="4" t="s">
        <v>453</v>
      </c>
      <c r="C220" s="4" t="s">
        <v>403</v>
      </c>
      <c r="D220" s="0" t="n">
        <v>1</v>
      </c>
      <c r="E220" s="4" t="s">
        <v>13</v>
      </c>
      <c r="F220" s="4" t="s">
        <v>454</v>
      </c>
    </row>
    <row r="221" customFormat="false" ht="13.5" hidden="false" customHeight="false" outlineLevel="0" collapsed="false">
      <c r="A221" s="0" t="n">
        <v>7665</v>
      </c>
      <c r="B221" s="4" t="s">
        <v>455</v>
      </c>
      <c r="C221" s="4" t="s">
        <v>403</v>
      </c>
      <c r="D221" s="0" t="n">
        <v>1</v>
      </c>
      <c r="E221" s="4" t="s">
        <v>13</v>
      </c>
      <c r="F221" s="4" t="s">
        <v>456</v>
      </c>
    </row>
    <row r="222" customFormat="false" ht="13.5" hidden="false" customHeight="false" outlineLevel="0" collapsed="false">
      <c r="A222" s="0" t="n">
        <v>7675</v>
      </c>
      <c r="B222" s="4" t="s">
        <v>457</v>
      </c>
      <c r="C222" s="4" t="s">
        <v>403</v>
      </c>
      <c r="D222" s="0" t="n">
        <v>1</v>
      </c>
      <c r="E222" s="4" t="s">
        <v>13</v>
      </c>
      <c r="F222" s="4" t="s">
        <v>458</v>
      </c>
    </row>
    <row r="223" customFormat="false" ht="13.5" hidden="false" customHeight="false" outlineLevel="0" collapsed="false">
      <c r="A223" s="0" t="n">
        <v>7666</v>
      </c>
      <c r="B223" s="4" t="s">
        <v>459</v>
      </c>
      <c r="C223" s="4" t="s">
        <v>403</v>
      </c>
      <c r="D223" s="0" t="n">
        <v>1</v>
      </c>
      <c r="E223" s="4" t="s">
        <v>13</v>
      </c>
      <c r="F223" s="4" t="s">
        <v>460</v>
      </c>
    </row>
    <row r="224" customFormat="false" ht="13.5" hidden="false" customHeight="false" outlineLevel="0" collapsed="false">
      <c r="A224" s="0" t="n">
        <v>7664</v>
      </c>
      <c r="B224" s="4" t="s">
        <v>461</v>
      </c>
      <c r="C224" s="4" t="s">
        <v>403</v>
      </c>
      <c r="D224" s="0" t="n">
        <v>1</v>
      </c>
      <c r="E224" s="4" t="s">
        <v>13</v>
      </c>
      <c r="F224" s="4" t="s">
        <v>462</v>
      </c>
    </row>
    <row r="225" customFormat="false" ht="13.5" hidden="false" customHeight="false" outlineLevel="0" collapsed="false">
      <c r="A225" s="0" t="n">
        <v>2620</v>
      </c>
      <c r="B225" s="4" t="s">
        <v>463</v>
      </c>
      <c r="C225" s="4" t="s">
        <v>403</v>
      </c>
      <c r="D225" s="0" t="n">
        <v>2</v>
      </c>
      <c r="E225" s="4" t="s">
        <v>13</v>
      </c>
      <c r="F225" s="4" t="s">
        <v>464</v>
      </c>
    </row>
    <row r="226" customFormat="false" ht="13.5" hidden="false" customHeight="false" outlineLevel="0" collapsed="false">
      <c r="A226" s="0" t="n">
        <v>2619</v>
      </c>
      <c r="B226" s="4" t="s">
        <v>465</v>
      </c>
      <c r="C226" s="4" t="s">
        <v>403</v>
      </c>
      <c r="D226" s="0" t="n">
        <v>2</v>
      </c>
      <c r="E226" s="4" t="s">
        <v>8</v>
      </c>
      <c r="F226" s="4" t="s">
        <v>466</v>
      </c>
    </row>
    <row r="227" customFormat="false" ht="13.5" hidden="false" customHeight="false" outlineLevel="0" collapsed="false">
      <c r="A227" s="0" t="n">
        <v>7800</v>
      </c>
      <c r="B227" s="4" t="s">
        <v>467</v>
      </c>
      <c r="C227" s="4" t="s">
        <v>468</v>
      </c>
      <c r="D227" s="0" t="n">
        <v>3</v>
      </c>
      <c r="E227" s="4" t="s">
        <v>8</v>
      </c>
      <c r="F227" s="4" t="s">
        <v>469</v>
      </c>
    </row>
    <row r="228" customFormat="false" ht="13.5" hidden="false" customHeight="false" outlineLevel="0" collapsed="false">
      <c r="A228" s="0" t="n">
        <v>7801</v>
      </c>
      <c r="B228" s="4" t="s">
        <v>470</v>
      </c>
      <c r="C228" s="4" t="s">
        <v>468</v>
      </c>
      <c r="D228" s="0" t="n">
        <v>3</v>
      </c>
      <c r="E228" s="4" t="s">
        <v>8</v>
      </c>
      <c r="F228" s="4" t="s">
        <v>471</v>
      </c>
    </row>
    <row r="229" customFormat="false" ht="13.5" hidden="false" customHeight="false" outlineLevel="0" collapsed="false">
      <c r="A229" s="0" t="n">
        <v>7802</v>
      </c>
      <c r="B229" s="4" t="s">
        <v>472</v>
      </c>
      <c r="C229" s="4" t="s">
        <v>468</v>
      </c>
      <c r="D229" s="0" t="n">
        <v>3</v>
      </c>
      <c r="E229" s="4" t="s">
        <v>8</v>
      </c>
      <c r="F229" s="4" t="s">
        <v>473</v>
      </c>
    </row>
    <row r="230" customFormat="false" ht="13.5" hidden="false" customHeight="false" outlineLevel="0" collapsed="false">
      <c r="A230" s="0" t="n">
        <v>7803</v>
      </c>
      <c r="B230" s="4" t="s">
        <v>474</v>
      </c>
      <c r="C230" s="4" t="s">
        <v>468</v>
      </c>
      <c r="D230" s="0" t="n">
        <v>3</v>
      </c>
      <c r="E230" s="4" t="s">
        <v>8</v>
      </c>
      <c r="F230" s="4" t="s">
        <v>475</v>
      </c>
    </row>
    <row r="231" customFormat="false" ht="13.5" hidden="false" customHeight="false" outlineLevel="0" collapsed="false">
      <c r="A231" s="0" t="n">
        <v>7804</v>
      </c>
      <c r="B231" s="4" t="s">
        <v>476</v>
      </c>
      <c r="C231" s="4" t="s">
        <v>468</v>
      </c>
      <c r="D231" s="0" t="n">
        <v>3</v>
      </c>
      <c r="E231" s="4" t="s">
        <v>8</v>
      </c>
      <c r="F231" s="4" t="s">
        <v>477</v>
      </c>
    </row>
    <row r="232" customFormat="false" ht="13.5" hidden="false" customHeight="false" outlineLevel="0" collapsed="false">
      <c r="A232" s="0" t="n">
        <v>7805</v>
      </c>
      <c r="B232" s="4" t="s">
        <v>478</v>
      </c>
      <c r="C232" s="4" t="s">
        <v>468</v>
      </c>
      <c r="D232" s="0" t="n">
        <v>3</v>
      </c>
      <c r="E232" s="4" t="s">
        <v>8</v>
      </c>
      <c r="F232" s="4" t="s">
        <v>479</v>
      </c>
    </row>
    <row r="233" customFormat="false" ht="13.5" hidden="false" customHeight="false" outlineLevel="0" collapsed="false">
      <c r="A233" s="0" t="n">
        <v>7806</v>
      </c>
      <c r="B233" s="4" t="s">
        <v>480</v>
      </c>
      <c r="C233" s="4" t="s">
        <v>468</v>
      </c>
      <c r="D233" s="0" t="n">
        <v>2</v>
      </c>
      <c r="E233" s="4" t="s">
        <v>8</v>
      </c>
      <c r="F233" s="4" t="s">
        <v>481</v>
      </c>
    </row>
    <row r="234" customFormat="false" ht="13.5" hidden="false" customHeight="false" outlineLevel="0" collapsed="false">
      <c r="A234" s="0" t="n">
        <v>7807</v>
      </c>
      <c r="B234" s="4" t="s">
        <v>482</v>
      </c>
      <c r="C234" s="4" t="s">
        <v>468</v>
      </c>
      <c r="D234" s="0" t="n">
        <v>2</v>
      </c>
      <c r="E234" s="4" t="s">
        <v>8</v>
      </c>
      <c r="F234" s="4" t="s">
        <v>483</v>
      </c>
    </row>
    <row r="235" customFormat="false" ht="13.5" hidden="false" customHeight="false" outlineLevel="0" collapsed="false">
      <c r="A235" s="0" t="n">
        <v>7808</v>
      </c>
      <c r="B235" s="4" t="s">
        <v>484</v>
      </c>
      <c r="C235" s="4" t="s">
        <v>468</v>
      </c>
      <c r="D235" s="0" t="n">
        <v>2</v>
      </c>
      <c r="E235" s="4" t="s">
        <v>8</v>
      </c>
      <c r="F235" s="4" t="s">
        <v>485</v>
      </c>
    </row>
    <row r="236" customFormat="false" ht="13.5" hidden="false" customHeight="false" outlineLevel="0" collapsed="false">
      <c r="A236" s="0" t="n">
        <v>7809</v>
      </c>
      <c r="B236" s="4" t="s">
        <v>486</v>
      </c>
      <c r="C236" s="4" t="s">
        <v>468</v>
      </c>
      <c r="D236" s="0" t="n">
        <v>2</v>
      </c>
      <c r="E236" s="4" t="s">
        <v>8</v>
      </c>
      <c r="F236" s="4" t="s">
        <v>487</v>
      </c>
    </row>
    <row r="237" customFormat="false" ht="13.5" hidden="false" customHeight="false" outlineLevel="0" collapsed="false">
      <c r="A237" s="0" t="n">
        <v>7810</v>
      </c>
      <c r="B237" s="4" t="s">
        <v>488</v>
      </c>
      <c r="C237" s="4" t="s">
        <v>468</v>
      </c>
      <c r="D237" s="0" t="n">
        <v>2</v>
      </c>
      <c r="E237" s="4" t="s">
        <v>8</v>
      </c>
      <c r="F237" s="4" t="s">
        <v>489</v>
      </c>
    </row>
    <row r="238" customFormat="false" ht="13.5" hidden="false" customHeight="false" outlineLevel="0" collapsed="false">
      <c r="A238" s="0" t="n">
        <v>7811</v>
      </c>
      <c r="B238" s="4" t="s">
        <v>490</v>
      </c>
      <c r="C238" s="4" t="s">
        <v>468</v>
      </c>
      <c r="D238" s="0" t="n">
        <v>2</v>
      </c>
      <c r="E238" s="4" t="s">
        <v>8</v>
      </c>
      <c r="F238" s="4" t="s">
        <v>491</v>
      </c>
    </row>
    <row r="239" customFormat="false" ht="13.5" hidden="false" customHeight="false" outlineLevel="0" collapsed="false">
      <c r="A239" s="0" t="n">
        <v>7812</v>
      </c>
      <c r="B239" s="4" t="s">
        <v>492</v>
      </c>
      <c r="C239" s="4" t="s">
        <v>468</v>
      </c>
      <c r="D239" s="0" t="n">
        <v>2</v>
      </c>
      <c r="E239" s="4" t="s">
        <v>8</v>
      </c>
      <c r="F239" s="4" t="s">
        <v>493</v>
      </c>
    </row>
    <row r="240" customFormat="false" ht="13.5" hidden="false" customHeight="false" outlineLevel="0" collapsed="false">
      <c r="A240" s="0" t="n">
        <v>7813</v>
      </c>
      <c r="B240" s="4" t="s">
        <v>494</v>
      </c>
      <c r="C240" s="4" t="s">
        <v>468</v>
      </c>
      <c r="D240" s="0" t="n">
        <v>1</v>
      </c>
      <c r="E240" s="4" t="s">
        <v>8</v>
      </c>
      <c r="F240" s="4" t="s">
        <v>495</v>
      </c>
    </row>
    <row r="241" customFormat="false" ht="13.5" hidden="false" customHeight="false" outlineLevel="0" collapsed="false">
      <c r="A241" s="0" t="n">
        <v>7814</v>
      </c>
      <c r="B241" s="4" t="s">
        <v>496</v>
      </c>
      <c r="C241" s="4" t="s">
        <v>468</v>
      </c>
      <c r="D241" s="0" t="n">
        <v>1</v>
      </c>
      <c r="E241" s="4" t="s">
        <v>8</v>
      </c>
      <c r="F241" s="4" t="s">
        <v>497</v>
      </c>
    </row>
    <row r="242" customFormat="false" ht="13.5" hidden="false" customHeight="false" outlineLevel="0" collapsed="false">
      <c r="A242" s="0" t="n">
        <v>7815</v>
      </c>
      <c r="B242" s="4" t="s">
        <v>498</v>
      </c>
      <c r="C242" s="4" t="s">
        <v>468</v>
      </c>
      <c r="D242" s="0" t="n">
        <v>1</v>
      </c>
      <c r="E242" s="4" t="s">
        <v>8</v>
      </c>
      <c r="F242" s="4" t="s">
        <v>499</v>
      </c>
    </row>
    <row r="243" customFormat="false" ht="13.5" hidden="false" customHeight="false" outlineLevel="0" collapsed="false">
      <c r="A243" s="0" t="n">
        <v>7816</v>
      </c>
      <c r="B243" s="4" t="s">
        <v>500</v>
      </c>
      <c r="C243" s="4" t="s">
        <v>468</v>
      </c>
      <c r="D243" s="0" t="n">
        <v>1</v>
      </c>
      <c r="E243" s="4" t="s">
        <v>8</v>
      </c>
      <c r="F243" s="4" t="s">
        <v>501</v>
      </c>
    </row>
    <row r="244" customFormat="false" ht="13.5" hidden="false" customHeight="false" outlineLevel="0" collapsed="false">
      <c r="A244" s="0" t="n">
        <v>7817</v>
      </c>
      <c r="B244" s="4" t="s">
        <v>502</v>
      </c>
      <c r="C244" s="4" t="s">
        <v>468</v>
      </c>
      <c r="D244" s="0" t="n">
        <v>1</v>
      </c>
      <c r="E244" s="4" t="s">
        <v>8</v>
      </c>
      <c r="F244" s="4" t="s">
        <v>503</v>
      </c>
    </row>
    <row r="245" customFormat="false" ht="13.5" hidden="false" customHeight="false" outlineLevel="0" collapsed="false">
      <c r="A245" s="0" t="n">
        <v>7818</v>
      </c>
      <c r="B245" s="4" t="s">
        <v>504</v>
      </c>
      <c r="C245" s="4" t="s">
        <v>468</v>
      </c>
      <c r="D245" s="0" t="n">
        <v>2</v>
      </c>
      <c r="E245" s="4" t="s">
        <v>13</v>
      </c>
      <c r="F245" s="4" t="s">
        <v>505</v>
      </c>
    </row>
    <row r="246" customFormat="false" ht="13.5" hidden="false" customHeight="false" outlineLevel="0" collapsed="false">
      <c r="A246" s="0" t="n">
        <v>7819</v>
      </c>
      <c r="B246" s="4" t="s">
        <v>506</v>
      </c>
      <c r="C246" s="4" t="s">
        <v>468</v>
      </c>
      <c r="D246" s="0" t="n">
        <v>2</v>
      </c>
      <c r="E246" s="4" t="s">
        <v>13</v>
      </c>
      <c r="F246" s="4" t="s">
        <v>507</v>
      </c>
    </row>
    <row r="247" customFormat="false" ht="13.5" hidden="false" customHeight="false" outlineLevel="0" collapsed="false">
      <c r="A247" s="0" t="n">
        <v>7820</v>
      </c>
      <c r="B247" s="4" t="s">
        <v>508</v>
      </c>
      <c r="C247" s="4" t="s">
        <v>468</v>
      </c>
      <c r="D247" s="0" t="n">
        <v>2</v>
      </c>
      <c r="E247" s="4" t="s">
        <v>13</v>
      </c>
      <c r="F247" s="4" t="s">
        <v>509</v>
      </c>
    </row>
    <row r="248" customFormat="false" ht="13.5" hidden="false" customHeight="false" outlineLevel="0" collapsed="false">
      <c r="A248" s="0" t="n">
        <v>7821</v>
      </c>
      <c r="B248" s="4" t="s">
        <v>510</v>
      </c>
      <c r="C248" s="4" t="s">
        <v>468</v>
      </c>
      <c r="D248" s="0" t="n">
        <v>2</v>
      </c>
      <c r="E248" s="4" t="s">
        <v>13</v>
      </c>
      <c r="F248" s="4" t="s">
        <v>511</v>
      </c>
    </row>
    <row r="249" customFormat="false" ht="13.5" hidden="false" customHeight="false" outlineLevel="0" collapsed="false">
      <c r="A249" s="0" t="n">
        <v>7822</v>
      </c>
      <c r="B249" s="4" t="s">
        <v>512</v>
      </c>
      <c r="C249" s="4" t="s">
        <v>468</v>
      </c>
      <c r="D249" s="0" t="n">
        <v>2</v>
      </c>
      <c r="E249" s="4" t="s">
        <v>13</v>
      </c>
      <c r="F249" s="4" t="s">
        <v>513</v>
      </c>
    </row>
    <row r="250" customFormat="false" ht="13.5" hidden="false" customHeight="false" outlineLevel="0" collapsed="false">
      <c r="A250" s="0" t="n">
        <v>7823</v>
      </c>
      <c r="B250" s="4" t="s">
        <v>514</v>
      </c>
      <c r="C250" s="4" t="s">
        <v>468</v>
      </c>
      <c r="D250" s="0" t="n">
        <v>2</v>
      </c>
      <c r="E250" s="4" t="s">
        <v>13</v>
      </c>
      <c r="F250" s="4" t="s">
        <v>515</v>
      </c>
    </row>
    <row r="251" customFormat="false" ht="13.5" hidden="false" customHeight="false" outlineLevel="0" collapsed="false">
      <c r="A251" s="0" t="n">
        <v>7824</v>
      </c>
      <c r="B251" s="4" t="s">
        <v>516</v>
      </c>
      <c r="C251" s="4" t="s">
        <v>468</v>
      </c>
      <c r="D251" s="0" t="n">
        <v>1</v>
      </c>
      <c r="E251" s="4" t="s">
        <v>13</v>
      </c>
      <c r="F251" s="4" t="s">
        <v>517</v>
      </c>
    </row>
    <row r="252" customFormat="false" ht="13.5" hidden="false" customHeight="false" outlineLevel="0" collapsed="false">
      <c r="A252" s="0" t="n">
        <v>7825</v>
      </c>
      <c r="B252" s="4" t="s">
        <v>518</v>
      </c>
      <c r="C252" s="4" t="s">
        <v>468</v>
      </c>
      <c r="D252" s="0" t="n">
        <v>1</v>
      </c>
      <c r="E252" s="4" t="s">
        <v>13</v>
      </c>
      <c r="F252" s="4" t="s">
        <v>519</v>
      </c>
    </row>
    <row r="253" customFormat="false" ht="13.5" hidden="false" customHeight="false" outlineLevel="0" collapsed="false">
      <c r="A253" s="0" t="n">
        <v>7826</v>
      </c>
      <c r="B253" s="4" t="s">
        <v>520</v>
      </c>
      <c r="C253" s="4" t="s">
        <v>468</v>
      </c>
      <c r="D253" s="0" t="n">
        <v>1</v>
      </c>
      <c r="E253" s="4" t="s">
        <v>13</v>
      </c>
      <c r="F253" s="4" t="s">
        <v>521</v>
      </c>
    </row>
    <row r="254" customFormat="false" ht="13.5" hidden="false" customHeight="false" outlineLevel="0" collapsed="false">
      <c r="A254" s="0" t="n">
        <v>7827</v>
      </c>
      <c r="B254" s="4" t="s">
        <v>522</v>
      </c>
      <c r="C254" s="4" t="s">
        <v>468</v>
      </c>
      <c r="D254" s="0" t="n">
        <v>1</v>
      </c>
      <c r="E254" s="4" t="s">
        <v>13</v>
      </c>
      <c r="F254" s="4" t="s">
        <v>523</v>
      </c>
    </row>
    <row r="255" customFormat="false" ht="13.5" hidden="false" customHeight="false" outlineLevel="0" collapsed="false">
      <c r="A255" s="0" t="n">
        <v>7828</v>
      </c>
      <c r="B255" s="4" t="s">
        <v>524</v>
      </c>
      <c r="C255" s="4" t="s">
        <v>468</v>
      </c>
      <c r="D255" s="0" t="n">
        <v>1</v>
      </c>
      <c r="E255" s="4" t="s">
        <v>13</v>
      </c>
      <c r="F255" s="4" t="s">
        <v>525</v>
      </c>
    </row>
    <row r="256" customFormat="false" ht="13.5" hidden="false" customHeight="false" outlineLevel="0" collapsed="false">
      <c r="A256" s="0" t="n">
        <v>7550</v>
      </c>
      <c r="B256" s="4" t="s">
        <v>526</v>
      </c>
      <c r="C256" s="4" t="s">
        <v>527</v>
      </c>
      <c r="D256" s="0" t="n">
        <v>3</v>
      </c>
      <c r="E256" s="4" t="s">
        <v>8</v>
      </c>
      <c r="F256" s="4" t="s">
        <v>528</v>
      </c>
    </row>
    <row r="257" customFormat="false" ht="13.5" hidden="false" customHeight="false" outlineLevel="0" collapsed="false">
      <c r="A257" s="0" t="n">
        <v>7551</v>
      </c>
      <c r="B257" s="4" t="s">
        <v>529</v>
      </c>
      <c r="C257" s="4" t="s">
        <v>527</v>
      </c>
      <c r="D257" s="0" t="n">
        <v>3</v>
      </c>
      <c r="E257" s="4" t="s">
        <v>8</v>
      </c>
      <c r="F257" s="4" t="s">
        <v>530</v>
      </c>
    </row>
    <row r="258" customFormat="false" ht="13.5" hidden="false" customHeight="false" outlineLevel="0" collapsed="false">
      <c r="A258" s="0" t="n">
        <v>7552</v>
      </c>
      <c r="B258" s="4" t="s">
        <v>531</v>
      </c>
      <c r="C258" s="4" t="s">
        <v>527</v>
      </c>
      <c r="D258" s="0" t="n">
        <v>3</v>
      </c>
      <c r="E258" s="4" t="s">
        <v>8</v>
      </c>
      <c r="F258" s="4" t="s">
        <v>532</v>
      </c>
    </row>
    <row r="259" customFormat="false" ht="13.5" hidden="false" customHeight="false" outlineLevel="0" collapsed="false">
      <c r="A259" s="0" t="n">
        <v>7553</v>
      </c>
      <c r="B259" s="4" t="s">
        <v>533</v>
      </c>
      <c r="C259" s="4" t="s">
        <v>527</v>
      </c>
      <c r="D259" s="0" t="n">
        <v>3</v>
      </c>
      <c r="E259" s="4" t="s">
        <v>8</v>
      </c>
      <c r="F259" s="4" t="s">
        <v>534</v>
      </c>
    </row>
    <row r="260" customFormat="false" ht="13.5" hidden="false" customHeight="false" outlineLevel="0" collapsed="false">
      <c r="A260" s="0" t="n">
        <v>7554</v>
      </c>
      <c r="B260" s="4" t="s">
        <v>535</v>
      </c>
      <c r="C260" s="4" t="s">
        <v>527</v>
      </c>
      <c r="D260" s="0" t="n">
        <v>3</v>
      </c>
      <c r="E260" s="4" t="s">
        <v>8</v>
      </c>
      <c r="F260" s="4" t="s">
        <v>536</v>
      </c>
    </row>
    <row r="261" customFormat="false" ht="13.5" hidden="false" customHeight="false" outlineLevel="0" collapsed="false">
      <c r="A261" s="0" t="n">
        <v>7555</v>
      </c>
      <c r="B261" s="4" t="s">
        <v>537</v>
      </c>
      <c r="C261" s="4" t="s">
        <v>527</v>
      </c>
      <c r="D261" s="0" t="n">
        <v>3</v>
      </c>
      <c r="E261" s="4" t="s">
        <v>8</v>
      </c>
      <c r="F261" s="4" t="s">
        <v>538</v>
      </c>
    </row>
    <row r="262" customFormat="false" ht="13.5" hidden="false" customHeight="false" outlineLevel="0" collapsed="false">
      <c r="A262" s="0" t="n">
        <v>7556</v>
      </c>
      <c r="B262" s="4" t="s">
        <v>539</v>
      </c>
      <c r="C262" s="4" t="s">
        <v>527</v>
      </c>
      <c r="D262" s="0" t="n">
        <v>3</v>
      </c>
      <c r="E262" s="4" t="s">
        <v>8</v>
      </c>
      <c r="F262" s="4" t="s">
        <v>540</v>
      </c>
    </row>
    <row r="263" customFormat="false" ht="13.5" hidden="false" customHeight="false" outlineLevel="0" collapsed="false">
      <c r="A263" s="0" t="n">
        <v>7557</v>
      </c>
      <c r="B263" s="4" t="s">
        <v>541</v>
      </c>
      <c r="C263" s="4" t="s">
        <v>527</v>
      </c>
      <c r="D263" s="0" t="n">
        <v>3</v>
      </c>
      <c r="E263" s="4" t="s">
        <v>8</v>
      </c>
      <c r="F263" s="4" t="s">
        <v>542</v>
      </c>
    </row>
    <row r="264" customFormat="false" ht="13.5" hidden="false" customHeight="false" outlineLevel="0" collapsed="false">
      <c r="A264" s="0" t="n">
        <v>7558</v>
      </c>
      <c r="B264" s="4" t="s">
        <v>543</v>
      </c>
      <c r="C264" s="4" t="s">
        <v>527</v>
      </c>
      <c r="D264" s="0" t="n">
        <v>3</v>
      </c>
      <c r="E264" s="4" t="s">
        <v>8</v>
      </c>
      <c r="F264" s="4" t="s">
        <v>544</v>
      </c>
    </row>
    <row r="265" customFormat="false" ht="13.5" hidden="false" customHeight="false" outlineLevel="0" collapsed="false">
      <c r="A265" s="0" t="n">
        <v>7559</v>
      </c>
      <c r="B265" s="4" t="s">
        <v>545</v>
      </c>
      <c r="C265" s="4" t="s">
        <v>527</v>
      </c>
      <c r="D265" s="0" t="n">
        <v>2</v>
      </c>
      <c r="E265" s="4" t="s">
        <v>8</v>
      </c>
      <c r="F265" s="4" t="s">
        <v>546</v>
      </c>
    </row>
    <row r="266" customFormat="false" ht="13.5" hidden="false" customHeight="false" outlineLevel="0" collapsed="false">
      <c r="A266" s="0" t="n">
        <v>7560</v>
      </c>
      <c r="B266" s="4" t="s">
        <v>547</v>
      </c>
      <c r="C266" s="4" t="s">
        <v>527</v>
      </c>
      <c r="D266" s="0" t="n">
        <v>2</v>
      </c>
      <c r="E266" s="4" t="s">
        <v>8</v>
      </c>
      <c r="F266" s="4" t="s">
        <v>548</v>
      </c>
    </row>
    <row r="267" customFormat="false" ht="13.5" hidden="false" customHeight="false" outlineLevel="0" collapsed="false">
      <c r="A267" s="0" t="n">
        <v>7561</v>
      </c>
      <c r="B267" s="4" t="s">
        <v>549</v>
      </c>
      <c r="C267" s="4" t="s">
        <v>527</v>
      </c>
      <c r="D267" s="0" t="n">
        <v>2</v>
      </c>
      <c r="E267" s="4" t="s">
        <v>8</v>
      </c>
      <c r="F267" s="4" t="s">
        <v>550</v>
      </c>
    </row>
    <row r="268" customFormat="false" ht="13.5" hidden="false" customHeight="false" outlineLevel="0" collapsed="false">
      <c r="A268" s="0" t="n">
        <v>7562</v>
      </c>
      <c r="B268" s="4" t="s">
        <v>551</v>
      </c>
      <c r="C268" s="4" t="s">
        <v>527</v>
      </c>
      <c r="D268" s="0" t="n">
        <v>2</v>
      </c>
      <c r="E268" s="4" t="s">
        <v>8</v>
      </c>
      <c r="F268" s="4" t="s">
        <v>552</v>
      </c>
    </row>
    <row r="269" customFormat="false" ht="13.5" hidden="false" customHeight="false" outlineLevel="0" collapsed="false">
      <c r="A269" s="0" t="n">
        <v>7563</v>
      </c>
      <c r="B269" s="4" t="s">
        <v>553</v>
      </c>
      <c r="C269" s="4" t="s">
        <v>527</v>
      </c>
      <c r="D269" s="0" t="n">
        <v>2</v>
      </c>
      <c r="E269" s="4" t="s">
        <v>8</v>
      </c>
      <c r="F269" s="4" t="s">
        <v>554</v>
      </c>
    </row>
    <row r="270" customFormat="false" ht="13.5" hidden="false" customHeight="false" outlineLevel="0" collapsed="false">
      <c r="A270" s="0" t="n">
        <v>7564</v>
      </c>
      <c r="B270" s="4" t="s">
        <v>555</v>
      </c>
      <c r="C270" s="4" t="s">
        <v>527</v>
      </c>
      <c r="D270" s="0" t="n">
        <v>2</v>
      </c>
      <c r="E270" s="4" t="s">
        <v>8</v>
      </c>
      <c r="F270" s="4" t="s">
        <v>556</v>
      </c>
    </row>
    <row r="271" customFormat="false" ht="13.5" hidden="false" customHeight="false" outlineLevel="0" collapsed="false">
      <c r="A271" s="0" t="n">
        <v>7565</v>
      </c>
      <c r="B271" s="4" t="s">
        <v>557</v>
      </c>
      <c r="C271" s="4" t="s">
        <v>527</v>
      </c>
      <c r="D271" s="0" t="n">
        <v>2</v>
      </c>
      <c r="E271" s="4" t="s">
        <v>8</v>
      </c>
      <c r="F271" s="4" t="s">
        <v>558</v>
      </c>
    </row>
    <row r="272" customFormat="false" ht="13.5" hidden="false" customHeight="false" outlineLevel="0" collapsed="false">
      <c r="A272" s="0" t="n">
        <v>7566</v>
      </c>
      <c r="B272" s="4" t="s">
        <v>559</v>
      </c>
      <c r="C272" s="4" t="s">
        <v>527</v>
      </c>
      <c r="D272" s="0" t="n">
        <v>2</v>
      </c>
      <c r="E272" s="4" t="s">
        <v>8</v>
      </c>
      <c r="F272" s="4" t="s">
        <v>560</v>
      </c>
    </row>
    <row r="273" customFormat="false" ht="13.5" hidden="false" customHeight="false" outlineLevel="0" collapsed="false">
      <c r="A273" s="0" t="n">
        <v>7567</v>
      </c>
      <c r="B273" s="4" t="s">
        <v>561</v>
      </c>
      <c r="C273" s="4" t="s">
        <v>527</v>
      </c>
      <c r="D273" s="0" t="n">
        <v>2</v>
      </c>
      <c r="E273" s="4" t="s">
        <v>8</v>
      </c>
      <c r="F273" s="4" t="s">
        <v>562</v>
      </c>
    </row>
    <row r="274" customFormat="false" ht="13.5" hidden="false" customHeight="false" outlineLevel="0" collapsed="false">
      <c r="A274" s="0" t="n">
        <v>7568</v>
      </c>
      <c r="B274" s="4" t="s">
        <v>563</v>
      </c>
      <c r="C274" s="4" t="s">
        <v>527</v>
      </c>
      <c r="D274" s="0" t="n">
        <v>2</v>
      </c>
      <c r="E274" s="4" t="s">
        <v>8</v>
      </c>
      <c r="F274" s="4" t="s">
        <v>564</v>
      </c>
    </row>
    <row r="275" customFormat="false" ht="13.5" hidden="false" customHeight="false" outlineLevel="0" collapsed="false">
      <c r="A275" s="0" t="n">
        <v>7569</v>
      </c>
      <c r="B275" s="4" t="s">
        <v>565</v>
      </c>
      <c r="C275" s="4" t="s">
        <v>527</v>
      </c>
      <c r="D275" s="0" t="n">
        <v>1</v>
      </c>
      <c r="E275" s="4" t="s">
        <v>8</v>
      </c>
      <c r="F275" s="4" t="s">
        <v>566</v>
      </c>
    </row>
    <row r="276" customFormat="false" ht="13.5" hidden="false" customHeight="false" outlineLevel="0" collapsed="false">
      <c r="A276" s="0" t="n">
        <v>7570</v>
      </c>
      <c r="B276" s="4" t="s">
        <v>567</v>
      </c>
      <c r="C276" s="4" t="s">
        <v>527</v>
      </c>
      <c r="D276" s="0" t="n">
        <v>1</v>
      </c>
      <c r="E276" s="4" t="s">
        <v>8</v>
      </c>
      <c r="F276" s="4" t="s">
        <v>568</v>
      </c>
    </row>
    <row r="277" customFormat="false" ht="13.5" hidden="false" customHeight="false" outlineLevel="0" collapsed="false">
      <c r="A277" s="0" t="n">
        <v>7571</v>
      </c>
      <c r="B277" s="4" t="s">
        <v>569</v>
      </c>
      <c r="C277" s="4" t="s">
        <v>527</v>
      </c>
      <c r="D277" s="0" t="n">
        <v>1</v>
      </c>
      <c r="E277" s="4" t="s">
        <v>8</v>
      </c>
      <c r="F277" s="4" t="s">
        <v>570</v>
      </c>
    </row>
    <row r="278" customFormat="false" ht="13.5" hidden="false" customHeight="false" outlineLevel="0" collapsed="false">
      <c r="A278" s="0" t="n">
        <v>7572</v>
      </c>
      <c r="B278" s="4" t="s">
        <v>571</v>
      </c>
      <c r="C278" s="4" t="s">
        <v>527</v>
      </c>
      <c r="D278" s="0" t="n">
        <v>1</v>
      </c>
      <c r="E278" s="4" t="s">
        <v>8</v>
      </c>
      <c r="F278" s="4" t="s">
        <v>572</v>
      </c>
    </row>
    <row r="279" customFormat="false" ht="13.5" hidden="false" customHeight="false" outlineLevel="0" collapsed="false">
      <c r="A279" s="0" t="n">
        <v>7573</v>
      </c>
      <c r="B279" s="4" t="s">
        <v>573</v>
      </c>
      <c r="C279" s="4" t="s">
        <v>527</v>
      </c>
      <c r="D279" s="0" t="n">
        <v>1</v>
      </c>
      <c r="E279" s="4" t="s">
        <v>8</v>
      </c>
      <c r="F279" s="4" t="s">
        <v>574</v>
      </c>
    </row>
    <row r="280" customFormat="false" ht="13.5" hidden="false" customHeight="false" outlineLevel="0" collapsed="false">
      <c r="A280" s="0" t="n">
        <v>7574</v>
      </c>
      <c r="B280" s="4" t="s">
        <v>575</v>
      </c>
      <c r="C280" s="4" t="s">
        <v>527</v>
      </c>
      <c r="D280" s="0" t="n">
        <v>1</v>
      </c>
      <c r="E280" s="4" t="s">
        <v>8</v>
      </c>
      <c r="F280" s="4" t="s">
        <v>576</v>
      </c>
    </row>
    <row r="281" customFormat="false" ht="13.5" hidden="false" customHeight="false" outlineLevel="0" collapsed="false">
      <c r="A281" s="0" t="n">
        <v>7575</v>
      </c>
      <c r="B281" s="4" t="s">
        <v>577</v>
      </c>
      <c r="C281" s="4" t="s">
        <v>527</v>
      </c>
      <c r="D281" s="0" t="n">
        <v>3</v>
      </c>
      <c r="E281" s="4" t="s">
        <v>13</v>
      </c>
      <c r="F281" s="4" t="s">
        <v>578</v>
      </c>
    </row>
    <row r="282" customFormat="false" ht="13.5" hidden="false" customHeight="false" outlineLevel="0" collapsed="false">
      <c r="A282" s="0" t="n">
        <v>7576</v>
      </c>
      <c r="B282" s="4" t="s">
        <v>579</v>
      </c>
      <c r="C282" s="4" t="s">
        <v>527</v>
      </c>
      <c r="D282" s="0" t="n">
        <v>3</v>
      </c>
      <c r="E282" s="4" t="s">
        <v>13</v>
      </c>
      <c r="F282" s="4" t="s">
        <v>580</v>
      </c>
    </row>
    <row r="283" customFormat="false" ht="13.5" hidden="false" customHeight="false" outlineLevel="0" collapsed="false">
      <c r="A283" s="0" t="n">
        <v>7577</v>
      </c>
      <c r="B283" s="4" t="s">
        <v>581</v>
      </c>
      <c r="C283" s="4" t="s">
        <v>527</v>
      </c>
      <c r="D283" s="0" t="n">
        <v>3</v>
      </c>
      <c r="E283" s="4" t="s">
        <v>13</v>
      </c>
      <c r="F283" s="4" t="s">
        <v>582</v>
      </c>
    </row>
    <row r="284" customFormat="false" ht="13.5" hidden="false" customHeight="false" outlineLevel="0" collapsed="false">
      <c r="A284" s="0" t="n">
        <v>7578</v>
      </c>
      <c r="B284" s="4" t="s">
        <v>583</v>
      </c>
      <c r="C284" s="4" t="s">
        <v>527</v>
      </c>
      <c r="D284" s="0" t="n">
        <v>3</v>
      </c>
      <c r="E284" s="4" t="s">
        <v>13</v>
      </c>
      <c r="F284" s="4" t="s">
        <v>584</v>
      </c>
    </row>
    <row r="285" customFormat="false" ht="13.5" hidden="false" customHeight="false" outlineLevel="0" collapsed="false">
      <c r="A285" s="0" t="n">
        <v>7579</v>
      </c>
      <c r="B285" s="4" t="s">
        <v>585</v>
      </c>
      <c r="C285" s="4" t="s">
        <v>527</v>
      </c>
      <c r="D285" s="0" t="n">
        <v>3</v>
      </c>
      <c r="E285" s="4" t="s">
        <v>13</v>
      </c>
      <c r="F285" s="4" t="s">
        <v>586</v>
      </c>
    </row>
    <row r="286" customFormat="false" ht="13.5" hidden="false" customHeight="false" outlineLevel="0" collapsed="false">
      <c r="A286" s="0" t="n">
        <v>7580</v>
      </c>
      <c r="B286" s="4" t="s">
        <v>587</v>
      </c>
      <c r="C286" s="4" t="s">
        <v>527</v>
      </c>
      <c r="D286" s="0" t="n">
        <v>2</v>
      </c>
      <c r="E286" s="4" t="s">
        <v>13</v>
      </c>
      <c r="F286" s="4" t="s">
        <v>588</v>
      </c>
    </row>
    <row r="287" customFormat="false" ht="13.5" hidden="false" customHeight="false" outlineLevel="0" collapsed="false">
      <c r="A287" s="0" t="n">
        <v>7581</v>
      </c>
      <c r="B287" s="4" t="s">
        <v>589</v>
      </c>
      <c r="C287" s="4" t="s">
        <v>527</v>
      </c>
      <c r="D287" s="0" t="n">
        <v>2</v>
      </c>
      <c r="E287" s="4" t="s">
        <v>13</v>
      </c>
      <c r="F287" s="4" t="s">
        <v>590</v>
      </c>
    </row>
    <row r="288" customFormat="false" ht="13.5" hidden="false" customHeight="false" outlineLevel="0" collapsed="false">
      <c r="A288" s="0" t="n">
        <v>7582</v>
      </c>
      <c r="B288" s="4" t="s">
        <v>591</v>
      </c>
      <c r="C288" s="4" t="s">
        <v>527</v>
      </c>
      <c r="D288" s="0" t="n">
        <v>2</v>
      </c>
      <c r="E288" s="4" t="s">
        <v>13</v>
      </c>
      <c r="F288" s="4" t="s">
        <v>592</v>
      </c>
    </row>
    <row r="289" customFormat="false" ht="13.5" hidden="false" customHeight="false" outlineLevel="0" collapsed="false">
      <c r="A289" s="0" t="n">
        <v>7583</v>
      </c>
      <c r="B289" s="4" t="s">
        <v>593</v>
      </c>
      <c r="C289" s="4" t="s">
        <v>527</v>
      </c>
      <c r="D289" s="0" t="n">
        <v>2</v>
      </c>
      <c r="E289" s="4" t="s">
        <v>13</v>
      </c>
      <c r="F289" s="4" t="s">
        <v>594</v>
      </c>
    </row>
    <row r="290" customFormat="false" ht="13.5" hidden="false" customHeight="false" outlineLevel="0" collapsed="false">
      <c r="A290" s="0" t="n">
        <v>7584</v>
      </c>
      <c r="B290" s="4" t="s">
        <v>595</v>
      </c>
      <c r="C290" s="4" t="s">
        <v>527</v>
      </c>
      <c r="D290" s="0" t="n">
        <v>2</v>
      </c>
      <c r="E290" s="4" t="s">
        <v>13</v>
      </c>
      <c r="F290" s="4" t="s">
        <v>596</v>
      </c>
    </row>
    <row r="291" customFormat="false" ht="13.5" hidden="false" customHeight="false" outlineLevel="0" collapsed="false">
      <c r="A291" s="0" t="n">
        <v>7585</v>
      </c>
      <c r="B291" s="4" t="s">
        <v>597</v>
      </c>
      <c r="C291" s="4" t="s">
        <v>527</v>
      </c>
      <c r="D291" s="0" t="n">
        <v>2</v>
      </c>
      <c r="E291" s="4" t="s">
        <v>13</v>
      </c>
      <c r="F291" s="4" t="s">
        <v>598</v>
      </c>
    </row>
    <row r="292" customFormat="false" ht="13.5" hidden="false" customHeight="false" outlineLevel="0" collapsed="false">
      <c r="A292" s="0" t="n">
        <v>7586</v>
      </c>
      <c r="B292" s="4" t="s">
        <v>599</v>
      </c>
      <c r="C292" s="4" t="s">
        <v>527</v>
      </c>
      <c r="D292" s="0" t="n">
        <v>2</v>
      </c>
      <c r="E292" s="4" t="s">
        <v>13</v>
      </c>
      <c r="F292" s="4" t="s">
        <v>600</v>
      </c>
    </row>
    <row r="293" customFormat="false" ht="13.5" hidden="false" customHeight="false" outlineLevel="0" collapsed="false">
      <c r="A293" s="0" t="n">
        <v>7587</v>
      </c>
      <c r="B293" s="4" t="s">
        <v>601</v>
      </c>
      <c r="C293" s="4" t="s">
        <v>527</v>
      </c>
      <c r="D293" s="0" t="n">
        <v>1</v>
      </c>
      <c r="E293" s="4" t="s">
        <v>13</v>
      </c>
      <c r="F293" s="4" t="s">
        <v>602</v>
      </c>
    </row>
    <row r="294" customFormat="false" ht="13.5" hidden="false" customHeight="false" outlineLevel="0" collapsed="false">
      <c r="A294" s="0" t="n">
        <v>7588</v>
      </c>
      <c r="B294" s="4" t="s">
        <v>603</v>
      </c>
      <c r="C294" s="4" t="s">
        <v>527</v>
      </c>
      <c r="D294" s="0" t="n">
        <v>1</v>
      </c>
      <c r="E294" s="4" t="s">
        <v>13</v>
      </c>
      <c r="F294" s="4" t="s">
        <v>604</v>
      </c>
    </row>
    <row r="295" customFormat="false" ht="13.5" hidden="false" customHeight="false" outlineLevel="0" collapsed="false">
      <c r="A295" s="0" t="n">
        <v>7589</v>
      </c>
      <c r="B295" s="4" t="s">
        <v>605</v>
      </c>
      <c r="C295" s="4" t="s">
        <v>527</v>
      </c>
      <c r="D295" s="0" t="n">
        <v>1</v>
      </c>
      <c r="E295" s="4" t="s">
        <v>13</v>
      </c>
      <c r="F295" s="4" t="s">
        <v>606</v>
      </c>
    </row>
    <row r="296" customFormat="false" ht="13.5" hidden="false" customHeight="false" outlineLevel="0" collapsed="false">
      <c r="A296" s="0" t="n">
        <v>7590</v>
      </c>
      <c r="B296" s="4" t="s">
        <v>607</v>
      </c>
      <c r="C296" s="4" t="s">
        <v>527</v>
      </c>
      <c r="D296" s="0" t="n">
        <v>1</v>
      </c>
      <c r="E296" s="4" t="s">
        <v>13</v>
      </c>
      <c r="F296" s="4" t="s">
        <v>608</v>
      </c>
    </row>
    <row r="297" customFormat="false" ht="13.5" hidden="false" customHeight="false" outlineLevel="0" collapsed="false">
      <c r="A297" s="0" t="n">
        <v>7591</v>
      </c>
      <c r="B297" s="4" t="s">
        <v>609</v>
      </c>
      <c r="C297" s="4" t="s">
        <v>527</v>
      </c>
      <c r="D297" s="0" t="n">
        <v>1</v>
      </c>
      <c r="E297" s="4" t="s">
        <v>13</v>
      </c>
      <c r="F297" s="4" t="s">
        <v>610</v>
      </c>
    </row>
    <row r="298" customFormat="false" ht="13.5" hidden="false" customHeight="false" outlineLevel="0" collapsed="false">
      <c r="A298" s="0" t="n">
        <v>7600</v>
      </c>
      <c r="B298" s="4" t="s">
        <v>611</v>
      </c>
      <c r="C298" s="4" t="s">
        <v>612</v>
      </c>
      <c r="D298" s="0" t="n">
        <v>3</v>
      </c>
      <c r="E298" s="4" t="s">
        <v>8</v>
      </c>
      <c r="F298" s="4" t="s">
        <v>613</v>
      </c>
    </row>
    <row r="299" customFormat="false" ht="13.5" hidden="false" customHeight="false" outlineLevel="0" collapsed="false">
      <c r="A299" s="0" t="n">
        <v>7601</v>
      </c>
      <c r="B299" s="4" t="s">
        <v>614</v>
      </c>
      <c r="C299" s="4" t="s">
        <v>612</v>
      </c>
      <c r="D299" s="0" t="n">
        <v>3</v>
      </c>
      <c r="E299" s="4" t="s">
        <v>8</v>
      </c>
      <c r="F299" s="4" t="s">
        <v>615</v>
      </c>
    </row>
    <row r="300" customFormat="false" ht="13.5" hidden="false" customHeight="false" outlineLevel="0" collapsed="false">
      <c r="A300" s="0" t="n">
        <v>7602</v>
      </c>
      <c r="B300" s="4" t="s">
        <v>616</v>
      </c>
      <c r="C300" s="4" t="s">
        <v>612</v>
      </c>
      <c r="D300" s="0" t="n">
        <v>3</v>
      </c>
      <c r="E300" s="4" t="s">
        <v>8</v>
      </c>
      <c r="F300" s="4" t="s">
        <v>617</v>
      </c>
    </row>
    <row r="301" customFormat="false" ht="13.5" hidden="false" customHeight="false" outlineLevel="0" collapsed="false">
      <c r="A301" s="0" t="n">
        <v>7603</v>
      </c>
      <c r="B301" s="4" t="s">
        <v>618</v>
      </c>
      <c r="C301" s="4" t="s">
        <v>612</v>
      </c>
      <c r="D301" s="0" t="n">
        <v>3</v>
      </c>
      <c r="E301" s="4" t="s">
        <v>8</v>
      </c>
      <c r="F301" s="4" t="s">
        <v>619</v>
      </c>
    </row>
    <row r="302" customFormat="false" ht="13.5" hidden="false" customHeight="false" outlineLevel="0" collapsed="false">
      <c r="A302" s="0" t="n">
        <v>7604</v>
      </c>
      <c r="B302" s="4" t="s">
        <v>620</v>
      </c>
      <c r="C302" s="4" t="s">
        <v>612</v>
      </c>
      <c r="D302" s="0" t="n">
        <v>3</v>
      </c>
      <c r="E302" s="4" t="s">
        <v>8</v>
      </c>
      <c r="F302" s="4" t="s">
        <v>621</v>
      </c>
    </row>
    <row r="303" customFormat="false" ht="13.5" hidden="false" customHeight="false" outlineLevel="0" collapsed="false">
      <c r="A303" s="0" t="n">
        <v>7605</v>
      </c>
      <c r="B303" s="4" t="s">
        <v>622</v>
      </c>
      <c r="C303" s="4" t="s">
        <v>612</v>
      </c>
      <c r="D303" s="0" t="n">
        <v>3</v>
      </c>
      <c r="E303" s="4" t="s">
        <v>8</v>
      </c>
      <c r="F303" s="4" t="s">
        <v>623</v>
      </c>
    </row>
    <row r="304" customFormat="false" ht="13.5" hidden="false" customHeight="false" outlineLevel="0" collapsed="false">
      <c r="A304" s="0" t="n">
        <v>7606</v>
      </c>
      <c r="B304" s="4" t="s">
        <v>624</v>
      </c>
      <c r="C304" s="4" t="s">
        <v>612</v>
      </c>
      <c r="D304" s="0" t="n">
        <v>3</v>
      </c>
      <c r="E304" s="4" t="s">
        <v>8</v>
      </c>
      <c r="F304" s="4" t="s">
        <v>625</v>
      </c>
    </row>
    <row r="305" customFormat="false" ht="13.5" hidden="false" customHeight="false" outlineLevel="0" collapsed="false">
      <c r="A305" s="0" t="n">
        <v>7607</v>
      </c>
      <c r="B305" s="4" t="s">
        <v>626</v>
      </c>
      <c r="C305" s="4" t="s">
        <v>612</v>
      </c>
      <c r="D305" s="0" t="n">
        <v>3</v>
      </c>
      <c r="E305" s="4" t="s">
        <v>8</v>
      </c>
      <c r="F305" s="4" t="s">
        <v>627</v>
      </c>
    </row>
    <row r="306" customFormat="false" ht="13.5" hidden="false" customHeight="false" outlineLevel="0" collapsed="false">
      <c r="A306" s="0" t="n">
        <v>7608</v>
      </c>
      <c r="B306" s="4" t="s">
        <v>628</v>
      </c>
      <c r="C306" s="4" t="s">
        <v>612</v>
      </c>
      <c r="D306" s="0" t="n">
        <v>3</v>
      </c>
      <c r="E306" s="4" t="s">
        <v>8</v>
      </c>
      <c r="F306" s="4" t="s">
        <v>629</v>
      </c>
    </row>
    <row r="307" customFormat="false" ht="13.5" hidden="false" customHeight="false" outlineLevel="0" collapsed="false">
      <c r="A307" s="0" t="n">
        <v>7609</v>
      </c>
      <c r="B307" s="4" t="s">
        <v>630</v>
      </c>
      <c r="C307" s="4" t="s">
        <v>612</v>
      </c>
      <c r="D307" s="0" t="n">
        <v>3</v>
      </c>
      <c r="E307" s="4" t="s">
        <v>8</v>
      </c>
      <c r="F307" s="4" t="s">
        <v>631</v>
      </c>
    </row>
    <row r="308" customFormat="false" ht="13.5" hidden="false" customHeight="false" outlineLevel="0" collapsed="false">
      <c r="A308" s="0" t="n">
        <v>7610</v>
      </c>
      <c r="B308" s="4" t="s">
        <v>632</v>
      </c>
      <c r="C308" s="4" t="s">
        <v>612</v>
      </c>
      <c r="D308" s="0" t="n">
        <v>3</v>
      </c>
      <c r="E308" s="4" t="s">
        <v>8</v>
      </c>
      <c r="F308" s="4" t="s">
        <v>633</v>
      </c>
    </row>
    <row r="309" customFormat="false" ht="13.5" hidden="false" customHeight="false" outlineLevel="0" collapsed="false">
      <c r="A309" s="0" t="n">
        <v>7611</v>
      </c>
      <c r="B309" s="4" t="s">
        <v>634</v>
      </c>
      <c r="C309" s="4" t="s">
        <v>612</v>
      </c>
      <c r="D309" s="0" t="n">
        <v>3</v>
      </c>
      <c r="E309" s="4" t="s">
        <v>13</v>
      </c>
      <c r="F309" s="4" t="s">
        <v>635</v>
      </c>
    </row>
    <row r="310" customFormat="false" ht="13.5" hidden="false" customHeight="false" outlineLevel="0" collapsed="false">
      <c r="A310" s="0" t="n">
        <v>7612</v>
      </c>
      <c r="B310" s="4" t="s">
        <v>636</v>
      </c>
      <c r="C310" s="4" t="s">
        <v>612</v>
      </c>
      <c r="D310" s="0" t="n">
        <v>3</v>
      </c>
      <c r="E310" s="4" t="s">
        <v>13</v>
      </c>
      <c r="F310" s="4" t="s">
        <v>637</v>
      </c>
    </row>
    <row r="311" customFormat="false" ht="13.5" hidden="false" customHeight="false" outlineLevel="0" collapsed="false">
      <c r="A311" s="0" t="n">
        <v>7613</v>
      </c>
      <c r="B311" s="4" t="s">
        <v>638</v>
      </c>
      <c r="C311" s="4" t="s">
        <v>612</v>
      </c>
      <c r="D311" s="0" t="n">
        <v>3</v>
      </c>
      <c r="E311" s="4" t="s">
        <v>13</v>
      </c>
      <c r="F311" s="4" t="s">
        <v>639</v>
      </c>
    </row>
    <row r="312" customFormat="false" ht="13.5" hidden="false" customHeight="false" outlineLevel="0" collapsed="false">
      <c r="A312" s="0" t="n">
        <v>7614</v>
      </c>
      <c r="B312" s="4" t="s">
        <v>640</v>
      </c>
      <c r="C312" s="4" t="s">
        <v>612</v>
      </c>
      <c r="D312" s="0" t="n">
        <v>3</v>
      </c>
      <c r="E312" s="4" t="s">
        <v>13</v>
      </c>
      <c r="F312" s="4" t="s">
        <v>641</v>
      </c>
    </row>
    <row r="313" customFormat="false" ht="13.5" hidden="false" customHeight="false" outlineLevel="0" collapsed="false">
      <c r="A313" s="0" t="n">
        <v>7615</v>
      </c>
      <c r="B313" s="4" t="s">
        <v>642</v>
      </c>
      <c r="C313" s="4" t="s">
        <v>612</v>
      </c>
      <c r="D313" s="0" t="n">
        <v>3</v>
      </c>
      <c r="E313" s="4" t="s">
        <v>13</v>
      </c>
      <c r="F313" s="4" t="s">
        <v>643</v>
      </c>
    </row>
    <row r="314" customFormat="false" ht="13.5" hidden="false" customHeight="false" outlineLevel="0" collapsed="false">
      <c r="A314" s="0" t="n">
        <v>7616</v>
      </c>
      <c r="B314" s="4" t="s">
        <v>644</v>
      </c>
      <c r="C314" s="4" t="s">
        <v>612</v>
      </c>
      <c r="D314" s="0" t="n">
        <v>3</v>
      </c>
      <c r="E314" s="4" t="s">
        <v>13</v>
      </c>
      <c r="F314" s="4" t="s">
        <v>645</v>
      </c>
    </row>
    <row r="315" customFormat="false" ht="13.5" hidden="false" customHeight="false" outlineLevel="0" collapsed="false">
      <c r="A315" s="0" t="n">
        <v>7617</v>
      </c>
      <c r="B315" s="4" t="s">
        <v>646</v>
      </c>
      <c r="C315" s="4" t="s">
        <v>612</v>
      </c>
      <c r="D315" s="0" t="n">
        <v>3</v>
      </c>
      <c r="E315" s="4" t="s">
        <v>13</v>
      </c>
      <c r="F315" s="4" t="s">
        <v>647</v>
      </c>
    </row>
    <row r="316" customFormat="false" ht="13.5" hidden="false" customHeight="false" outlineLevel="0" collapsed="false">
      <c r="A316" s="0" t="n">
        <v>7618</v>
      </c>
      <c r="B316" s="4" t="s">
        <v>648</v>
      </c>
      <c r="C316" s="4" t="s">
        <v>612</v>
      </c>
      <c r="D316" s="0" t="n">
        <v>2</v>
      </c>
      <c r="E316" s="4" t="s">
        <v>8</v>
      </c>
      <c r="F316" s="4" t="s">
        <v>649</v>
      </c>
    </row>
    <row r="317" customFormat="false" ht="13.5" hidden="false" customHeight="false" outlineLevel="0" collapsed="false">
      <c r="A317" s="0" t="n">
        <v>7619</v>
      </c>
      <c r="B317" s="4" t="s">
        <v>650</v>
      </c>
      <c r="C317" s="4" t="s">
        <v>612</v>
      </c>
      <c r="D317" s="0" t="n">
        <v>2</v>
      </c>
      <c r="E317" s="4" t="s">
        <v>8</v>
      </c>
      <c r="F317" s="4" t="s">
        <v>651</v>
      </c>
    </row>
    <row r="318" customFormat="false" ht="13.5" hidden="false" customHeight="false" outlineLevel="0" collapsed="false">
      <c r="A318" s="0" t="n">
        <v>7620</v>
      </c>
      <c r="B318" s="4" t="s">
        <v>652</v>
      </c>
      <c r="C318" s="4" t="s">
        <v>612</v>
      </c>
      <c r="D318" s="0" t="n">
        <v>2</v>
      </c>
      <c r="E318" s="4" t="s">
        <v>8</v>
      </c>
      <c r="F318" s="4" t="s">
        <v>653</v>
      </c>
    </row>
    <row r="319" customFormat="false" ht="13.5" hidden="false" customHeight="false" outlineLevel="0" collapsed="false">
      <c r="A319" s="0" t="n">
        <v>7621</v>
      </c>
      <c r="B319" s="4" t="s">
        <v>654</v>
      </c>
      <c r="C319" s="4" t="s">
        <v>612</v>
      </c>
      <c r="D319" s="0" t="n">
        <v>2</v>
      </c>
      <c r="E319" s="4" t="s">
        <v>8</v>
      </c>
      <c r="F319" s="4" t="s">
        <v>655</v>
      </c>
    </row>
    <row r="320" customFormat="false" ht="13.5" hidden="false" customHeight="false" outlineLevel="0" collapsed="false">
      <c r="A320" s="0" t="n">
        <v>7622</v>
      </c>
      <c r="B320" s="4" t="s">
        <v>656</v>
      </c>
      <c r="C320" s="4" t="s">
        <v>612</v>
      </c>
      <c r="D320" s="0" t="n">
        <v>2</v>
      </c>
      <c r="E320" s="4" t="s">
        <v>8</v>
      </c>
      <c r="F320" s="4" t="s">
        <v>657</v>
      </c>
    </row>
    <row r="321" customFormat="false" ht="13.5" hidden="false" customHeight="false" outlineLevel="0" collapsed="false">
      <c r="A321" s="0" t="n">
        <v>7623</v>
      </c>
      <c r="B321" s="4" t="s">
        <v>658</v>
      </c>
      <c r="C321" s="4" t="s">
        <v>612</v>
      </c>
      <c r="D321" s="0" t="n">
        <v>2</v>
      </c>
      <c r="E321" s="4" t="s">
        <v>8</v>
      </c>
      <c r="F321" s="4" t="s">
        <v>659</v>
      </c>
    </row>
    <row r="322" customFormat="false" ht="13.5" hidden="false" customHeight="false" outlineLevel="0" collapsed="false">
      <c r="A322" s="0" t="n">
        <v>7624</v>
      </c>
      <c r="B322" s="4" t="s">
        <v>660</v>
      </c>
      <c r="C322" s="4" t="s">
        <v>612</v>
      </c>
      <c r="D322" s="0" t="n">
        <v>2</v>
      </c>
      <c r="E322" s="4" t="s">
        <v>8</v>
      </c>
      <c r="F322" s="4" t="s">
        <v>661</v>
      </c>
    </row>
    <row r="323" customFormat="false" ht="13.5" hidden="false" customHeight="false" outlineLevel="0" collapsed="false">
      <c r="A323" s="0" t="n">
        <v>7625</v>
      </c>
      <c r="B323" s="4" t="s">
        <v>662</v>
      </c>
      <c r="C323" s="4" t="s">
        <v>612</v>
      </c>
      <c r="D323" s="0" t="n">
        <v>2</v>
      </c>
      <c r="E323" s="4" t="s">
        <v>8</v>
      </c>
      <c r="F323" s="4" t="s">
        <v>663</v>
      </c>
    </row>
    <row r="324" customFormat="false" ht="13.5" hidden="false" customHeight="false" outlineLevel="0" collapsed="false">
      <c r="A324" s="0" t="n">
        <v>7626</v>
      </c>
      <c r="B324" s="4" t="s">
        <v>664</v>
      </c>
      <c r="C324" s="4" t="s">
        <v>612</v>
      </c>
      <c r="D324" s="0" t="n">
        <v>2</v>
      </c>
      <c r="E324" s="4" t="s">
        <v>8</v>
      </c>
      <c r="F324" s="4" t="s">
        <v>665</v>
      </c>
    </row>
    <row r="325" customFormat="false" ht="13.5" hidden="false" customHeight="false" outlineLevel="0" collapsed="false">
      <c r="A325" s="0" t="n">
        <v>7627</v>
      </c>
      <c r="B325" s="4" t="s">
        <v>666</v>
      </c>
      <c r="C325" s="4" t="s">
        <v>612</v>
      </c>
      <c r="D325" s="0" t="n">
        <v>2</v>
      </c>
      <c r="E325" s="4" t="s">
        <v>8</v>
      </c>
      <c r="F325" s="4" t="s">
        <v>667</v>
      </c>
    </row>
    <row r="326" customFormat="false" ht="13.5" hidden="false" customHeight="false" outlineLevel="0" collapsed="false">
      <c r="A326" s="0" t="n">
        <v>7628</v>
      </c>
      <c r="B326" s="4" t="s">
        <v>668</v>
      </c>
      <c r="C326" s="4" t="s">
        <v>612</v>
      </c>
      <c r="D326" s="0" t="n">
        <v>2</v>
      </c>
      <c r="E326" s="4" t="s">
        <v>13</v>
      </c>
      <c r="F326" s="4" t="s">
        <v>669</v>
      </c>
    </row>
    <row r="327" customFormat="false" ht="13.5" hidden="false" customHeight="false" outlineLevel="0" collapsed="false">
      <c r="A327" s="0" t="n">
        <v>7629</v>
      </c>
      <c r="B327" s="4" t="s">
        <v>670</v>
      </c>
      <c r="C327" s="4" t="s">
        <v>612</v>
      </c>
      <c r="D327" s="0" t="n">
        <v>2</v>
      </c>
      <c r="E327" s="4" t="s">
        <v>13</v>
      </c>
      <c r="F327" s="4" t="s">
        <v>671</v>
      </c>
    </row>
    <row r="328" customFormat="false" ht="13.5" hidden="false" customHeight="false" outlineLevel="0" collapsed="false">
      <c r="A328" s="0" t="n">
        <v>7630</v>
      </c>
      <c r="B328" s="4" t="s">
        <v>672</v>
      </c>
      <c r="C328" s="4" t="s">
        <v>612</v>
      </c>
      <c r="D328" s="0" t="n">
        <v>2</v>
      </c>
      <c r="E328" s="4" t="s">
        <v>13</v>
      </c>
      <c r="F328" s="4" t="s">
        <v>673</v>
      </c>
    </row>
    <row r="329" customFormat="false" ht="13.5" hidden="false" customHeight="false" outlineLevel="0" collapsed="false">
      <c r="A329" s="0" t="n">
        <v>7631</v>
      </c>
      <c r="B329" s="4" t="s">
        <v>674</v>
      </c>
      <c r="C329" s="4" t="s">
        <v>612</v>
      </c>
      <c r="D329" s="0" t="n">
        <v>2</v>
      </c>
      <c r="E329" s="4" t="s">
        <v>13</v>
      </c>
      <c r="F329" s="4" t="s">
        <v>675</v>
      </c>
    </row>
    <row r="330" customFormat="false" ht="13.5" hidden="false" customHeight="false" outlineLevel="0" collapsed="false">
      <c r="A330" s="0" t="n">
        <v>7632</v>
      </c>
      <c r="B330" s="4" t="s">
        <v>676</v>
      </c>
      <c r="C330" s="4" t="s">
        <v>612</v>
      </c>
      <c r="D330" s="0" t="n">
        <v>2</v>
      </c>
      <c r="E330" s="4" t="s">
        <v>13</v>
      </c>
      <c r="F330" s="4" t="s">
        <v>677</v>
      </c>
    </row>
    <row r="331" customFormat="false" ht="13.5" hidden="false" customHeight="false" outlineLevel="0" collapsed="false">
      <c r="A331" s="0" t="n">
        <v>7633</v>
      </c>
      <c r="B331" s="4" t="s">
        <v>678</v>
      </c>
      <c r="C331" s="4" t="s">
        <v>612</v>
      </c>
      <c r="D331" s="0" t="n">
        <v>2</v>
      </c>
      <c r="E331" s="4" t="s">
        <v>13</v>
      </c>
      <c r="F331" s="4" t="s">
        <v>679</v>
      </c>
    </row>
    <row r="332" customFormat="false" ht="13.5" hidden="false" customHeight="false" outlineLevel="0" collapsed="false">
      <c r="A332" s="0" t="n">
        <v>7634</v>
      </c>
      <c r="B332" s="4" t="s">
        <v>680</v>
      </c>
      <c r="C332" s="4" t="s">
        <v>612</v>
      </c>
      <c r="D332" s="0" t="n">
        <v>2</v>
      </c>
      <c r="E332" s="4" t="s">
        <v>13</v>
      </c>
      <c r="F332" s="4" t="s">
        <v>681</v>
      </c>
    </row>
    <row r="333" customFormat="false" ht="13.5" hidden="false" customHeight="false" outlineLevel="0" collapsed="false">
      <c r="A333" s="0" t="n">
        <v>7635</v>
      </c>
      <c r="B333" s="4" t="s">
        <v>682</v>
      </c>
      <c r="C333" s="4" t="s">
        <v>612</v>
      </c>
      <c r="D333" s="0" t="n">
        <v>2</v>
      </c>
      <c r="E333" s="4" t="s">
        <v>13</v>
      </c>
      <c r="F333" s="4" t="s">
        <v>683</v>
      </c>
    </row>
    <row r="334" customFormat="false" ht="13.5" hidden="false" customHeight="false" outlineLevel="0" collapsed="false">
      <c r="A334" s="0" t="n">
        <v>7636</v>
      </c>
      <c r="B334" s="4" t="s">
        <v>684</v>
      </c>
      <c r="C334" s="4" t="s">
        <v>612</v>
      </c>
      <c r="D334" s="0" t="n">
        <v>2</v>
      </c>
      <c r="E334" s="4" t="s">
        <v>13</v>
      </c>
      <c r="F334" s="4" t="s">
        <v>685</v>
      </c>
    </row>
    <row r="335" customFormat="false" ht="13.5" hidden="false" customHeight="false" outlineLevel="0" collapsed="false">
      <c r="A335" s="0" t="n">
        <v>7637</v>
      </c>
      <c r="B335" s="4" t="s">
        <v>686</v>
      </c>
      <c r="C335" s="4" t="s">
        <v>612</v>
      </c>
      <c r="D335" s="0" t="n">
        <v>2</v>
      </c>
      <c r="E335" s="4" t="s">
        <v>13</v>
      </c>
      <c r="F335" s="4" t="s">
        <v>687</v>
      </c>
    </row>
    <row r="336" customFormat="false" ht="13.5" hidden="false" customHeight="false" outlineLevel="0" collapsed="false">
      <c r="A336" s="0" t="n">
        <v>7638</v>
      </c>
      <c r="B336" s="4" t="s">
        <v>688</v>
      </c>
      <c r="C336" s="4" t="s">
        <v>612</v>
      </c>
      <c r="D336" s="0" t="n">
        <v>1</v>
      </c>
      <c r="E336" s="4" t="s">
        <v>8</v>
      </c>
      <c r="F336" s="4" t="s">
        <v>689</v>
      </c>
    </row>
    <row r="337" customFormat="false" ht="13.5" hidden="false" customHeight="false" outlineLevel="0" collapsed="false">
      <c r="A337" s="0" t="n">
        <v>7639</v>
      </c>
      <c r="B337" s="4" t="s">
        <v>690</v>
      </c>
      <c r="C337" s="4" t="s">
        <v>612</v>
      </c>
      <c r="D337" s="0" t="n">
        <v>1</v>
      </c>
      <c r="E337" s="4" t="s">
        <v>8</v>
      </c>
      <c r="F337" s="4" t="s">
        <v>691</v>
      </c>
    </row>
    <row r="338" customFormat="false" ht="13.5" hidden="false" customHeight="false" outlineLevel="0" collapsed="false">
      <c r="A338" s="0" t="n">
        <v>7640</v>
      </c>
      <c r="B338" s="4" t="s">
        <v>692</v>
      </c>
      <c r="C338" s="4" t="s">
        <v>612</v>
      </c>
      <c r="D338" s="0" t="n">
        <v>1</v>
      </c>
      <c r="E338" s="4" t="s">
        <v>8</v>
      </c>
      <c r="F338" s="4" t="s">
        <v>693</v>
      </c>
    </row>
    <row r="339" customFormat="false" ht="13.5" hidden="false" customHeight="false" outlineLevel="0" collapsed="false">
      <c r="A339" s="0" t="n">
        <v>7641</v>
      </c>
      <c r="B339" s="4" t="s">
        <v>694</v>
      </c>
      <c r="C339" s="4" t="s">
        <v>612</v>
      </c>
      <c r="D339" s="0" t="n">
        <v>1</v>
      </c>
      <c r="E339" s="4" t="s">
        <v>8</v>
      </c>
      <c r="F339" s="4" t="s">
        <v>695</v>
      </c>
    </row>
    <row r="340" customFormat="false" ht="13.5" hidden="false" customHeight="false" outlineLevel="0" collapsed="false">
      <c r="A340" s="0" t="n">
        <v>7642</v>
      </c>
      <c r="B340" s="4" t="s">
        <v>696</v>
      </c>
      <c r="C340" s="4" t="s">
        <v>612</v>
      </c>
      <c r="D340" s="0" t="n">
        <v>1</v>
      </c>
      <c r="E340" s="4" t="s">
        <v>8</v>
      </c>
      <c r="F340" s="4" t="s">
        <v>697</v>
      </c>
    </row>
    <row r="341" customFormat="false" ht="13.5" hidden="false" customHeight="false" outlineLevel="0" collapsed="false">
      <c r="A341" s="0" t="n">
        <v>7643</v>
      </c>
      <c r="B341" s="4" t="s">
        <v>698</v>
      </c>
      <c r="C341" s="4" t="s">
        <v>612</v>
      </c>
      <c r="D341" s="0" t="n">
        <v>1</v>
      </c>
      <c r="E341" s="4" t="s">
        <v>13</v>
      </c>
      <c r="F341" s="4" t="s">
        <v>699</v>
      </c>
    </row>
    <row r="342" customFormat="false" ht="13.5" hidden="false" customHeight="false" outlineLevel="0" collapsed="false">
      <c r="A342" s="0" t="n">
        <v>7644</v>
      </c>
      <c r="B342" s="4" t="s">
        <v>700</v>
      </c>
      <c r="C342" s="4" t="s">
        <v>612</v>
      </c>
      <c r="D342" s="0" t="n">
        <v>1</v>
      </c>
      <c r="E342" s="4" t="s">
        <v>13</v>
      </c>
      <c r="F342" s="4" t="s">
        <v>701</v>
      </c>
    </row>
    <row r="343" customFormat="false" ht="13.5" hidden="false" customHeight="false" outlineLevel="0" collapsed="false">
      <c r="A343" s="0" t="n">
        <v>7645</v>
      </c>
      <c r="B343" s="4" t="s">
        <v>702</v>
      </c>
      <c r="C343" s="4" t="s">
        <v>612</v>
      </c>
      <c r="D343" s="0" t="n">
        <v>1</v>
      </c>
      <c r="E343" s="4" t="s">
        <v>13</v>
      </c>
      <c r="F343" s="4" t="s">
        <v>703</v>
      </c>
    </row>
    <row r="344" customFormat="false" ht="13.5" hidden="false" customHeight="false" outlineLevel="0" collapsed="false">
      <c r="A344" s="0" t="n">
        <v>7646</v>
      </c>
      <c r="B344" s="4" t="s">
        <v>704</v>
      </c>
      <c r="C344" s="4" t="s">
        <v>612</v>
      </c>
      <c r="D344" s="0" t="n">
        <v>1</v>
      </c>
      <c r="E344" s="4" t="s">
        <v>13</v>
      </c>
      <c r="F344" s="4" t="s">
        <v>705</v>
      </c>
    </row>
    <row r="345" customFormat="false" ht="13.5" hidden="false" customHeight="false" outlineLevel="0" collapsed="false">
      <c r="A345" s="0" t="n">
        <v>7647</v>
      </c>
      <c r="B345" s="4" t="s">
        <v>706</v>
      </c>
      <c r="C345" s="4" t="s">
        <v>612</v>
      </c>
      <c r="D345" s="0" t="n">
        <v>1</v>
      </c>
      <c r="E345" s="4" t="s">
        <v>13</v>
      </c>
      <c r="F345" s="4" t="s">
        <v>707</v>
      </c>
    </row>
    <row r="346" customFormat="false" ht="13.5" hidden="false" customHeight="false" outlineLevel="0" collapsed="false">
      <c r="A346" s="0" t="n">
        <v>7648</v>
      </c>
      <c r="B346" s="4" t="s">
        <v>708</v>
      </c>
      <c r="C346" s="4" t="s">
        <v>612</v>
      </c>
      <c r="D346" s="0" t="n">
        <v>1</v>
      </c>
      <c r="E346" s="4" t="s">
        <v>13</v>
      </c>
      <c r="F346" s="4" t="s">
        <v>709</v>
      </c>
    </row>
    <row r="347" customFormat="false" ht="13.5" hidden="false" customHeight="false" outlineLevel="0" collapsed="false">
      <c r="A347" s="0" t="n">
        <v>7250</v>
      </c>
      <c r="B347" s="4" t="s">
        <v>710</v>
      </c>
      <c r="C347" s="4" t="s">
        <v>711</v>
      </c>
      <c r="D347" s="0" t="n">
        <v>3</v>
      </c>
      <c r="E347" s="4" t="s">
        <v>8</v>
      </c>
      <c r="F347" s="4" t="s">
        <v>712</v>
      </c>
    </row>
    <row r="348" customFormat="false" ht="13.5" hidden="false" customHeight="false" outlineLevel="0" collapsed="false">
      <c r="A348" s="0" t="n">
        <v>7251</v>
      </c>
      <c r="B348" s="4" t="s">
        <v>713</v>
      </c>
      <c r="C348" s="4" t="s">
        <v>711</v>
      </c>
      <c r="D348" s="0" t="n">
        <v>3</v>
      </c>
      <c r="E348" s="4" t="s">
        <v>8</v>
      </c>
      <c r="F348" s="4" t="s">
        <v>714</v>
      </c>
    </row>
    <row r="349" customFormat="false" ht="13.5" hidden="false" customHeight="false" outlineLevel="0" collapsed="false">
      <c r="A349" s="0" t="n">
        <v>7252</v>
      </c>
      <c r="B349" s="4" t="s">
        <v>715</v>
      </c>
      <c r="C349" s="4" t="s">
        <v>711</v>
      </c>
      <c r="D349" s="0" t="n">
        <v>3</v>
      </c>
      <c r="E349" s="4" t="s">
        <v>8</v>
      </c>
      <c r="F349" s="4" t="s">
        <v>716</v>
      </c>
    </row>
    <row r="350" customFormat="false" ht="13.5" hidden="false" customHeight="false" outlineLevel="0" collapsed="false">
      <c r="A350" s="0" t="n">
        <v>7253</v>
      </c>
      <c r="B350" s="4" t="s">
        <v>717</v>
      </c>
      <c r="C350" s="4" t="s">
        <v>711</v>
      </c>
      <c r="D350" s="0" t="n">
        <v>3</v>
      </c>
      <c r="E350" s="4" t="s">
        <v>8</v>
      </c>
      <c r="F350" s="4" t="s">
        <v>718</v>
      </c>
    </row>
    <row r="351" customFormat="false" ht="13.5" hidden="false" customHeight="false" outlineLevel="0" collapsed="false">
      <c r="A351" s="0" t="n">
        <v>7254</v>
      </c>
      <c r="B351" s="4" t="s">
        <v>719</v>
      </c>
      <c r="C351" s="4" t="s">
        <v>711</v>
      </c>
      <c r="D351" s="0" t="n">
        <v>3</v>
      </c>
      <c r="E351" s="4" t="s">
        <v>8</v>
      </c>
      <c r="F351" s="4" t="s">
        <v>720</v>
      </c>
    </row>
    <row r="352" customFormat="false" ht="13.5" hidden="false" customHeight="false" outlineLevel="0" collapsed="false">
      <c r="A352" s="0" t="n">
        <v>7255</v>
      </c>
      <c r="B352" s="4" t="s">
        <v>721</v>
      </c>
      <c r="C352" s="4" t="s">
        <v>711</v>
      </c>
      <c r="D352" s="0" t="n">
        <v>3</v>
      </c>
      <c r="E352" s="4" t="s">
        <v>8</v>
      </c>
      <c r="F352" s="4" t="s">
        <v>722</v>
      </c>
    </row>
    <row r="353" customFormat="false" ht="13.5" hidden="false" customHeight="false" outlineLevel="0" collapsed="false">
      <c r="A353" s="0" t="n">
        <v>7256</v>
      </c>
      <c r="B353" s="4" t="s">
        <v>723</v>
      </c>
      <c r="C353" s="4" t="s">
        <v>711</v>
      </c>
      <c r="D353" s="0" t="n">
        <v>3</v>
      </c>
      <c r="E353" s="4" t="s">
        <v>8</v>
      </c>
      <c r="F353" s="4" t="s">
        <v>724</v>
      </c>
    </row>
    <row r="354" customFormat="false" ht="13.5" hidden="false" customHeight="false" outlineLevel="0" collapsed="false">
      <c r="A354" s="0" t="n">
        <v>7257</v>
      </c>
      <c r="B354" s="4" t="s">
        <v>725</v>
      </c>
      <c r="C354" s="4" t="s">
        <v>711</v>
      </c>
      <c r="D354" s="0" t="n">
        <v>3</v>
      </c>
      <c r="E354" s="4" t="s">
        <v>8</v>
      </c>
      <c r="F354" s="4" t="s">
        <v>726</v>
      </c>
    </row>
    <row r="355" customFormat="false" ht="13.5" hidden="false" customHeight="false" outlineLevel="0" collapsed="false">
      <c r="A355" s="0" t="n">
        <v>7258</v>
      </c>
      <c r="B355" s="4" t="s">
        <v>727</v>
      </c>
      <c r="C355" s="4" t="s">
        <v>711</v>
      </c>
      <c r="D355" s="0" t="n">
        <v>3</v>
      </c>
      <c r="E355" s="4" t="s">
        <v>8</v>
      </c>
      <c r="F355" s="4" t="s">
        <v>728</v>
      </c>
    </row>
    <row r="356" customFormat="false" ht="13.5" hidden="false" customHeight="false" outlineLevel="0" collapsed="false">
      <c r="A356" s="0" t="n">
        <v>989</v>
      </c>
      <c r="B356" s="4" t="s">
        <v>729</v>
      </c>
      <c r="C356" s="4" t="s">
        <v>711</v>
      </c>
      <c r="D356" s="0" t="n">
        <v>3</v>
      </c>
      <c r="E356" s="4" t="s">
        <v>8</v>
      </c>
      <c r="F356" s="4" t="s">
        <v>730</v>
      </c>
    </row>
    <row r="357" customFormat="false" ht="13.5" hidden="false" customHeight="false" outlineLevel="0" collapsed="false">
      <c r="A357" s="0" t="n">
        <v>7260</v>
      </c>
      <c r="B357" s="4" t="s">
        <v>731</v>
      </c>
      <c r="C357" s="4" t="s">
        <v>711</v>
      </c>
      <c r="D357" s="0" t="n">
        <v>3</v>
      </c>
      <c r="E357" s="4" t="s">
        <v>8</v>
      </c>
      <c r="F357" s="4" t="s">
        <v>732</v>
      </c>
    </row>
    <row r="358" customFormat="false" ht="13.5" hidden="false" customHeight="false" outlineLevel="0" collapsed="false">
      <c r="A358" s="0" t="n">
        <v>990</v>
      </c>
      <c r="B358" s="4" t="s">
        <v>733</v>
      </c>
      <c r="C358" s="4" t="s">
        <v>711</v>
      </c>
      <c r="D358" s="0" t="n">
        <v>2</v>
      </c>
      <c r="E358" s="4" t="s">
        <v>8</v>
      </c>
      <c r="F358" s="4" t="s">
        <v>734</v>
      </c>
    </row>
    <row r="359" customFormat="false" ht="13.5" hidden="false" customHeight="false" outlineLevel="0" collapsed="false">
      <c r="A359" s="0" t="n">
        <v>7262</v>
      </c>
      <c r="B359" s="4" t="s">
        <v>735</v>
      </c>
      <c r="C359" s="4" t="s">
        <v>711</v>
      </c>
      <c r="D359" s="0" t="n">
        <v>2</v>
      </c>
      <c r="E359" s="4" t="s">
        <v>8</v>
      </c>
      <c r="F359" s="4" t="s">
        <v>736</v>
      </c>
    </row>
    <row r="360" customFormat="false" ht="13.5" hidden="false" customHeight="false" outlineLevel="0" collapsed="false">
      <c r="A360" s="0" t="n">
        <v>7263</v>
      </c>
      <c r="B360" s="4" t="s">
        <v>737</v>
      </c>
      <c r="C360" s="4" t="s">
        <v>711</v>
      </c>
      <c r="D360" s="0" t="n">
        <v>2</v>
      </c>
      <c r="E360" s="4" t="s">
        <v>8</v>
      </c>
      <c r="F360" s="4" t="s">
        <v>738</v>
      </c>
    </row>
    <row r="361" customFormat="false" ht="13.5" hidden="false" customHeight="false" outlineLevel="0" collapsed="false">
      <c r="A361" s="0" t="n">
        <v>991</v>
      </c>
      <c r="B361" s="4" t="s">
        <v>739</v>
      </c>
      <c r="C361" s="4" t="s">
        <v>711</v>
      </c>
      <c r="D361" s="0" t="n">
        <v>2</v>
      </c>
      <c r="E361" s="4" t="s">
        <v>8</v>
      </c>
      <c r="F361" s="4" t="s">
        <v>740</v>
      </c>
    </row>
    <row r="362" customFormat="false" ht="13.5" hidden="false" customHeight="false" outlineLevel="0" collapsed="false">
      <c r="A362" s="0" t="n">
        <v>992</v>
      </c>
      <c r="B362" s="4" t="s">
        <v>741</v>
      </c>
      <c r="C362" s="4" t="s">
        <v>711</v>
      </c>
      <c r="D362" s="0" t="n">
        <v>2</v>
      </c>
      <c r="E362" s="4" t="s">
        <v>8</v>
      </c>
      <c r="F362" s="4" t="s">
        <v>742</v>
      </c>
    </row>
    <row r="363" customFormat="false" ht="13.5" hidden="false" customHeight="false" outlineLevel="0" collapsed="false">
      <c r="A363" s="0" t="n">
        <v>7266</v>
      </c>
      <c r="B363" s="4" t="s">
        <v>743</v>
      </c>
      <c r="C363" s="4" t="s">
        <v>711</v>
      </c>
      <c r="D363" s="0" t="n">
        <v>3</v>
      </c>
      <c r="E363" s="4" t="s">
        <v>13</v>
      </c>
      <c r="F363" s="4" t="s">
        <v>744</v>
      </c>
    </row>
    <row r="364" customFormat="false" ht="13.5" hidden="false" customHeight="false" outlineLevel="0" collapsed="false">
      <c r="A364" s="0" t="n">
        <v>7267</v>
      </c>
      <c r="B364" s="4" t="s">
        <v>745</v>
      </c>
      <c r="C364" s="4" t="s">
        <v>711</v>
      </c>
      <c r="D364" s="0" t="n">
        <v>3</v>
      </c>
      <c r="E364" s="4" t="s">
        <v>13</v>
      </c>
      <c r="F364" s="4" t="s">
        <v>746</v>
      </c>
    </row>
    <row r="365" customFormat="false" ht="13.5" hidden="false" customHeight="false" outlineLevel="0" collapsed="false">
      <c r="A365" s="0" t="n">
        <v>7268</v>
      </c>
      <c r="B365" s="4" t="s">
        <v>747</v>
      </c>
      <c r="C365" s="4" t="s">
        <v>711</v>
      </c>
      <c r="D365" s="0" t="n">
        <v>3</v>
      </c>
      <c r="E365" s="4" t="s">
        <v>13</v>
      </c>
      <c r="F365" s="4" t="s">
        <v>748</v>
      </c>
    </row>
    <row r="366" customFormat="false" ht="13.5" hidden="false" customHeight="false" outlineLevel="0" collapsed="false">
      <c r="A366" s="0" t="n">
        <v>7269</v>
      </c>
      <c r="B366" s="4" t="s">
        <v>749</v>
      </c>
      <c r="C366" s="4" t="s">
        <v>711</v>
      </c>
      <c r="D366" s="0" t="n">
        <v>3</v>
      </c>
      <c r="E366" s="4" t="s">
        <v>13</v>
      </c>
      <c r="F366" s="4" t="s">
        <v>750</v>
      </c>
    </row>
    <row r="367" customFormat="false" ht="13.5" hidden="false" customHeight="false" outlineLevel="0" collapsed="false">
      <c r="A367" s="0" t="n">
        <v>7270</v>
      </c>
      <c r="B367" s="4" t="s">
        <v>751</v>
      </c>
      <c r="C367" s="4" t="s">
        <v>711</v>
      </c>
      <c r="D367" s="0" t="n">
        <v>3</v>
      </c>
      <c r="E367" s="4" t="s">
        <v>13</v>
      </c>
      <c r="F367" s="4" t="s">
        <v>752</v>
      </c>
    </row>
    <row r="368" customFormat="false" ht="13.5" hidden="false" customHeight="false" outlineLevel="0" collapsed="false">
      <c r="A368" s="0" t="n">
        <v>993</v>
      </c>
      <c r="B368" s="4" t="s">
        <v>753</v>
      </c>
      <c r="C368" s="4" t="s">
        <v>711</v>
      </c>
      <c r="D368" s="0" t="n">
        <v>2</v>
      </c>
      <c r="E368" s="4" t="s">
        <v>13</v>
      </c>
      <c r="F368" s="4" t="s">
        <v>754</v>
      </c>
    </row>
    <row r="369" customFormat="false" ht="13.5" hidden="false" customHeight="false" outlineLevel="0" collapsed="false">
      <c r="A369" s="0" t="n">
        <v>994</v>
      </c>
      <c r="B369" s="4" t="s">
        <v>755</v>
      </c>
      <c r="C369" s="4" t="s">
        <v>711</v>
      </c>
      <c r="D369" s="0" t="n">
        <v>2</v>
      </c>
      <c r="E369" s="4" t="s">
        <v>13</v>
      </c>
      <c r="F369" s="4" t="s">
        <v>756</v>
      </c>
    </row>
    <row r="370" customFormat="false" ht="13.5" hidden="false" customHeight="false" outlineLevel="0" collapsed="false">
      <c r="A370" s="0" t="n">
        <v>7273</v>
      </c>
      <c r="B370" s="4" t="s">
        <v>757</v>
      </c>
      <c r="C370" s="4" t="s">
        <v>711</v>
      </c>
      <c r="D370" s="0" t="n">
        <v>2</v>
      </c>
      <c r="E370" s="4" t="s">
        <v>13</v>
      </c>
      <c r="F370" s="4" t="s">
        <v>758</v>
      </c>
    </row>
    <row r="371" customFormat="false" ht="13.5" hidden="false" customHeight="false" outlineLevel="0" collapsed="false">
      <c r="A371" s="0" t="n">
        <v>7274</v>
      </c>
      <c r="B371" s="4" t="s">
        <v>759</v>
      </c>
      <c r="C371" s="4" t="s">
        <v>711</v>
      </c>
      <c r="D371" s="0" t="n">
        <v>2</v>
      </c>
      <c r="E371" s="4" t="s">
        <v>13</v>
      </c>
      <c r="F371" s="4" t="s">
        <v>760</v>
      </c>
    </row>
    <row r="372" customFormat="false" ht="13.5" hidden="false" customHeight="false" outlineLevel="0" collapsed="false">
      <c r="A372" s="0" t="n">
        <v>7275</v>
      </c>
      <c r="B372" s="4" t="s">
        <v>761</v>
      </c>
      <c r="C372" s="4" t="s">
        <v>711</v>
      </c>
      <c r="D372" s="0" t="n">
        <v>2</v>
      </c>
      <c r="E372" s="4" t="s">
        <v>13</v>
      </c>
      <c r="F372" s="4" t="s">
        <v>762</v>
      </c>
    </row>
    <row r="373" customFormat="false" ht="13.5" hidden="false" customHeight="false" outlineLevel="0" collapsed="false">
      <c r="A373" s="0" t="n">
        <v>7276</v>
      </c>
      <c r="B373" s="4" t="s">
        <v>763</v>
      </c>
      <c r="C373" s="4" t="s">
        <v>711</v>
      </c>
      <c r="D373" s="0" t="n">
        <v>2</v>
      </c>
      <c r="E373" s="4" t="s">
        <v>13</v>
      </c>
      <c r="F373" s="4" t="s">
        <v>764</v>
      </c>
    </row>
    <row r="374" customFormat="false" ht="13.5" hidden="false" customHeight="false" outlineLevel="0" collapsed="false">
      <c r="A374" s="0" t="n">
        <v>7277</v>
      </c>
      <c r="B374" s="4" t="s">
        <v>765</v>
      </c>
      <c r="C374" s="4" t="s">
        <v>711</v>
      </c>
      <c r="D374" s="0" t="n">
        <v>1</v>
      </c>
      <c r="E374" s="4" t="s">
        <v>8</v>
      </c>
      <c r="F374" s="4" t="s">
        <v>766</v>
      </c>
    </row>
    <row r="375" customFormat="false" ht="13.5" hidden="false" customHeight="false" outlineLevel="0" collapsed="false">
      <c r="A375" s="0" t="n">
        <v>7278</v>
      </c>
      <c r="B375" s="4" t="s">
        <v>767</v>
      </c>
      <c r="C375" s="4" t="s">
        <v>711</v>
      </c>
      <c r="D375" s="0" t="n">
        <v>1</v>
      </c>
      <c r="E375" s="4" t="s">
        <v>8</v>
      </c>
      <c r="F375" s="4" t="s">
        <v>768</v>
      </c>
    </row>
    <row r="376" customFormat="false" ht="13.5" hidden="false" customHeight="false" outlineLevel="0" collapsed="false">
      <c r="A376" s="0" t="n">
        <v>7279</v>
      </c>
      <c r="B376" s="4" t="s">
        <v>769</v>
      </c>
      <c r="C376" s="4" t="s">
        <v>711</v>
      </c>
      <c r="D376" s="0" t="n">
        <v>1</v>
      </c>
      <c r="E376" s="4" t="s">
        <v>8</v>
      </c>
      <c r="F376" s="4" t="s">
        <v>770</v>
      </c>
    </row>
    <row r="377" customFormat="false" ht="13.5" hidden="false" customHeight="false" outlineLevel="0" collapsed="false">
      <c r="A377" s="0" t="n">
        <v>7280</v>
      </c>
      <c r="B377" s="4" t="s">
        <v>771</v>
      </c>
      <c r="C377" s="4" t="s">
        <v>711</v>
      </c>
      <c r="D377" s="0" t="n">
        <v>1</v>
      </c>
      <c r="E377" s="4" t="s">
        <v>8</v>
      </c>
      <c r="F377" s="4" t="s">
        <v>772</v>
      </c>
    </row>
    <row r="378" customFormat="false" ht="13.5" hidden="false" customHeight="false" outlineLevel="0" collapsed="false">
      <c r="A378" s="0" t="n">
        <v>7281</v>
      </c>
      <c r="B378" s="4" t="s">
        <v>773</v>
      </c>
      <c r="C378" s="4" t="s">
        <v>711</v>
      </c>
      <c r="D378" s="0" t="n">
        <v>1</v>
      </c>
      <c r="E378" s="4" t="s">
        <v>13</v>
      </c>
      <c r="F378" s="4" t="s">
        <v>774</v>
      </c>
    </row>
    <row r="379" customFormat="false" ht="13.5" hidden="false" customHeight="false" outlineLevel="0" collapsed="false">
      <c r="A379" s="0" t="n">
        <v>7282</v>
      </c>
      <c r="B379" s="4" t="s">
        <v>775</v>
      </c>
      <c r="C379" s="4" t="s">
        <v>711</v>
      </c>
      <c r="D379" s="0" t="n">
        <v>1</v>
      </c>
      <c r="E379" s="4" t="s">
        <v>13</v>
      </c>
      <c r="F379" s="4" t="s">
        <v>776</v>
      </c>
    </row>
    <row r="380" customFormat="false" ht="13.5" hidden="false" customHeight="false" outlineLevel="0" collapsed="false">
      <c r="A380" s="0" t="n">
        <v>7283</v>
      </c>
      <c r="B380" s="4" t="s">
        <v>777</v>
      </c>
      <c r="C380" s="4" t="s">
        <v>711</v>
      </c>
      <c r="D380" s="0" t="n">
        <v>1</v>
      </c>
      <c r="E380" s="4" t="s">
        <v>13</v>
      </c>
      <c r="F380" s="4" t="s">
        <v>778</v>
      </c>
    </row>
    <row r="381" customFormat="false" ht="13.5" hidden="false" customHeight="false" outlineLevel="0" collapsed="false">
      <c r="A381" s="0" t="n">
        <v>7284</v>
      </c>
      <c r="B381" s="4" t="s">
        <v>779</v>
      </c>
      <c r="C381" s="4" t="s">
        <v>711</v>
      </c>
      <c r="D381" s="0" t="n">
        <v>1</v>
      </c>
      <c r="E381" s="4" t="s">
        <v>13</v>
      </c>
      <c r="F381" s="4" t="s">
        <v>780</v>
      </c>
    </row>
    <row r="382" customFormat="false" ht="13.5" hidden="false" customHeight="false" outlineLevel="0" collapsed="false">
      <c r="A382" s="0" t="n">
        <v>7285</v>
      </c>
      <c r="B382" s="4" t="s">
        <v>781</v>
      </c>
      <c r="C382" s="4" t="s">
        <v>711</v>
      </c>
      <c r="D382" s="0" t="n">
        <v>1</v>
      </c>
      <c r="E382" s="4" t="s">
        <v>13</v>
      </c>
      <c r="F382" s="4" t="s">
        <v>782</v>
      </c>
    </row>
    <row r="383" customFormat="false" ht="13.5" hidden="false" customHeight="false" outlineLevel="0" collapsed="false">
      <c r="A383" s="0" t="n">
        <v>7286</v>
      </c>
      <c r="B383" s="4" t="s">
        <v>783</v>
      </c>
      <c r="C383" s="4" t="s">
        <v>711</v>
      </c>
      <c r="D383" s="0" t="n">
        <v>1</v>
      </c>
      <c r="E383" s="4" t="s">
        <v>13</v>
      </c>
      <c r="F383" s="4" t="s">
        <v>784</v>
      </c>
    </row>
    <row r="384" customFormat="false" ht="13.5" hidden="false" customHeight="false" outlineLevel="0" collapsed="false">
      <c r="A384" s="0" t="n">
        <v>7287</v>
      </c>
      <c r="B384" s="4" t="s">
        <v>785</v>
      </c>
      <c r="C384" s="4" t="s">
        <v>711</v>
      </c>
      <c r="D384" s="0" t="n">
        <v>1</v>
      </c>
      <c r="E384" s="4" t="s">
        <v>13</v>
      </c>
      <c r="F384" s="4" t="s">
        <v>786</v>
      </c>
    </row>
    <row r="385" customFormat="false" ht="13.5" hidden="false" customHeight="false" outlineLevel="0" collapsed="false">
      <c r="A385" s="0" t="n">
        <v>3924</v>
      </c>
      <c r="B385" s="4" t="s">
        <v>787</v>
      </c>
      <c r="C385" s="4" t="s">
        <v>711</v>
      </c>
      <c r="D385" s="0" t="n">
        <v>1</v>
      </c>
      <c r="E385" s="4" t="s">
        <v>8</v>
      </c>
      <c r="F385" s="4" t="s">
        <v>788</v>
      </c>
    </row>
    <row r="386" customFormat="false" ht="13.5" hidden="false" customHeight="false" outlineLevel="0" collapsed="false">
      <c r="A386" s="0" t="n">
        <v>3925</v>
      </c>
      <c r="B386" s="4" t="s">
        <v>789</v>
      </c>
      <c r="C386" s="4" t="s">
        <v>711</v>
      </c>
      <c r="D386" s="0" t="n">
        <v>1</v>
      </c>
      <c r="E386" s="4" t="s">
        <v>8</v>
      </c>
      <c r="F386" s="4" t="s">
        <v>790</v>
      </c>
    </row>
    <row r="387" customFormat="false" ht="13.5" hidden="false" customHeight="false" outlineLevel="0" collapsed="false">
      <c r="A387" s="0" t="n">
        <v>3926</v>
      </c>
      <c r="B387" s="4" t="s">
        <v>791</v>
      </c>
      <c r="C387" s="4" t="s">
        <v>711</v>
      </c>
      <c r="D387" s="0" t="n">
        <v>1</v>
      </c>
      <c r="E387" s="4" t="s">
        <v>8</v>
      </c>
      <c r="F387" s="4" t="s">
        <v>792</v>
      </c>
    </row>
    <row r="388" customFormat="false" ht="13.5" hidden="false" customHeight="false" outlineLevel="0" collapsed="false">
      <c r="A388" s="0" t="n">
        <v>3927</v>
      </c>
      <c r="B388" s="4" t="s">
        <v>793</v>
      </c>
      <c r="C388" s="4" t="s">
        <v>711</v>
      </c>
      <c r="D388" s="0" t="n">
        <v>1</v>
      </c>
      <c r="E388" s="4" t="s">
        <v>8</v>
      </c>
      <c r="F388" s="4" t="s">
        <v>794</v>
      </c>
    </row>
    <row r="389" customFormat="false" ht="13.5" hidden="false" customHeight="false" outlineLevel="0" collapsed="false">
      <c r="A389" s="0" t="n">
        <v>3928</v>
      </c>
      <c r="B389" s="4" t="s">
        <v>795</v>
      </c>
      <c r="C389" s="4" t="s">
        <v>711</v>
      </c>
      <c r="D389" s="0" t="n">
        <v>1</v>
      </c>
      <c r="E389" s="4" t="s">
        <v>8</v>
      </c>
      <c r="F389" s="4" t="s">
        <v>796</v>
      </c>
    </row>
    <row r="390" customFormat="false" ht="13.5" hidden="false" customHeight="false" outlineLevel="0" collapsed="false">
      <c r="A390" s="0" t="n">
        <v>3929</v>
      </c>
      <c r="B390" s="4" t="s">
        <v>797</v>
      </c>
      <c r="C390" s="4" t="s">
        <v>711</v>
      </c>
      <c r="D390" s="0" t="n">
        <v>1</v>
      </c>
      <c r="E390" s="4" t="s">
        <v>13</v>
      </c>
      <c r="F390" s="4" t="s">
        <v>798</v>
      </c>
    </row>
    <row r="391" customFormat="false" ht="13.5" hidden="false" customHeight="false" outlineLevel="0" collapsed="false">
      <c r="A391" s="0" t="n">
        <v>3930</v>
      </c>
      <c r="B391" s="4" t="s">
        <v>799</v>
      </c>
      <c r="C391" s="4" t="s">
        <v>711</v>
      </c>
      <c r="D391" s="0" t="n">
        <v>3</v>
      </c>
      <c r="E391" s="4" t="s">
        <v>13</v>
      </c>
      <c r="F391" s="4" t="s">
        <v>800</v>
      </c>
    </row>
    <row r="392" customFormat="false" ht="13.5" hidden="false" customHeight="false" outlineLevel="0" collapsed="false">
      <c r="A392" s="0" t="n">
        <v>7259</v>
      </c>
      <c r="B392" s="4" t="s">
        <v>801</v>
      </c>
      <c r="C392" s="4" t="s">
        <v>711</v>
      </c>
      <c r="D392" s="0" t="n">
        <v>2</v>
      </c>
      <c r="E392" s="4" t="s">
        <v>8</v>
      </c>
      <c r="F392" s="4" t="s">
        <v>802</v>
      </c>
    </row>
    <row r="393" customFormat="false" ht="13.5" hidden="false" customHeight="false" outlineLevel="0" collapsed="false">
      <c r="A393" s="0" t="n">
        <v>7261</v>
      </c>
      <c r="B393" s="4" t="s">
        <v>803</v>
      </c>
      <c r="C393" s="4" t="s">
        <v>711</v>
      </c>
      <c r="D393" s="0" t="n">
        <v>2</v>
      </c>
      <c r="E393" s="4" t="s">
        <v>8</v>
      </c>
      <c r="F393" s="4" t="s">
        <v>804</v>
      </c>
    </row>
    <row r="394" customFormat="false" ht="13.5" hidden="false" customHeight="false" outlineLevel="0" collapsed="false">
      <c r="A394" s="0" t="n">
        <v>7264</v>
      </c>
      <c r="B394" s="4" t="s">
        <v>805</v>
      </c>
      <c r="C394" s="4" t="s">
        <v>711</v>
      </c>
      <c r="D394" s="0" t="n">
        <v>1</v>
      </c>
      <c r="E394" s="4" t="s">
        <v>8</v>
      </c>
      <c r="F394" s="4" t="s">
        <v>806</v>
      </c>
    </row>
    <row r="395" customFormat="false" ht="13.5" hidden="false" customHeight="false" outlineLevel="0" collapsed="false">
      <c r="A395" s="0" t="n">
        <v>7265</v>
      </c>
      <c r="B395" s="4" t="s">
        <v>807</v>
      </c>
      <c r="C395" s="4" t="s">
        <v>711</v>
      </c>
      <c r="D395" s="0" t="n">
        <v>3</v>
      </c>
      <c r="E395" s="4" t="s">
        <v>8</v>
      </c>
      <c r="F395" s="4" t="s">
        <v>808</v>
      </c>
    </row>
    <row r="396" customFormat="false" ht="13.5" hidden="false" customHeight="false" outlineLevel="0" collapsed="false">
      <c r="A396" s="0" t="n">
        <v>7271</v>
      </c>
      <c r="B396" s="4" t="s">
        <v>809</v>
      </c>
      <c r="C396" s="4" t="s">
        <v>711</v>
      </c>
      <c r="D396" s="0" t="n">
        <v>3</v>
      </c>
      <c r="E396" s="4" t="s">
        <v>8</v>
      </c>
      <c r="F396" s="4" t="s">
        <v>810</v>
      </c>
    </row>
    <row r="397" customFormat="false" ht="13.5" hidden="false" customHeight="false" outlineLevel="0" collapsed="false">
      <c r="A397" s="0" t="n">
        <v>7272</v>
      </c>
      <c r="B397" s="4" t="s">
        <v>811</v>
      </c>
      <c r="C397" s="4" t="s">
        <v>711</v>
      </c>
      <c r="D397" s="0" t="n">
        <v>3</v>
      </c>
      <c r="E397" s="4" t="s">
        <v>8</v>
      </c>
      <c r="F397" s="4" t="s">
        <v>812</v>
      </c>
    </row>
    <row r="398" customFormat="false" ht="13.5" hidden="false" customHeight="false" outlineLevel="0" collapsed="false">
      <c r="A398" s="0" t="n">
        <v>7288</v>
      </c>
      <c r="B398" s="4" t="s">
        <v>813</v>
      </c>
      <c r="C398" s="4" t="s">
        <v>711</v>
      </c>
      <c r="D398" s="0" t="n">
        <v>3</v>
      </c>
      <c r="E398" s="4" t="s">
        <v>8</v>
      </c>
      <c r="F398" s="4" t="s">
        <v>814</v>
      </c>
    </row>
    <row r="399" customFormat="false" ht="13.5" hidden="false" customHeight="false" outlineLevel="0" collapsed="false">
      <c r="A399" s="0" t="n">
        <v>7289</v>
      </c>
      <c r="B399" s="4" t="s">
        <v>815</v>
      </c>
      <c r="C399" s="4" t="s">
        <v>711</v>
      </c>
      <c r="D399" s="0" t="n">
        <v>3</v>
      </c>
      <c r="E399" s="4" t="s">
        <v>8</v>
      </c>
      <c r="F399" s="4" t="s">
        <v>816</v>
      </c>
    </row>
    <row r="400" customFormat="false" ht="13.5" hidden="false" customHeight="false" outlineLevel="0" collapsed="false">
      <c r="A400" s="0" t="n">
        <v>7290</v>
      </c>
      <c r="B400" s="4" t="s">
        <v>817</v>
      </c>
      <c r="C400" s="4" t="s">
        <v>711</v>
      </c>
      <c r="D400" s="0" t="n">
        <v>3</v>
      </c>
      <c r="E400" s="4" t="s">
        <v>8</v>
      </c>
      <c r="F400" s="4" t="s">
        <v>818</v>
      </c>
    </row>
    <row r="401" customFormat="false" ht="13.5" hidden="false" customHeight="false" outlineLevel="0" collapsed="false">
      <c r="A401" s="0" t="n">
        <v>7291</v>
      </c>
      <c r="B401" s="4" t="s">
        <v>819</v>
      </c>
      <c r="C401" s="4" t="s">
        <v>711</v>
      </c>
      <c r="D401" s="0" t="n">
        <v>3</v>
      </c>
      <c r="E401" s="4" t="s">
        <v>8</v>
      </c>
      <c r="F401" s="4" t="s">
        <v>820</v>
      </c>
    </row>
    <row r="402" customFormat="false" ht="13.5" hidden="false" customHeight="false" outlineLevel="0" collapsed="false">
      <c r="A402" s="0" t="n">
        <v>7292</v>
      </c>
      <c r="B402" s="4" t="s">
        <v>821</v>
      </c>
      <c r="C402" s="4" t="s">
        <v>711</v>
      </c>
      <c r="D402" s="0" t="n">
        <v>3</v>
      </c>
      <c r="E402" s="4" t="s">
        <v>8</v>
      </c>
      <c r="F402" s="4" t="s">
        <v>822</v>
      </c>
    </row>
    <row r="403" customFormat="false" ht="13.5" hidden="false" customHeight="false" outlineLevel="0" collapsed="false">
      <c r="A403" s="0" t="n">
        <v>7293</v>
      </c>
      <c r="B403" s="4" t="s">
        <v>823</v>
      </c>
      <c r="C403" s="4" t="s">
        <v>711</v>
      </c>
      <c r="D403" s="0" t="n">
        <v>3</v>
      </c>
      <c r="E403" s="4" t="s">
        <v>13</v>
      </c>
      <c r="F403" s="4" t="s">
        <v>824</v>
      </c>
    </row>
    <row r="404" customFormat="false" ht="13.5" hidden="false" customHeight="false" outlineLevel="0" collapsed="false">
      <c r="A404" s="0" t="n">
        <v>7294</v>
      </c>
      <c r="B404" s="4" t="s">
        <v>825</v>
      </c>
      <c r="C404" s="4" t="s">
        <v>711</v>
      </c>
      <c r="D404" s="0" t="n">
        <v>3</v>
      </c>
      <c r="E404" s="4" t="s">
        <v>13</v>
      </c>
      <c r="F404" s="4" t="s">
        <v>826</v>
      </c>
    </row>
    <row r="405" customFormat="false" ht="13.5" hidden="false" customHeight="false" outlineLevel="0" collapsed="false">
      <c r="A405" s="0" t="n">
        <v>7295</v>
      </c>
      <c r="B405" s="4" t="s">
        <v>827</v>
      </c>
      <c r="C405" s="4" t="s">
        <v>711</v>
      </c>
      <c r="D405" s="0" t="n">
        <v>3</v>
      </c>
      <c r="E405" s="4" t="s">
        <v>13</v>
      </c>
      <c r="F405" s="4" t="s">
        <v>828</v>
      </c>
    </row>
    <row r="406" customFormat="false" ht="13.5" hidden="false" customHeight="false" outlineLevel="0" collapsed="false">
      <c r="A406" s="0" t="n">
        <v>7296</v>
      </c>
      <c r="B406" s="4" t="s">
        <v>829</v>
      </c>
      <c r="C406" s="4" t="s">
        <v>711</v>
      </c>
      <c r="D406" s="0" t="n">
        <v>3</v>
      </c>
      <c r="E406" s="4" t="s">
        <v>13</v>
      </c>
      <c r="F406" s="4" t="s">
        <v>830</v>
      </c>
    </row>
    <row r="407" customFormat="false" ht="13.5" hidden="false" customHeight="false" outlineLevel="0" collapsed="false">
      <c r="A407" s="0" t="n">
        <v>2641</v>
      </c>
      <c r="B407" s="4" t="s">
        <v>831</v>
      </c>
      <c r="C407" s="4" t="s">
        <v>832</v>
      </c>
      <c r="D407" s="0" t="n">
        <v>3</v>
      </c>
      <c r="E407" s="4" t="s">
        <v>8</v>
      </c>
      <c r="F407" s="4" t="s">
        <v>833</v>
      </c>
    </row>
    <row r="408" customFormat="false" ht="13.5" hidden="false" customHeight="false" outlineLevel="0" collapsed="false">
      <c r="A408" s="0" t="n">
        <v>2642</v>
      </c>
      <c r="B408" s="4" t="s">
        <v>834</v>
      </c>
      <c r="C408" s="4" t="s">
        <v>832</v>
      </c>
      <c r="D408" s="0" t="n">
        <v>3</v>
      </c>
      <c r="E408" s="4" t="s">
        <v>8</v>
      </c>
      <c r="F408" s="4" t="s">
        <v>835</v>
      </c>
    </row>
    <row r="409" customFormat="false" ht="13.5" hidden="false" customHeight="false" outlineLevel="0" collapsed="false">
      <c r="A409" s="0" t="n">
        <v>2643</v>
      </c>
      <c r="B409" s="4" t="s">
        <v>836</v>
      </c>
      <c r="C409" s="4" t="s">
        <v>832</v>
      </c>
      <c r="D409" s="0" t="n">
        <v>3</v>
      </c>
      <c r="E409" s="4" t="s">
        <v>8</v>
      </c>
      <c r="F409" s="4" t="s">
        <v>837</v>
      </c>
    </row>
    <row r="410" customFormat="false" ht="13.5" hidden="false" customHeight="false" outlineLevel="0" collapsed="false">
      <c r="A410" s="0" t="n">
        <v>2644</v>
      </c>
      <c r="B410" s="4" t="s">
        <v>838</v>
      </c>
      <c r="C410" s="4" t="s">
        <v>832</v>
      </c>
      <c r="D410" s="0" t="n">
        <v>2</v>
      </c>
      <c r="E410" s="4" t="s">
        <v>8</v>
      </c>
      <c r="F410" s="4" t="s">
        <v>839</v>
      </c>
    </row>
    <row r="411" customFormat="false" ht="13.5" hidden="false" customHeight="false" outlineLevel="0" collapsed="false">
      <c r="A411" s="0" t="n">
        <v>2645</v>
      </c>
      <c r="B411" s="4" t="s">
        <v>840</v>
      </c>
      <c r="C411" s="4" t="s">
        <v>832</v>
      </c>
      <c r="D411" s="0" t="n">
        <v>2</v>
      </c>
      <c r="E411" s="4" t="s">
        <v>8</v>
      </c>
      <c r="F411" s="4" t="s">
        <v>841</v>
      </c>
    </row>
    <row r="412" customFormat="false" ht="13.5" hidden="false" customHeight="false" outlineLevel="0" collapsed="false">
      <c r="A412" s="0" t="n">
        <v>2646</v>
      </c>
      <c r="B412" s="4" t="s">
        <v>842</v>
      </c>
      <c r="C412" s="4" t="s">
        <v>832</v>
      </c>
      <c r="D412" s="0" t="n">
        <v>2</v>
      </c>
      <c r="E412" s="4" t="s">
        <v>8</v>
      </c>
      <c r="F412" s="4" t="s">
        <v>843</v>
      </c>
    </row>
    <row r="413" customFormat="false" ht="13.5" hidden="false" customHeight="false" outlineLevel="0" collapsed="false">
      <c r="A413" s="0" t="n">
        <v>2647</v>
      </c>
      <c r="B413" s="4" t="s">
        <v>844</v>
      </c>
      <c r="C413" s="4" t="s">
        <v>832</v>
      </c>
      <c r="D413" s="0" t="n">
        <v>2</v>
      </c>
      <c r="E413" s="4" t="s">
        <v>8</v>
      </c>
      <c r="F413" s="4" t="s">
        <v>845</v>
      </c>
    </row>
    <row r="414" customFormat="false" ht="13.5" hidden="false" customHeight="false" outlineLevel="0" collapsed="false">
      <c r="A414" s="0" t="n">
        <v>2648</v>
      </c>
      <c r="B414" s="4" t="s">
        <v>846</v>
      </c>
      <c r="C414" s="4" t="s">
        <v>832</v>
      </c>
      <c r="D414" s="0" t="n">
        <v>3</v>
      </c>
      <c r="E414" s="4" t="s">
        <v>13</v>
      </c>
      <c r="F414" s="4" t="s">
        <v>847</v>
      </c>
    </row>
    <row r="415" customFormat="false" ht="13.5" hidden="false" customHeight="false" outlineLevel="0" collapsed="false">
      <c r="A415" s="0" t="n">
        <v>2649</v>
      </c>
      <c r="B415" s="4" t="s">
        <v>848</v>
      </c>
      <c r="C415" s="4" t="s">
        <v>832</v>
      </c>
      <c r="D415" s="0" t="n">
        <v>3</v>
      </c>
      <c r="E415" s="4" t="s">
        <v>13</v>
      </c>
      <c r="F415" s="4" t="s">
        <v>849</v>
      </c>
    </row>
    <row r="416" customFormat="false" ht="13.5" hidden="false" customHeight="false" outlineLevel="0" collapsed="false">
      <c r="A416" s="0" t="n">
        <v>2650</v>
      </c>
      <c r="B416" s="4" t="s">
        <v>850</v>
      </c>
      <c r="C416" s="4" t="s">
        <v>832</v>
      </c>
      <c r="D416" s="0" t="n">
        <v>3</v>
      </c>
      <c r="E416" s="4" t="s">
        <v>13</v>
      </c>
      <c r="F416" s="4" t="s">
        <v>606</v>
      </c>
    </row>
    <row r="417" customFormat="false" ht="13.5" hidden="false" customHeight="false" outlineLevel="0" collapsed="false">
      <c r="A417" s="0" t="n">
        <v>2651</v>
      </c>
      <c r="B417" s="4" t="s">
        <v>851</v>
      </c>
      <c r="C417" s="4" t="s">
        <v>832</v>
      </c>
      <c r="D417" s="0" t="n">
        <v>2</v>
      </c>
      <c r="E417" s="4" t="s">
        <v>13</v>
      </c>
      <c r="F417" s="4" t="s">
        <v>852</v>
      </c>
    </row>
    <row r="418" customFormat="false" ht="13.5" hidden="false" customHeight="false" outlineLevel="0" collapsed="false">
      <c r="A418" s="0" t="n">
        <v>2652</v>
      </c>
      <c r="B418" s="4" t="s">
        <v>853</v>
      </c>
      <c r="C418" s="4" t="s">
        <v>832</v>
      </c>
      <c r="D418" s="0" t="n">
        <v>2</v>
      </c>
      <c r="E418" s="4" t="s">
        <v>13</v>
      </c>
      <c r="F418" s="4" t="s">
        <v>854</v>
      </c>
    </row>
    <row r="419" customFormat="false" ht="13.5" hidden="false" customHeight="false" outlineLevel="0" collapsed="false">
      <c r="A419" s="0" t="n">
        <v>2653</v>
      </c>
      <c r="B419" s="4" t="s">
        <v>855</v>
      </c>
      <c r="C419" s="4" t="s">
        <v>832</v>
      </c>
      <c r="D419" s="0" t="n">
        <v>2</v>
      </c>
      <c r="E419" s="4" t="s">
        <v>13</v>
      </c>
      <c r="F419" s="4" t="s">
        <v>856</v>
      </c>
    </row>
    <row r="420" customFormat="false" ht="13.5" hidden="false" customHeight="false" outlineLevel="0" collapsed="false">
      <c r="A420" s="0" t="n">
        <v>2654</v>
      </c>
      <c r="B420" s="4" t="s">
        <v>857</v>
      </c>
      <c r="C420" s="4" t="s">
        <v>832</v>
      </c>
      <c r="D420" s="0" t="n">
        <v>3</v>
      </c>
      <c r="E420" s="4" t="s">
        <v>8</v>
      </c>
      <c r="F420" s="4" t="s">
        <v>858</v>
      </c>
    </row>
    <row r="421" customFormat="false" ht="13.5" hidden="false" customHeight="false" outlineLevel="0" collapsed="false">
      <c r="A421" s="0" t="n">
        <v>2655</v>
      </c>
      <c r="B421" s="4" t="s">
        <v>859</v>
      </c>
      <c r="C421" s="4" t="s">
        <v>832</v>
      </c>
      <c r="D421" s="0" t="n">
        <v>2</v>
      </c>
      <c r="E421" s="4" t="s">
        <v>13</v>
      </c>
      <c r="F421" s="4" t="s">
        <v>38</v>
      </c>
    </row>
    <row r="422" customFormat="false" ht="13.5" hidden="false" customHeight="false" outlineLevel="0" collapsed="false">
      <c r="A422" s="0" t="n">
        <v>3682</v>
      </c>
      <c r="B422" s="4" t="s">
        <v>860</v>
      </c>
      <c r="C422" s="4" t="s">
        <v>832</v>
      </c>
      <c r="D422" s="0" t="n">
        <v>1</v>
      </c>
      <c r="E422" s="4" t="s">
        <v>8</v>
      </c>
      <c r="F422" s="4" t="s">
        <v>861</v>
      </c>
    </row>
    <row r="423" customFormat="false" ht="13.5" hidden="false" customHeight="false" outlineLevel="0" collapsed="false">
      <c r="A423" s="0" t="n">
        <v>3683</v>
      </c>
      <c r="B423" s="4" t="s">
        <v>862</v>
      </c>
      <c r="C423" s="4" t="s">
        <v>832</v>
      </c>
      <c r="D423" s="0" t="n">
        <v>1</v>
      </c>
      <c r="E423" s="4" t="s">
        <v>8</v>
      </c>
      <c r="F423" s="4" t="s">
        <v>863</v>
      </c>
    </row>
    <row r="424" customFormat="false" ht="13.5" hidden="false" customHeight="false" outlineLevel="0" collapsed="false">
      <c r="A424" s="0" t="n">
        <v>3684</v>
      </c>
      <c r="B424" s="4" t="s">
        <v>864</v>
      </c>
      <c r="C424" s="4" t="s">
        <v>832</v>
      </c>
      <c r="D424" s="0" t="n">
        <v>1</v>
      </c>
      <c r="E424" s="4" t="s">
        <v>8</v>
      </c>
      <c r="F424" s="4" t="s">
        <v>865</v>
      </c>
    </row>
    <row r="425" customFormat="false" ht="13.5" hidden="false" customHeight="false" outlineLevel="0" collapsed="false">
      <c r="A425" s="0" t="n">
        <v>3685</v>
      </c>
      <c r="B425" s="4" t="s">
        <v>866</v>
      </c>
      <c r="C425" s="4" t="s">
        <v>832</v>
      </c>
      <c r="D425" s="0" t="n">
        <v>1</v>
      </c>
      <c r="E425" s="4" t="s">
        <v>8</v>
      </c>
      <c r="F425" s="4" t="s">
        <v>867</v>
      </c>
    </row>
    <row r="426" customFormat="false" ht="13.5" hidden="false" customHeight="false" outlineLevel="0" collapsed="false">
      <c r="A426" s="0" t="n">
        <v>3686</v>
      </c>
      <c r="B426" s="4" t="s">
        <v>868</v>
      </c>
      <c r="C426" s="4" t="s">
        <v>832</v>
      </c>
      <c r="D426" s="0" t="n">
        <v>1</v>
      </c>
      <c r="E426" s="4" t="s">
        <v>8</v>
      </c>
      <c r="F426" s="4" t="s">
        <v>869</v>
      </c>
    </row>
    <row r="427" customFormat="false" ht="13.5" hidden="false" customHeight="false" outlineLevel="0" collapsed="false">
      <c r="A427" s="0" t="n">
        <v>7350</v>
      </c>
      <c r="B427" s="4" t="s">
        <v>870</v>
      </c>
      <c r="C427" s="4" t="s">
        <v>832</v>
      </c>
      <c r="D427" s="0" t="n">
        <v>3</v>
      </c>
      <c r="E427" s="4" t="s">
        <v>8</v>
      </c>
      <c r="F427" s="4" t="s">
        <v>871</v>
      </c>
    </row>
    <row r="428" customFormat="false" ht="13.5" hidden="false" customHeight="false" outlineLevel="0" collapsed="false">
      <c r="A428" s="0" t="n">
        <v>7351</v>
      </c>
      <c r="B428" s="4" t="s">
        <v>872</v>
      </c>
      <c r="C428" s="4" t="s">
        <v>832</v>
      </c>
      <c r="D428" s="0" t="n">
        <v>3</v>
      </c>
      <c r="E428" s="4" t="s">
        <v>8</v>
      </c>
      <c r="F428" s="4" t="s">
        <v>873</v>
      </c>
    </row>
    <row r="429" customFormat="false" ht="13.5" hidden="false" customHeight="false" outlineLevel="0" collapsed="false">
      <c r="A429" s="0" t="n">
        <v>7352</v>
      </c>
      <c r="B429" s="4" t="s">
        <v>874</v>
      </c>
      <c r="C429" s="4" t="s">
        <v>832</v>
      </c>
      <c r="D429" s="0" t="n">
        <v>3</v>
      </c>
      <c r="E429" s="4" t="s">
        <v>8</v>
      </c>
      <c r="F429" s="4" t="s">
        <v>875</v>
      </c>
    </row>
    <row r="430" customFormat="false" ht="13.5" hidden="false" customHeight="false" outlineLevel="0" collapsed="false">
      <c r="A430" s="0" t="n">
        <v>7353</v>
      </c>
      <c r="B430" s="4" t="s">
        <v>876</v>
      </c>
      <c r="C430" s="4" t="s">
        <v>832</v>
      </c>
      <c r="D430" s="0" t="n">
        <v>3</v>
      </c>
      <c r="E430" s="4" t="s">
        <v>8</v>
      </c>
      <c r="F430" s="4" t="s">
        <v>877</v>
      </c>
    </row>
    <row r="431" customFormat="false" ht="13.5" hidden="false" customHeight="false" outlineLevel="0" collapsed="false">
      <c r="A431" s="0" t="n">
        <v>7354</v>
      </c>
      <c r="B431" s="4" t="s">
        <v>878</v>
      </c>
      <c r="C431" s="4" t="s">
        <v>832</v>
      </c>
      <c r="D431" s="0" t="n">
        <v>3</v>
      </c>
      <c r="E431" s="4" t="s">
        <v>13</v>
      </c>
      <c r="F431" s="4" t="s">
        <v>879</v>
      </c>
    </row>
    <row r="432" customFormat="false" ht="13.5" hidden="false" customHeight="false" outlineLevel="0" collapsed="false">
      <c r="A432" s="0" t="n">
        <v>7355</v>
      </c>
      <c r="B432" s="4" t="s">
        <v>880</v>
      </c>
      <c r="C432" s="4" t="s">
        <v>832</v>
      </c>
      <c r="D432" s="0" t="n">
        <v>2</v>
      </c>
      <c r="E432" s="4" t="s">
        <v>8</v>
      </c>
      <c r="F432" s="4" t="s">
        <v>881</v>
      </c>
    </row>
    <row r="433" customFormat="false" ht="13.5" hidden="false" customHeight="false" outlineLevel="0" collapsed="false">
      <c r="A433" s="0" t="n">
        <v>7356</v>
      </c>
      <c r="B433" s="4" t="s">
        <v>882</v>
      </c>
      <c r="C433" s="4" t="s">
        <v>832</v>
      </c>
      <c r="D433" s="0" t="n">
        <v>2</v>
      </c>
      <c r="E433" s="4" t="s">
        <v>8</v>
      </c>
      <c r="F433" s="4" t="s">
        <v>883</v>
      </c>
    </row>
    <row r="434" customFormat="false" ht="13.5" hidden="false" customHeight="false" outlineLevel="0" collapsed="false">
      <c r="A434" s="0" t="n">
        <v>7357</v>
      </c>
      <c r="B434" s="4" t="s">
        <v>884</v>
      </c>
      <c r="C434" s="4" t="s">
        <v>832</v>
      </c>
      <c r="D434" s="0" t="n">
        <v>1</v>
      </c>
      <c r="E434" s="4" t="s">
        <v>13</v>
      </c>
      <c r="F434" s="4" t="s">
        <v>885</v>
      </c>
    </row>
    <row r="435" customFormat="false" ht="13.5" hidden="false" customHeight="false" outlineLevel="0" collapsed="false">
      <c r="A435" s="0" t="n">
        <v>7358</v>
      </c>
      <c r="B435" s="4" t="s">
        <v>886</v>
      </c>
      <c r="C435" s="4" t="s">
        <v>832</v>
      </c>
      <c r="D435" s="0" t="n">
        <v>1</v>
      </c>
      <c r="E435" s="4" t="s">
        <v>13</v>
      </c>
      <c r="F435" s="4" t="s">
        <v>887</v>
      </c>
    </row>
    <row r="436" customFormat="false" ht="13.5" hidden="false" customHeight="false" outlineLevel="0" collapsed="false">
      <c r="A436" s="0" t="n">
        <v>941</v>
      </c>
      <c r="B436" s="4" t="s">
        <v>888</v>
      </c>
      <c r="C436" s="4" t="s">
        <v>889</v>
      </c>
      <c r="D436" s="0" t="n">
        <v>3</v>
      </c>
      <c r="E436" s="4" t="s">
        <v>8</v>
      </c>
      <c r="F436" s="4" t="s">
        <v>890</v>
      </c>
    </row>
    <row r="437" customFormat="false" ht="13.5" hidden="false" customHeight="false" outlineLevel="0" collapsed="false">
      <c r="A437" s="0" t="n">
        <v>942</v>
      </c>
      <c r="B437" s="4" t="s">
        <v>891</v>
      </c>
      <c r="C437" s="4" t="s">
        <v>889</v>
      </c>
      <c r="D437" s="0" t="n">
        <v>3</v>
      </c>
      <c r="E437" s="4" t="s">
        <v>8</v>
      </c>
      <c r="F437" s="4" t="s">
        <v>892</v>
      </c>
    </row>
    <row r="438" customFormat="false" ht="13.5" hidden="false" customHeight="false" outlineLevel="0" collapsed="false">
      <c r="A438" s="0" t="n">
        <v>943</v>
      </c>
      <c r="B438" s="4" t="s">
        <v>893</v>
      </c>
      <c r="C438" s="4" t="s">
        <v>889</v>
      </c>
      <c r="D438" s="0" t="n">
        <v>2</v>
      </c>
      <c r="E438" s="4" t="s">
        <v>8</v>
      </c>
      <c r="F438" s="4" t="s">
        <v>894</v>
      </c>
    </row>
    <row r="439" customFormat="false" ht="13.5" hidden="false" customHeight="false" outlineLevel="0" collapsed="false">
      <c r="A439" s="0" t="n">
        <v>944</v>
      </c>
      <c r="B439" s="4" t="s">
        <v>895</v>
      </c>
      <c r="C439" s="4" t="s">
        <v>889</v>
      </c>
      <c r="D439" s="0" t="n">
        <v>3</v>
      </c>
      <c r="E439" s="4" t="s">
        <v>8</v>
      </c>
      <c r="F439" s="4" t="s">
        <v>896</v>
      </c>
    </row>
    <row r="440" customFormat="false" ht="13.5" hidden="false" customHeight="false" outlineLevel="0" collapsed="false">
      <c r="A440" s="0" t="n">
        <v>945</v>
      </c>
      <c r="B440" s="4" t="s">
        <v>897</v>
      </c>
      <c r="C440" s="4" t="s">
        <v>889</v>
      </c>
      <c r="D440" s="0" t="n">
        <v>3</v>
      </c>
      <c r="E440" s="4" t="s">
        <v>8</v>
      </c>
      <c r="F440" s="4" t="s">
        <v>898</v>
      </c>
    </row>
    <row r="441" customFormat="false" ht="13.5" hidden="false" customHeight="false" outlineLevel="0" collapsed="false">
      <c r="A441" s="0" t="n">
        <v>946</v>
      </c>
      <c r="B441" s="4" t="s">
        <v>899</v>
      </c>
      <c r="C441" s="4" t="s">
        <v>889</v>
      </c>
      <c r="D441" s="0" t="n">
        <v>3</v>
      </c>
      <c r="E441" s="4" t="s">
        <v>8</v>
      </c>
      <c r="F441" s="4" t="s">
        <v>900</v>
      </c>
    </row>
    <row r="442" customFormat="false" ht="13.5" hidden="false" customHeight="false" outlineLevel="0" collapsed="false">
      <c r="A442" s="0" t="n">
        <v>947</v>
      </c>
      <c r="B442" s="4" t="s">
        <v>901</v>
      </c>
      <c r="C442" s="4" t="s">
        <v>889</v>
      </c>
      <c r="D442" s="0" t="n">
        <v>3</v>
      </c>
      <c r="E442" s="4" t="s">
        <v>8</v>
      </c>
      <c r="F442" s="4" t="s">
        <v>902</v>
      </c>
    </row>
    <row r="443" customFormat="false" ht="13.5" hidden="false" customHeight="false" outlineLevel="0" collapsed="false">
      <c r="A443" s="0" t="n">
        <v>948</v>
      </c>
      <c r="B443" s="4" t="s">
        <v>903</v>
      </c>
      <c r="C443" s="4" t="s">
        <v>889</v>
      </c>
      <c r="D443" s="0" t="n">
        <v>3</v>
      </c>
      <c r="E443" s="4" t="s">
        <v>8</v>
      </c>
      <c r="F443" s="4" t="s">
        <v>904</v>
      </c>
    </row>
    <row r="444" customFormat="false" ht="13.5" hidden="false" customHeight="false" outlineLevel="0" collapsed="false">
      <c r="A444" s="0" t="n">
        <v>949</v>
      </c>
      <c r="B444" s="4" t="s">
        <v>905</v>
      </c>
      <c r="C444" s="4" t="s">
        <v>889</v>
      </c>
      <c r="D444" s="0" t="n">
        <v>3</v>
      </c>
      <c r="E444" s="4" t="s">
        <v>8</v>
      </c>
      <c r="F444" s="4" t="s">
        <v>906</v>
      </c>
    </row>
    <row r="445" customFormat="false" ht="13.5" hidden="false" customHeight="false" outlineLevel="0" collapsed="false">
      <c r="A445" s="0" t="n">
        <v>950</v>
      </c>
      <c r="B445" s="4" t="s">
        <v>907</v>
      </c>
      <c r="C445" s="4" t="s">
        <v>889</v>
      </c>
      <c r="D445" s="0" t="n">
        <v>3</v>
      </c>
      <c r="E445" s="4" t="s">
        <v>8</v>
      </c>
      <c r="F445" s="4" t="s">
        <v>530</v>
      </c>
    </row>
    <row r="446" customFormat="false" ht="13.5" hidden="false" customHeight="false" outlineLevel="0" collapsed="false">
      <c r="A446" s="0" t="n">
        <v>951</v>
      </c>
      <c r="B446" s="4" t="s">
        <v>908</v>
      </c>
      <c r="C446" s="4" t="s">
        <v>889</v>
      </c>
      <c r="D446" s="0" t="n">
        <v>3</v>
      </c>
      <c r="E446" s="4" t="s">
        <v>8</v>
      </c>
      <c r="F446" s="4" t="s">
        <v>909</v>
      </c>
    </row>
    <row r="447" customFormat="false" ht="13.5" hidden="false" customHeight="false" outlineLevel="0" collapsed="false">
      <c r="A447" s="0" t="n">
        <v>952</v>
      </c>
      <c r="B447" s="4" t="s">
        <v>910</v>
      </c>
      <c r="C447" s="4" t="s">
        <v>889</v>
      </c>
      <c r="D447" s="0" t="n">
        <v>3</v>
      </c>
      <c r="E447" s="4" t="s">
        <v>8</v>
      </c>
      <c r="F447" s="4" t="s">
        <v>911</v>
      </c>
    </row>
    <row r="448" customFormat="false" ht="13.5" hidden="false" customHeight="false" outlineLevel="0" collapsed="false">
      <c r="A448" s="0" t="n">
        <v>953</v>
      </c>
      <c r="B448" s="4" t="s">
        <v>912</v>
      </c>
      <c r="C448" s="4" t="s">
        <v>889</v>
      </c>
      <c r="D448" s="0" t="n">
        <v>3</v>
      </c>
      <c r="E448" s="4" t="s">
        <v>8</v>
      </c>
      <c r="F448" s="4" t="s">
        <v>913</v>
      </c>
    </row>
    <row r="449" customFormat="false" ht="13.5" hidden="false" customHeight="false" outlineLevel="0" collapsed="false">
      <c r="A449" s="0" t="n">
        <v>954</v>
      </c>
      <c r="B449" s="4" t="s">
        <v>914</v>
      </c>
      <c r="C449" s="4" t="s">
        <v>889</v>
      </c>
      <c r="D449" s="0" t="n">
        <v>3</v>
      </c>
      <c r="E449" s="4" t="s">
        <v>13</v>
      </c>
      <c r="F449" s="4" t="s">
        <v>915</v>
      </c>
    </row>
    <row r="450" customFormat="false" ht="13.5" hidden="false" customHeight="false" outlineLevel="0" collapsed="false">
      <c r="A450" s="0" t="n">
        <v>955</v>
      </c>
      <c r="B450" s="4" t="s">
        <v>916</v>
      </c>
      <c r="C450" s="4" t="s">
        <v>889</v>
      </c>
      <c r="D450" s="0" t="n">
        <v>3</v>
      </c>
      <c r="E450" s="4" t="s">
        <v>13</v>
      </c>
      <c r="F450" s="4" t="s">
        <v>917</v>
      </c>
    </row>
    <row r="451" customFormat="false" ht="13.5" hidden="false" customHeight="false" outlineLevel="0" collapsed="false">
      <c r="A451" s="0" t="n">
        <v>956</v>
      </c>
      <c r="B451" s="4" t="s">
        <v>918</v>
      </c>
      <c r="C451" s="4" t="s">
        <v>889</v>
      </c>
      <c r="D451" s="0" t="n">
        <v>3</v>
      </c>
      <c r="E451" s="4" t="s">
        <v>13</v>
      </c>
      <c r="F451" s="4" t="s">
        <v>919</v>
      </c>
    </row>
    <row r="452" customFormat="false" ht="13.5" hidden="false" customHeight="false" outlineLevel="0" collapsed="false">
      <c r="A452" s="0" t="n">
        <v>957</v>
      </c>
      <c r="B452" s="4" t="s">
        <v>920</v>
      </c>
      <c r="C452" s="4" t="s">
        <v>889</v>
      </c>
      <c r="D452" s="0" t="n">
        <v>3</v>
      </c>
      <c r="E452" s="4" t="s">
        <v>13</v>
      </c>
      <c r="F452" s="4" t="s">
        <v>921</v>
      </c>
    </row>
    <row r="453" customFormat="false" ht="13.5" hidden="false" customHeight="false" outlineLevel="0" collapsed="false">
      <c r="A453" s="0" t="n">
        <v>958</v>
      </c>
      <c r="B453" s="4" t="s">
        <v>922</v>
      </c>
      <c r="C453" s="4" t="s">
        <v>889</v>
      </c>
      <c r="D453" s="0" t="n">
        <v>3</v>
      </c>
      <c r="E453" s="4" t="s">
        <v>13</v>
      </c>
      <c r="F453" s="4" t="s">
        <v>923</v>
      </c>
    </row>
    <row r="454" customFormat="false" ht="13.5" hidden="false" customHeight="false" outlineLevel="0" collapsed="false">
      <c r="A454" s="0" t="n">
        <v>959</v>
      </c>
      <c r="B454" s="4" t="s">
        <v>924</v>
      </c>
      <c r="C454" s="4" t="s">
        <v>889</v>
      </c>
      <c r="D454" s="0" t="n">
        <v>3</v>
      </c>
      <c r="E454" s="4" t="s">
        <v>13</v>
      </c>
      <c r="F454" s="4" t="s">
        <v>925</v>
      </c>
    </row>
    <row r="455" customFormat="false" ht="13.5" hidden="false" customHeight="false" outlineLevel="0" collapsed="false">
      <c r="A455" s="0" t="n">
        <v>960</v>
      </c>
      <c r="B455" s="4" t="s">
        <v>926</v>
      </c>
      <c r="C455" s="4" t="s">
        <v>889</v>
      </c>
      <c r="D455" s="0" t="n">
        <v>3</v>
      </c>
      <c r="E455" s="4" t="s">
        <v>13</v>
      </c>
      <c r="F455" s="4" t="s">
        <v>927</v>
      </c>
    </row>
    <row r="456" customFormat="false" ht="13.5" hidden="false" customHeight="false" outlineLevel="0" collapsed="false">
      <c r="A456" s="0" t="n">
        <v>961</v>
      </c>
      <c r="B456" s="4" t="s">
        <v>928</v>
      </c>
      <c r="C456" s="4" t="s">
        <v>889</v>
      </c>
      <c r="D456" s="0" t="n">
        <v>2</v>
      </c>
      <c r="E456" s="4" t="s">
        <v>13</v>
      </c>
      <c r="F456" s="4" t="s">
        <v>929</v>
      </c>
    </row>
    <row r="457" customFormat="false" ht="13.5" hidden="false" customHeight="false" outlineLevel="0" collapsed="false">
      <c r="A457" s="0" t="n">
        <v>962</v>
      </c>
      <c r="B457" s="4" t="s">
        <v>930</v>
      </c>
      <c r="C457" s="4" t="s">
        <v>889</v>
      </c>
      <c r="D457" s="0" t="n">
        <v>2</v>
      </c>
      <c r="E457" s="4" t="s">
        <v>13</v>
      </c>
      <c r="F457" s="4" t="s">
        <v>931</v>
      </c>
    </row>
    <row r="458" customFormat="false" ht="13.5" hidden="false" customHeight="false" outlineLevel="0" collapsed="false">
      <c r="A458" s="0" t="n">
        <v>963</v>
      </c>
      <c r="B458" s="4" t="s">
        <v>932</v>
      </c>
      <c r="C458" s="4" t="s">
        <v>889</v>
      </c>
      <c r="D458" s="0" t="n">
        <v>2</v>
      </c>
      <c r="E458" s="4" t="s">
        <v>13</v>
      </c>
      <c r="F458" s="4" t="s">
        <v>933</v>
      </c>
    </row>
    <row r="459" customFormat="false" ht="13.5" hidden="false" customHeight="false" outlineLevel="0" collapsed="false">
      <c r="A459" s="0" t="n">
        <v>964</v>
      </c>
      <c r="B459" s="4" t="s">
        <v>934</v>
      </c>
      <c r="C459" s="4" t="s">
        <v>889</v>
      </c>
      <c r="D459" s="0" t="n">
        <v>2</v>
      </c>
      <c r="E459" s="4" t="s">
        <v>13</v>
      </c>
      <c r="F459" s="4" t="s">
        <v>935</v>
      </c>
    </row>
    <row r="460" customFormat="false" ht="13.5" hidden="false" customHeight="false" outlineLevel="0" collapsed="false">
      <c r="A460" s="0" t="n">
        <v>965</v>
      </c>
      <c r="B460" s="4" t="s">
        <v>936</v>
      </c>
      <c r="C460" s="4" t="s">
        <v>889</v>
      </c>
      <c r="D460" s="0" t="n">
        <v>2</v>
      </c>
      <c r="E460" s="4" t="s">
        <v>13</v>
      </c>
      <c r="F460" s="4" t="s">
        <v>937</v>
      </c>
    </row>
    <row r="461" customFormat="false" ht="13.5" hidden="false" customHeight="false" outlineLevel="0" collapsed="false">
      <c r="A461" s="0" t="n">
        <v>966</v>
      </c>
      <c r="B461" s="4" t="s">
        <v>938</v>
      </c>
      <c r="C461" s="4" t="s">
        <v>889</v>
      </c>
      <c r="D461" s="0" t="n">
        <v>1</v>
      </c>
      <c r="E461" s="4" t="s">
        <v>8</v>
      </c>
      <c r="F461" s="4" t="s">
        <v>939</v>
      </c>
    </row>
    <row r="462" customFormat="false" ht="13.5" hidden="false" customHeight="false" outlineLevel="0" collapsed="false">
      <c r="A462" s="0" t="n">
        <v>967</v>
      </c>
      <c r="B462" s="4" t="s">
        <v>940</v>
      </c>
      <c r="C462" s="4" t="s">
        <v>889</v>
      </c>
      <c r="D462" s="0" t="n">
        <v>1</v>
      </c>
      <c r="E462" s="4" t="s">
        <v>8</v>
      </c>
      <c r="F462" s="4" t="s">
        <v>941</v>
      </c>
    </row>
    <row r="463" customFormat="false" ht="13.5" hidden="false" customHeight="false" outlineLevel="0" collapsed="false">
      <c r="A463" s="0" t="n">
        <v>968</v>
      </c>
      <c r="B463" s="4" t="s">
        <v>942</v>
      </c>
      <c r="C463" s="4" t="s">
        <v>889</v>
      </c>
      <c r="D463" s="0" t="n">
        <v>1</v>
      </c>
      <c r="E463" s="4" t="s">
        <v>8</v>
      </c>
      <c r="F463" s="4" t="s">
        <v>943</v>
      </c>
    </row>
    <row r="464" customFormat="false" ht="13.5" hidden="false" customHeight="false" outlineLevel="0" collapsed="false">
      <c r="A464" s="0" t="n">
        <v>969</v>
      </c>
      <c r="B464" s="4" t="s">
        <v>944</v>
      </c>
      <c r="C464" s="4" t="s">
        <v>889</v>
      </c>
      <c r="D464" s="0" t="n">
        <v>1</v>
      </c>
      <c r="E464" s="4" t="s">
        <v>8</v>
      </c>
      <c r="F464" s="4" t="s">
        <v>945</v>
      </c>
    </row>
    <row r="465" customFormat="false" ht="13.5" hidden="false" customHeight="false" outlineLevel="0" collapsed="false">
      <c r="A465" s="0" t="n">
        <v>970</v>
      </c>
      <c r="B465" s="4" t="s">
        <v>946</v>
      </c>
      <c r="C465" s="4" t="s">
        <v>889</v>
      </c>
      <c r="D465" s="0" t="n">
        <v>1</v>
      </c>
      <c r="E465" s="4" t="s">
        <v>8</v>
      </c>
      <c r="F465" s="4" t="s">
        <v>947</v>
      </c>
    </row>
    <row r="466" customFormat="false" ht="13.5" hidden="false" customHeight="false" outlineLevel="0" collapsed="false">
      <c r="A466" s="0" t="n">
        <v>971</v>
      </c>
      <c r="B466" s="4" t="s">
        <v>948</v>
      </c>
      <c r="C466" s="4" t="s">
        <v>889</v>
      </c>
      <c r="D466" s="0" t="n">
        <v>1</v>
      </c>
      <c r="E466" s="4" t="s">
        <v>8</v>
      </c>
      <c r="F466" s="4" t="s">
        <v>949</v>
      </c>
    </row>
    <row r="467" customFormat="false" ht="13.5" hidden="false" customHeight="false" outlineLevel="0" collapsed="false">
      <c r="A467" s="0" t="n">
        <v>972</v>
      </c>
      <c r="B467" s="4" t="s">
        <v>950</v>
      </c>
      <c r="C467" s="4" t="s">
        <v>889</v>
      </c>
      <c r="D467" s="0" t="n">
        <v>1</v>
      </c>
      <c r="E467" s="4" t="s">
        <v>13</v>
      </c>
      <c r="F467" s="4" t="s">
        <v>951</v>
      </c>
    </row>
    <row r="468" customFormat="false" ht="13.5" hidden="false" customHeight="false" outlineLevel="0" collapsed="false">
      <c r="A468" s="0" t="n">
        <v>973</v>
      </c>
      <c r="B468" s="4" t="s">
        <v>952</v>
      </c>
      <c r="C468" s="4" t="s">
        <v>889</v>
      </c>
      <c r="D468" s="0" t="n">
        <v>1</v>
      </c>
      <c r="E468" s="4" t="s">
        <v>13</v>
      </c>
      <c r="F468" s="4" t="s">
        <v>953</v>
      </c>
    </row>
    <row r="469" customFormat="false" ht="13.5" hidden="false" customHeight="false" outlineLevel="0" collapsed="false">
      <c r="A469" s="0" t="n">
        <v>974</v>
      </c>
      <c r="B469" s="4" t="s">
        <v>954</v>
      </c>
      <c r="C469" s="4" t="s">
        <v>889</v>
      </c>
      <c r="D469" s="0" t="n">
        <v>1</v>
      </c>
      <c r="E469" s="4" t="s">
        <v>13</v>
      </c>
      <c r="F469" s="4" t="s">
        <v>955</v>
      </c>
    </row>
    <row r="470" customFormat="false" ht="13.5" hidden="false" customHeight="false" outlineLevel="0" collapsed="false">
      <c r="A470" s="0" t="n">
        <v>975</v>
      </c>
      <c r="B470" s="4" t="s">
        <v>956</v>
      </c>
      <c r="C470" s="4" t="s">
        <v>889</v>
      </c>
      <c r="D470" s="0" t="n">
        <v>1</v>
      </c>
      <c r="E470" s="4" t="s">
        <v>13</v>
      </c>
      <c r="F470" s="4" t="s">
        <v>957</v>
      </c>
    </row>
    <row r="471" customFormat="false" ht="13.5" hidden="false" customHeight="false" outlineLevel="0" collapsed="false">
      <c r="A471" s="0" t="n">
        <v>976</v>
      </c>
      <c r="B471" s="4" t="s">
        <v>958</v>
      </c>
      <c r="C471" s="4" t="s">
        <v>889</v>
      </c>
      <c r="D471" s="0" t="n">
        <v>1</v>
      </c>
      <c r="E471" s="4" t="s">
        <v>13</v>
      </c>
      <c r="F471" s="4" t="s">
        <v>959</v>
      </c>
    </row>
    <row r="472" customFormat="false" ht="13.5" hidden="false" customHeight="false" outlineLevel="0" collapsed="false">
      <c r="A472" s="0" t="n">
        <v>977</v>
      </c>
      <c r="B472" s="4" t="s">
        <v>960</v>
      </c>
      <c r="C472" s="4" t="s">
        <v>889</v>
      </c>
      <c r="D472" s="0" t="n">
        <v>1</v>
      </c>
      <c r="E472" s="4" t="s">
        <v>13</v>
      </c>
      <c r="F472" s="4" t="s">
        <v>961</v>
      </c>
    </row>
    <row r="473" customFormat="false" ht="13.5" hidden="false" customHeight="false" outlineLevel="0" collapsed="false">
      <c r="A473" s="0" t="n">
        <v>978</v>
      </c>
      <c r="B473" s="4" t="s">
        <v>962</v>
      </c>
      <c r="C473" s="4" t="s">
        <v>889</v>
      </c>
      <c r="D473" s="0" t="n">
        <v>1</v>
      </c>
      <c r="E473" s="4" t="s">
        <v>13</v>
      </c>
      <c r="F473" s="4" t="s">
        <v>963</v>
      </c>
    </row>
    <row r="474" customFormat="false" ht="13.5" hidden="false" customHeight="false" outlineLevel="0" collapsed="false">
      <c r="A474" s="0" t="n">
        <v>979</v>
      </c>
      <c r="B474" s="4" t="s">
        <v>964</v>
      </c>
      <c r="C474" s="4" t="s">
        <v>889</v>
      </c>
      <c r="D474" s="0" t="n">
        <v>1</v>
      </c>
      <c r="E474" s="4" t="s">
        <v>13</v>
      </c>
      <c r="F474" s="4" t="s">
        <v>826</v>
      </c>
    </row>
    <row r="475" customFormat="false" ht="13.5" hidden="false" customHeight="false" outlineLevel="0" collapsed="false">
      <c r="A475" s="0" t="n">
        <v>980</v>
      </c>
      <c r="B475" s="4" t="s">
        <v>965</v>
      </c>
      <c r="C475" s="4" t="s">
        <v>889</v>
      </c>
      <c r="D475" s="0" t="n">
        <v>1</v>
      </c>
      <c r="E475" s="4" t="s">
        <v>13</v>
      </c>
      <c r="F475" s="4" t="s">
        <v>966</v>
      </c>
    </row>
    <row r="476" customFormat="false" ht="13.5" hidden="false" customHeight="false" outlineLevel="0" collapsed="false">
      <c r="A476" s="0" t="n">
        <v>981</v>
      </c>
      <c r="B476" s="4" t="s">
        <v>967</v>
      </c>
      <c r="C476" s="4" t="s">
        <v>889</v>
      </c>
      <c r="D476" s="0" t="n">
        <v>1</v>
      </c>
      <c r="E476" s="4" t="s">
        <v>13</v>
      </c>
      <c r="F476" s="4" t="s">
        <v>968</v>
      </c>
    </row>
    <row r="477" customFormat="false" ht="13.5" hidden="false" customHeight="false" outlineLevel="0" collapsed="false">
      <c r="A477" s="0" t="n">
        <v>7100</v>
      </c>
      <c r="B477" s="4" t="s">
        <v>969</v>
      </c>
      <c r="C477" s="4" t="s">
        <v>889</v>
      </c>
      <c r="D477" s="0" t="n">
        <v>3</v>
      </c>
      <c r="E477" s="4" t="s">
        <v>13</v>
      </c>
      <c r="F477" s="4" t="s">
        <v>970</v>
      </c>
    </row>
    <row r="478" customFormat="false" ht="13.5" hidden="false" customHeight="false" outlineLevel="0" collapsed="false">
      <c r="A478" s="0" t="n">
        <v>7101</v>
      </c>
      <c r="B478" s="4" t="s">
        <v>971</v>
      </c>
      <c r="C478" s="4" t="s">
        <v>889</v>
      </c>
      <c r="D478" s="0" t="n">
        <v>3</v>
      </c>
      <c r="E478" s="4" t="s">
        <v>13</v>
      </c>
      <c r="F478" s="4" t="s">
        <v>972</v>
      </c>
    </row>
    <row r="479" customFormat="false" ht="13.5" hidden="false" customHeight="false" outlineLevel="0" collapsed="false">
      <c r="A479" s="0" t="n">
        <v>7102</v>
      </c>
      <c r="B479" s="4" t="s">
        <v>973</v>
      </c>
      <c r="C479" s="4" t="s">
        <v>889</v>
      </c>
      <c r="D479" s="0" t="n">
        <v>3</v>
      </c>
      <c r="E479" s="4" t="s">
        <v>8</v>
      </c>
      <c r="F479" s="4" t="s">
        <v>974</v>
      </c>
    </row>
    <row r="480" customFormat="false" ht="13.5" hidden="false" customHeight="false" outlineLevel="0" collapsed="false">
      <c r="A480" s="0" t="n">
        <v>7103</v>
      </c>
      <c r="B480" s="4" t="s">
        <v>975</v>
      </c>
      <c r="C480" s="4" t="s">
        <v>889</v>
      </c>
      <c r="D480" s="0" t="n">
        <v>3</v>
      </c>
      <c r="E480" s="4" t="s">
        <v>8</v>
      </c>
      <c r="F480" s="4" t="s">
        <v>976</v>
      </c>
    </row>
    <row r="481" customFormat="false" ht="13.5" hidden="false" customHeight="false" outlineLevel="0" collapsed="false">
      <c r="A481" s="0" t="n">
        <v>7104</v>
      </c>
      <c r="B481" s="4" t="s">
        <v>977</v>
      </c>
      <c r="C481" s="4" t="s">
        <v>889</v>
      </c>
      <c r="D481" s="0" t="n">
        <v>3</v>
      </c>
      <c r="E481" s="4" t="s">
        <v>8</v>
      </c>
      <c r="F481" s="4" t="s">
        <v>978</v>
      </c>
    </row>
    <row r="482" customFormat="false" ht="13.5" hidden="false" customHeight="false" outlineLevel="0" collapsed="false">
      <c r="A482" s="0" t="n">
        <v>7105</v>
      </c>
      <c r="B482" s="4" t="s">
        <v>979</v>
      </c>
      <c r="C482" s="4" t="s">
        <v>889</v>
      </c>
      <c r="D482" s="0" t="n">
        <v>2</v>
      </c>
      <c r="E482" s="4" t="s">
        <v>8</v>
      </c>
      <c r="F482" s="4" t="s">
        <v>980</v>
      </c>
    </row>
    <row r="483" customFormat="false" ht="13.5" hidden="false" customHeight="false" outlineLevel="0" collapsed="false">
      <c r="A483" s="0" t="n">
        <v>7750</v>
      </c>
      <c r="B483" s="4" t="s">
        <v>981</v>
      </c>
      <c r="C483" s="4" t="s">
        <v>982</v>
      </c>
      <c r="D483" s="0" t="n">
        <v>3</v>
      </c>
      <c r="E483" s="4" t="s">
        <v>8</v>
      </c>
      <c r="F483" s="4" t="s">
        <v>983</v>
      </c>
    </row>
    <row r="484" customFormat="false" ht="13.5" hidden="false" customHeight="false" outlineLevel="0" collapsed="false">
      <c r="A484" s="0" t="n">
        <v>7752</v>
      </c>
      <c r="B484" s="4" t="s">
        <v>984</v>
      </c>
      <c r="C484" s="4" t="s">
        <v>982</v>
      </c>
      <c r="D484" s="0" t="n">
        <v>3</v>
      </c>
      <c r="E484" s="4" t="s">
        <v>8</v>
      </c>
      <c r="F484" s="4" t="s">
        <v>985</v>
      </c>
    </row>
    <row r="485" customFormat="false" ht="13.5" hidden="false" customHeight="false" outlineLevel="0" collapsed="false">
      <c r="A485" s="0" t="n">
        <v>7753</v>
      </c>
      <c r="B485" s="4" t="s">
        <v>986</v>
      </c>
      <c r="C485" s="4" t="s">
        <v>982</v>
      </c>
      <c r="D485" s="0" t="n">
        <v>3</v>
      </c>
      <c r="E485" s="4" t="s">
        <v>8</v>
      </c>
      <c r="F485" s="4" t="s">
        <v>987</v>
      </c>
    </row>
    <row r="486" customFormat="false" ht="13.5" hidden="false" customHeight="false" outlineLevel="0" collapsed="false">
      <c r="A486" s="0" t="n">
        <v>7754</v>
      </c>
      <c r="B486" s="4" t="s">
        <v>988</v>
      </c>
      <c r="C486" s="4" t="s">
        <v>982</v>
      </c>
      <c r="D486" s="0" t="n">
        <v>3</v>
      </c>
      <c r="E486" s="4" t="s">
        <v>8</v>
      </c>
      <c r="F486" s="4" t="s">
        <v>989</v>
      </c>
    </row>
    <row r="487" customFormat="false" ht="13.5" hidden="false" customHeight="false" outlineLevel="0" collapsed="false">
      <c r="A487" s="0" t="n">
        <v>7755</v>
      </c>
      <c r="B487" s="4" t="s">
        <v>990</v>
      </c>
      <c r="C487" s="4" t="s">
        <v>982</v>
      </c>
      <c r="D487" s="0" t="n">
        <v>3</v>
      </c>
      <c r="E487" s="4" t="s">
        <v>8</v>
      </c>
      <c r="F487" s="4" t="s">
        <v>991</v>
      </c>
    </row>
    <row r="488" customFormat="false" ht="13.5" hidden="false" customHeight="false" outlineLevel="0" collapsed="false">
      <c r="A488" s="0" t="n">
        <v>7756</v>
      </c>
      <c r="B488" s="4" t="s">
        <v>992</v>
      </c>
      <c r="C488" s="4" t="s">
        <v>982</v>
      </c>
      <c r="D488" s="0" t="n">
        <v>3</v>
      </c>
      <c r="E488" s="4" t="s">
        <v>8</v>
      </c>
      <c r="F488" s="4" t="s">
        <v>993</v>
      </c>
      <c r="G488" s="5"/>
      <c r="H488" s="5"/>
    </row>
    <row r="489" customFormat="false" ht="13.5" hidden="false" customHeight="false" outlineLevel="0" collapsed="false">
      <c r="A489" s="0" t="n">
        <v>7757</v>
      </c>
      <c r="B489" s="4" t="s">
        <v>994</v>
      </c>
      <c r="C489" s="4" t="s">
        <v>982</v>
      </c>
      <c r="D489" s="0" t="n">
        <v>2</v>
      </c>
      <c r="E489" s="4" t="s">
        <v>8</v>
      </c>
      <c r="F489" s="4" t="s">
        <v>995</v>
      </c>
      <c r="G489" s="5"/>
      <c r="H489" s="5"/>
    </row>
    <row r="490" customFormat="false" ht="13.5" hidden="false" customHeight="false" outlineLevel="0" collapsed="false">
      <c r="A490" s="0" t="n">
        <v>7758</v>
      </c>
      <c r="B490" s="4" t="s">
        <v>996</v>
      </c>
      <c r="C490" s="4" t="s">
        <v>982</v>
      </c>
      <c r="D490" s="0" t="n">
        <v>2</v>
      </c>
      <c r="E490" s="4" t="s">
        <v>8</v>
      </c>
      <c r="F490" s="4" t="s">
        <v>997</v>
      </c>
      <c r="G490" s="5"/>
      <c r="H490" s="5"/>
    </row>
    <row r="491" customFormat="false" ht="13.5" hidden="false" customHeight="false" outlineLevel="0" collapsed="false">
      <c r="A491" s="0" t="n">
        <v>7760</v>
      </c>
      <c r="B491" s="4" t="s">
        <v>998</v>
      </c>
      <c r="C491" s="4" t="s">
        <v>982</v>
      </c>
      <c r="D491" s="0" t="n">
        <v>2</v>
      </c>
      <c r="E491" s="4" t="s">
        <v>8</v>
      </c>
      <c r="F491" s="4" t="s">
        <v>999</v>
      </c>
      <c r="G491" s="5"/>
      <c r="H491" s="5"/>
    </row>
    <row r="492" customFormat="false" ht="13.5" hidden="false" customHeight="false" outlineLevel="0" collapsed="false">
      <c r="A492" s="0" t="n">
        <v>7761</v>
      </c>
      <c r="B492" s="4" t="s">
        <v>1000</v>
      </c>
      <c r="C492" s="4" t="s">
        <v>982</v>
      </c>
      <c r="D492" s="0" t="n">
        <v>2</v>
      </c>
      <c r="E492" s="4" t="s">
        <v>8</v>
      </c>
      <c r="F492" s="4" t="s">
        <v>1001</v>
      </c>
      <c r="G492" s="5"/>
      <c r="H492" s="5"/>
    </row>
    <row r="493" customFormat="false" ht="13.5" hidden="false" customHeight="false" outlineLevel="0" collapsed="false">
      <c r="A493" s="0" t="n">
        <v>7763</v>
      </c>
      <c r="B493" s="4" t="s">
        <v>1002</v>
      </c>
      <c r="C493" s="4" t="s">
        <v>982</v>
      </c>
      <c r="D493" s="0" t="n">
        <v>2</v>
      </c>
      <c r="E493" s="4" t="s">
        <v>8</v>
      </c>
      <c r="F493" s="4" t="s">
        <v>1003</v>
      </c>
      <c r="G493" s="5"/>
      <c r="H493" s="5"/>
    </row>
    <row r="494" customFormat="false" ht="13.5" hidden="false" customHeight="false" outlineLevel="0" collapsed="false">
      <c r="A494" s="0" t="n">
        <v>7764</v>
      </c>
      <c r="B494" s="4" t="s">
        <v>1004</v>
      </c>
      <c r="C494" s="4" t="s">
        <v>982</v>
      </c>
      <c r="D494" s="0" t="n">
        <v>2</v>
      </c>
      <c r="E494" s="4" t="s">
        <v>8</v>
      </c>
      <c r="F494" s="4" t="s">
        <v>1005</v>
      </c>
      <c r="G494" s="5"/>
      <c r="H494" s="5"/>
    </row>
    <row r="495" customFormat="false" ht="13.5" hidden="false" customHeight="false" outlineLevel="0" collapsed="false">
      <c r="A495" s="0" t="n">
        <v>7765</v>
      </c>
      <c r="B495" s="4" t="s">
        <v>1006</v>
      </c>
      <c r="C495" s="4" t="s">
        <v>982</v>
      </c>
      <c r="D495" s="0" t="n">
        <v>2</v>
      </c>
      <c r="E495" s="4" t="s">
        <v>8</v>
      </c>
      <c r="F495" s="4" t="s">
        <v>1007</v>
      </c>
      <c r="G495" s="5"/>
      <c r="H495" s="5"/>
    </row>
    <row r="496" customFormat="false" ht="13.5" hidden="false" customHeight="false" outlineLevel="0" collapsed="false">
      <c r="A496" s="0" t="n">
        <v>7767</v>
      </c>
      <c r="B496" s="4" t="s">
        <v>1008</v>
      </c>
      <c r="C496" s="4" t="s">
        <v>982</v>
      </c>
      <c r="D496" s="0" t="n">
        <v>1</v>
      </c>
      <c r="E496" s="4" t="s">
        <v>8</v>
      </c>
      <c r="F496" s="4" t="s">
        <v>1009</v>
      </c>
      <c r="G496" s="5"/>
      <c r="H496" s="5"/>
    </row>
    <row r="497" customFormat="false" ht="13.5" hidden="false" customHeight="false" outlineLevel="0" collapsed="false">
      <c r="A497" s="0" t="n">
        <v>7768</v>
      </c>
      <c r="B497" s="4" t="s">
        <v>1010</v>
      </c>
      <c r="C497" s="4" t="s">
        <v>982</v>
      </c>
      <c r="D497" s="0" t="n">
        <v>1</v>
      </c>
      <c r="E497" s="4" t="s">
        <v>8</v>
      </c>
      <c r="F497" s="4" t="s">
        <v>1011</v>
      </c>
      <c r="G497" s="5"/>
      <c r="H497" s="5"/>
    </row>
    <row r="498" customFormat="false" ht="13.5" hidden="false" customHeight="false" outlineLevel="0" collapsed="false">
      <c r="A498" s="0" t="n">
        <v>7770</v>
      </c>
      <c r="B498" s="4" t="s">
        <v>1012</v>
      </c>
      <c r="C498" s="4" t="s">
        <v>982</v>
      </c>
      <c r="D498" s="0" t="n">
        <v>3</v>
      </c>
      <c r="E498" s="4" t="s">
        <v>13</v>
      </c>
      <c r="F498" s="4" t="s">
        <v>1013</v>
      </c>
      <c r="G498" s="5"/>
      <c r="H498" s="5"/>
    </row>
    <row r="499" customFormat="false" ht="13.5" hidden="false" customHeight="false" outlineLevel="0" collapsed="false">
      <c r="A499" s="0" t="n">
        <v>7771</v>
      </c>
      <c r="B499" s="4" t="s">
        <v>1014</v>
      </c>
      <c r="C499" s="4" t="s">
        <v>982</v>
      </c>
      <c r="D499" s="0" t="n">
        <v>2</v>
      </c>
      <c r="E499" s="4" t="s">
        <v>13</v>
      </c>
      <c r="F499" s="4" t="s">
        <v>1015</v>
      </c>
      <c r="G499" s="5"/>
      <c r="H499" s="5"/>
    </row>
    <row r="500" customFormat="false" ht="13.5" hidden="false" customHeight="false" outlineLevel="0" collapsed="false">
      <c r="A500" s="0" t="n">
        <v>7772</v>
      </c>
      <c r="B500" s="4" t="s">
        <v>1016</v>
      </c>
      <c r="C500" s="4" t="s">
        <v>982</v>
      </c>
      <c r="D500" s="0" t="n">
        <v>2</v>
      </c>
      <c r="E500" s="4" t="s">
        <v>13</v>
      </c>
      <c r="F500" s="4" t="s">
        <v>1017</v>
      </c>
      <c r="G500" s="5"/>
      <c r="H500" s="5"/>
    </row>
    <row r="501" customFormat="false" ht="13.5" hidden="false" customHeight="false" outlineLevel="0" collapsed="false">
      <c r="A501" s="0" t="n">
        <v>7774</v>
      </c>
      <c r="B501" s="4" t="s">
        <v>1018</v>
      </c>
      <c r="C501" s="4" t="s">
        <v>982</v>
      </c>
      <c r="D501" s="0" t="n">
        <v>2</v>
      </c>
      <c r="E501" s="4" t="s">
        <v>13</v>
      </c>
      <c r="F501" s="4" t="s">
        <v>1019</v>
      </c>
      <c r="G501" s="5"/>
      <c r="H501" s="5"/>
    </row>
    <row r="502" customFormat="false" ht="13.5" hidden="false" customHeight="false" outlineLevel="0" collapsed="false">
      <c r="A502" s="0" t="n">
        <v>7775</v>
      </c>
      <c r="B502" s="4" t="s">
        <v>1020</v>
      </c>
      <c r="C502" s="4" t="s">
        <v>982</v>
      </c>
      <c r="D502" s="0" t="n">
        <v>2</v>
      </c>
      <c r="E502" s="4" t="s">
        <v>13</v>
      </c>
      <c r="F502" s="4" t="s">
        <v>1021</v>
      </c>
      <c r="G502" s="5"/>
      <c r="H502" s="5"/>
    </row>
    <row r="503" customFormat="false" ht="13.5" hidden="false" customHeight="false" outlineLevel="0" collapsed="false">
      <c r="A503" s="0" t="n">
        <v>7776</v>
      </c>
      <c r="B503" s="4" t="s">
        <v>1022</v>
      </c>
      <c r="C503" s="4" t="s">
        <v>982</v>
      </c>
      <c r="D503" s="0" t="n">
        <v>1</v>
      </c>
      <c r="E503" s="4" t="s">
        <v>13</v>
      </c>
      <c r="F503" s="4" t="s">
        <v>1023</v>
      </c>
      <c r="G503" s="5"/>
      <c r="H503" s="5"/>
    </row>
    <row r="504" customFormat="false" ht="13.5" hidden="false" customHeight="false" outlineLevel="0" collapsed="false">
      <c r="A504" s="0" t="n">
        <v>7777</v>
      </c>
      <c r="B504" s="4" t="s">
        <v>1024</v>
      </c>
      <c r="C504" s="4" t="s">
        <v>982</v>
      </c>
      <c r="D504" s="0" t="n">
        <v>1</v>
      </c>
      <c r="E504" s="4" t="s">
        <v>13</v>
      </c>
      <c r="F504" s="4" t="s">
        <v>1025</v>
      </c>
      <c r="G504" s="5"/>
      <c r="H504" s="5"/>
    </row>
    <row r="505" customFormat="false" ht="13.5" hidden="false" customHeight="false" outlineLevel="0" collapsed="false">
      <c r="A505" s="0" t="n">
        <v>7780</v>
      </c>
      <c r="B505" s="4" t="s">
        <v>1026</v>
      </c>
      <c r="C505" s="4" t="s">
        <v>982</v>
      </c>
      <c r="D505" s="0" t="n">
        <v>1</v>
      </c>
      <c r="E505" s="4" t="s">
        <v>13</v>
      </c>
      <c r="F505" s="4" t="s">
        <v>1027</v>
      </c>
      <c r="G505" s="5"/>
      <c r="H505" s="5"/>
    </row>
    <row r="506" customFormat="false" ht="13.5" hidden="false" customHeight="false" outlineLevel="0" collapsed="false">
      <c r="A506" s="0" t="n">
        <v>7781</v>
      </c>
      <c r="B506" s="4" t="s">
        <v>1028</v>
      </c>
      <c r="C506" s="4" t="s">
        <v>982</v>
      </c>
      <c r="D506" s="0" t="n">
        <v>1</v>
      </c>
      <c r="E506" s="4" t="s">
        <v>13</v>
      </c>
      <c r="F506" s="4" t="s">
        <v>1029</v>
      </c>
    </row>
    <row r="507" customFormat="false" ht="13.5" hidden="false" customHeight="false" outlineLevel="0" collapsed="false">
      <c r="A507" s="0" t="n">
        <v>2621</v>
      </c>
      <c r="B507" s="4" t="s">
        <v>1030</v>
      </c>
      <c r="C507" s="4" t="s">
        <v>1031</v>
      </c>
      <c r="D507" s="0" t="n">
        <v>3</v>
      </c>
      <c r="E507" s="4" t="s">
        <v>8</v>
      </c>
      <c r="F507" s="4" t="s">
        <v>1032</v>
      </c>
    </row>
    <row r="508" customFormat="false" ht="13.5" hidden="false" customHeight="false" outlineLevel="0" collapsed="false">
      <c r="A508" s="0" t="n">
        <v>2622</v>
      </c>
      <c r="B508" s="4" t="s">
        <v>1033</v>
      </c>
      <c r="C508" s="4" t="s">
        <v>1031</v>
      </c>
      <c r="D508" s="0" t="n">
        <v>3</v>
      </c>
      <c r="E508" s="4" t="s">
        <v>8</v>
      </c>
      <c r="F508" s="4" t="s">
        <v>1034</v>
      </c>
    </row>
    <row r="509" customFormat="false" ht="13.5" hidden="false" customHeight="false" outlineLevel="0" collapsed="false">
      <c r="A509" s="0" t="n">
        <v>2623</v>
      </c>
      <c r="B509" s="4" t="s">
        <v>1035</v>
      </c>
      <c r="C509" s="4" t="s">
        <v>1031</v>
      </c>
      <c r="D509" s="0" t="n">
        <v>3</v>
      </c>
      <c r="E509" s="4" t="s">
        <v>8</v>
      </c>
      <c r="F509" s="4" t="s">
        <v>1036</v>
      </c>
    </row>
    <row r="510" customFormat="false" ht="13.5" hidden="false" customHeight="false" outlineLevel="0" collapsed="false">
      <c r="A510" s="0" t="n">
        <v>2624</v>
      </c>
      <c r="B510" s="4" t="s">
        <v>1037</v>
      </c>
      <c r="C510" s="4" t="s">
        <v>1031</v>
      </c>
      <c r="D510" s="0" t="n">
        <v>2</v>
      </c>
      <c r="E510" s="4" t="s">
        <v>8</v>
      </c>
      <c r="F510" s="4" t="s">
        <v>1038</v>
      </c>
    </row>
    <row r="511" customFormat="false" ht="13.5" hidden="false" customHeight="false" outlineLevel="0" collapsed="false">
      <c r="A511" s="0" t="n">
        <v>2625</v>
      </c>
      <c r="B511" s="4" t="s">
        <v>1039</v>
      </c>
      <c r="C511" s="4" t="s">
        <v>1031</v>
      </c>
      <c r="D511" s="0" t="n">
        <v>2</v>
      </c>
      <c r="E511" s="4" t="s">
        <v>8</v>
      </c>
      <c r="F511" s="4" t="s">
        <v>1040</v>
      </c>
    </row>
    <row r="512" customFormat="false" ht="13.5" hidden="false" customHeight="false" outlineLevel="0" collapsed="false">
      <c r="A512" s="0" t="n">
        <v>2626</v>
      </c>
      <c r="B512" s="4" t="s">
        <v>1041</v>
      </c>
      <c r="C512" s="4" t="s">
        <v>1031</v>
      </c>
      <c r="D512" s="0" t="n">
        <v>2</v>
      </c>
      <c r="E512" s="4" t="s">
        <v>8</v>
      </c>
      <c r="F512" s="4" t="s">
        <v>1042</v>
      </c>
    </row>
    <row r="513" customFormat="false" ht="13.5" hidden="false" customHeight="false" outlineLevel="0" collapsed="false">
      <c r="A513" s="0" t="n">
        <v>2627</v>
      </c>
      <c r="B513" s="4" t="s">
        <v>1043</v>
      </c>
      <c r="C513" s="4" t="s">
        <v>1031</v>
      </c>
      <c r="D513" s="0" t="n">
        <v>2</v>
      </c>
      <c r="E513" s="4" t="s">
        <v>8</v>
      </c>
      <c r="F513" s="4" t="s">
        <v>1044</v>
      </c>
    </row>
    <row r="514" customFormat="false" ht="13.5" hidden="false" customHeight="false" outlineLevel="0" collapsed="false">
      <c r="A514" s="0" t="n">
        <v>2628</v>
      </c>
      <c r="B514" s="4" t="s">
        <v>1045</v>
      </c>
      <c r="C514" s="4" t="s">
        <v>1031</v>
      </c>
      <c r="D514" s="0" t="n">
        <v>3</v>
      </c>
      <c r="E514" s="4" t="s">
        <v>13</v>
      </c>
      <c r="F514" s="4" t="s">
        <v>1046</v>
      </c>
    </row>
    <row r="515" customFormat="false" ht="13.5" hidden="false" customHeight="false" outlineLevel="0" collapsed="false">
      <c r="A515" s="0" t="n">
        <v>2629</v>
      </c>
      <c r="B515" s="4" t="s">
        <v>1047</v>
      </c>
      <c r="C515" s="4" t="s">
        <v>1031</v>
      </c>
      <c r="D515" s="0" t="n">
        <v>3</v>
      </c>
      <c r="E515" s="4" t="s">
        <v>13</v>
      </c>
      <c r="F515" s="4" t="s">
        <v>1048</v>
      </c>
    </row>
    <row r="516" customFormat="false" ht="13.5" hidden="false" customHeight="false" outlineLevel="0" collapsed="false">
      <c r="A516" s="0" t="n">
        <v>2630</v>
      </c>
      <c r="B516" s="4" t="s">
        <v>1049</v>
      </c>
      <c r="C516" s="4" t="s">
        <v>1031</v>
      </c>
      <c r="D516" s="0" t="n">
        <v>3</v>
      </c>
      <c r="E516" s="4" t="s">
        <v>13</v>
      </c>
      <c r="F516" s="4" t="s">
        <v>1050</v>
      </c>
    </row>
    <row r="517" customFormat="false" ht="13.5" hidden="false" customHeight="false" outlineLevel="0" collapsed="false">
      <c r="A517" s="0" t="n">
        <v>2631</v>
      </c>
      <c r="B517" s="4" t="s">
        <v>1051</v>
      </c>
      <c r="C517" s="4" t="s">
        <v>1031</v>
      </c>
      <c r="D517" s="0" t="n">
        <v>3</v>
      </c>
      <c r="E517" s="4" t="s">
        <v>13</v>
      </c>
      <c r="F517" s="4" t="s">
        <v>1052</v>
      </c>
    </row>
    <row r="518" customFormat="false" ht="13.5" hidden="false" customHeight="false" outlineLevel="0" collapsed="false">
      <c r="A518" s="0" t="n">
        <v>2632</v>
      </c>
      <c r="B518" s="4" t="s">
        <v>1053</v>
      </c>
      <c r="C518" s="4" t="s">
        <v>1031</v>
      </c>
      <c r="D518" s="0" t="n">
        <v>3</v>
      </c>
      <c r="E518" s="4" t="s">
        <v>13</v>
      </c>
      <c r="F518" s="4" t="s">
        <v>1054</v>
      </c>
    </row>
    <row r="519" customFormat="false" ht="13.5" hidden="false" customHeight="false" outlineLevel="0" collapsed="false">
      <c r="A519" s="0" t="n">
        <v>2633</v>
      </c>
      <c r="B519" s="4" t="s">
        <v>1055</v>
      </c>
      <c r="C519" s="4" t="s">
        <v>1031</v>
      </c>
      <c r="D519" s="0" t="n">
        <v>3</v>
      </c>
      <c r="E519" s="4" t="s">
        <v>13</v>
      </c>
      <c r="F519" s="4" t="s">
        <v>1056</v>
      </c>
    </row>
    <row r="520" customFormat="false" ht="13.5" hidden="false" customHeight="false" outlineLevel="0" collapsed="false">
      <c r="A520" s="0" t="n">
        <v>2634</v>
      </c>
      <c r="B520" s="4" t="s">
        <v>1057</v>
      </c>
      <c r="C520" s="4" t="s">
        <v>1031</v>
      </c>
      <c r="D520" s="0" t="n">
        <v>3</v>
      </c>
      <c r="E520" s="4" t="s">
        <v>13</v>
      </c>
      <c r="F520" s="4" t="s">
        <v>1058</v>
      </c>
    </row>
    <row r="521" customFormat="false" ht="13.5" hidden="false" customHeight="false" outlineLevel="0" collapsed="false">
      <c r="A521" s="0" t="n">
        <v>2635</v>
      </c>
      <c r="B521" s="4" t="s">
        <v>1059</v>
      </c>
      <c r="C521" s="4" t="s">
        <v>1031</v>
      </c>
      <c r="D521" s="0" t="n">
        <v>2</v>
      </c>
      <c r="E521" s="4" t="s">
        <v>13</v>
      </c>
      <c r="F521" s="4" t="s">
        <v>1060</v>
      </c>
    </row>
    <row r="522" customFormat="false" ht="13.5" hidden="false" customHeight="false" outlineLevel="0" collapsed="false">
      <c r="A522" s="0" t="n">
        <v>2636</v>
      </c>
      <c r="B522" s="4" t="s">
        <v>1061</v>
      </c>
      <c r="C522" s="4" t="s">
        <v>1031</v>
      </c>
      <c r="D522" s="0" t="n">
        <v>2</v>
      </c>
      <c r="E522" s="4" t="s">
        <v>13</v>
      </c>
      <c r="F522" s="4" t="s">
        <v>1062</v>
      </c>
    </row>
    <row r="523" customFormat="false" ht="13.5" hidden="false" customHeight="false" outlineLevel="0" collapsed="false">
      <c r="A523" s="0" t="n">
        <v>2637</v>
      </c>
      <c r="B523" s="4" t="s">
        <v>1063</v>
      </c>
      <c r="C523" s="4" t="s">
        <v>1031</v>
      </c>
      <c r="D523" s="0" t="n">
        <v>2</v>
      </c>
      <c r="E523" s="4" t="s">
        <v>13</v>
      </c>
      <c r="F523" s="4" t="s">
        <v>1064</v>
      </c>
    </row>
    <row r="524" customFormat="false" ht="13.5" hidden="false" customHeight="false" outlineLevel="0" collapsed="false">
      <c r="A524" s="0" t="n">
        <v>2638</v>
      </c>
      <c r="B524" s="4" t="s">
        <v>1065</v>
      </c>
      <c r="C524" s="4" t="s">
        <v>1031</v>
      </c>
      <c r="D524" s="0" t="n">
        <v>2</v>
      </c>
      <c r="E524" s="4" t="s">
        <v>13</v>
      </c>
      <c r="F524" s="4" t="s">
        <v>1066</v>
      </c>
    </row>
    <row r="525" customFormat="false" ht="13.5" hidden="false" customHeight="false" outlineLevel="0" collapsed="false">
      <c r="A525" s="0" t="n">
        <v>2639</v>
      </c>
      <c r="B525" s="4" t="s">
        <v>1067</v>
      </c>
      <c r="C525" s="4" t="s">
        <v>1031</v>
      </c>
      <c r="D525" s="0" t="n">
        <v>2</v>
      </c>
      <c r="E525" s="4" t="s">
        <v>13</v>
      </c>
      <c r="F525" s="4" t="s">
        <v>1068</v>
      </c>
    </row>
    <row r="526" customFormat="false" ht="13.5" hidden="false" customHeight="false" outlineLevel="0" collapsed="false">
      <c r="A526" s="0" t="n">
        <v>2640</v>
      </c>
      <c r="B526" s="4" t="s">
        <v>1069</v>
      </c>
      <c r="C526" s="4" t="s">
        <v>1031</v>
      </c>
      <c r="D526" s="0" t="n">
        <v>2</v>
      </c>
      <c r="E526" s="4" t="s">
        <v>8</v>
      </c>
      <c r="F526" s="4" t="s">
        <v>1070</v>
      </c>
    </row>
    <row r="527" customFormat="false" ht="13.5" hidden="false" customHeight="false" outlineLevel="0" collapsed="false">
      <c r="A527" s="0" t="n">
        <v>3345</v>
      </c>
      <c r="B527" s="4" t="s">
        <v>1071</v>
      </c>
      <c r="C527" s="4" t="s">
        <v>1031</v>
      </c>
      <c r="D527" s="0" t="n">
        <v>1</v>
      </c>
      <c r="E527" s="4" t="s">
        <v>8</v>
      </c>
      <c r="F527" s="4" t="s">
        <v>1072</v>
      </c>
    </row>
    <row r="528" customFormat="false" ht="13.5" hidden="false" customHeight="false" outlineLevel="0" collapsed="false">
      <c r="A528" s="0" t="n">
        <v>3346</v>
      </c>
      <c r="B528" s="4" t="s">
        <v>1073</v>
      </c>
      <c r="C528" s="4" t="s">
        <v>1031</v>
      </c>
      <c r="D528" s="0" t="n">
        <v>1</v>
      </c>
      <c r="E528" s="4" t="s">
        <v>8</v>
      </c>
      <c r="F528" s="4" t="s">
        <v>1074</v>
      </c>
    </row>
    <row r="529" customFormat="false" ht="13.5" hidden="false" customHeight="false" outlineLevel="0" collapsed="false">
      <c r="A529" s="0" t="n">
        <v>3347</v>
      </c>
      <c r="B529" s="4" t="s">
        <v>1075</v>
      </c>
      <c r="C529" s="4" t="s">
        <v>1031</v>
      </c>
      <c r="D529" s="0" t="n">
        <v>1</v>
      </c>
      <c r="E529" s="4" t="s">
        <v>8</v>
      </c>
      <c r="F529" s="4" t="s">
        <v>1076</v>
      </c>
    </row>
    <row r="530" customFormat="false" ht="13.5" hidden="false" customHeight="false" outlineLevel="0" collapsed="false">
      <c r="A530" s="0" t="n">
        <v>3348</v>
      </c>
      <c r="B530" s="4" t="s">
        <v>1077</v>
      </c>
      <c r="C530" s="4" t="s">
        <v>1031</v>
      </c>
      <c r="D530" s="0" t="n">
        <v>1</v>
      </c>
      <c r="E530" s="4" t="s">
        <v>8</v>
      </c>
      <c r="F530" s="4" t="s">
        <v>1078</v>
      </c>
    </row>
    <row r="531" customFormat="false" ht="13.5" hidden="false" customHeight="false" outlineLevel="0" collapsed="false">
      <c r="A531" s="0" t="n">
        <v>3349</v>
      </c>
      <c r="B531" s="4" t="s">
        <v>1079</v>
      </c>
      <c r="C531" s="4" t="s">
        <v>1031</v>
      </c>
      <c r="D531" s="0" t="n">
        <v>1</v>
      </c>
      <c r="E531" s="4" t="s">
        <v>8</v>
      </c>
      <c r="F531" s="4" t="s">
        <v>1080</v>
      </c>
    </row>
    <row r="532" customFormat="false" ht="13.5" hidden="false" customHeight="false" outlineLevel="0" collapsed="false">
      <c r="A532" s="0" t="n">
        <v>3350</v>
      </c>
      <c r="B532" s="4" t="s">
        <v>1081</v>
      </c>
      <c r="C532" s="4" t="s">
        <v>1031</v>
      </c>
      <c r="D532" s="0" t="n">
        <v>1</v>
      </c>
      <c r="E532" s="4" t="s">
        <v>8</v>
      </c>
      <c r="F532" s="4" t="s">
        <v>1082</v>
      </c>
    </row>
    <row r="533" customFormat="false" ht="13.5" hidden="false" customHeight="false" outlineLevel="0" collapsed="false">
      <c r="A533" s="0" t="n">
        <v>3351</v>
      </c>
      <c r="B533" s="4" t="s">
        <v>1083</v>
      </c>
      <c r="C533" s="4" t="s">
        <v>1031</v>
      </c>
      <c r="D533" s="0" t="n">
        <v>1</v>
      </c>
      <c r="E533" s="4" t="s">
        <v>13</v>
      </c>
      <c r="F533" s="4" t="s">
        <v>1084</v>
      </c>
    </row>
    <row r="534" customFormat="false" ht="13.5" hidden="false" customHeight="false" outlineLevel="0" collapsed="false">
      <c r="A534" s="0" t="n">
        <v>3352</v>
      </c>
      <c r="B534" s="4" t="s">
        <v>1085</v>
      </c>
      <c r="C534" s="4" t="s">
        <v>1031</v>
      </c>
      <c r="D534" s="0" t="n">
        <v>1</v>
      </c>
      <c r="E534" s="4" t="s">
        <v>13</v>
      </c>
      <c r="F534" s="4" t="s">
        <v>1086</v>
      </c>
    </row>
    <row r="535" customFormat="false" ht="13.5" hidden="false" customHeight="false" outlineLevel="0" collapsed="false">
      <c r="A535" s="0" t="n">
        <v>3948</v>
      </c>
      <c r="B535" s="4" t="s">
        <v>1087</v>
      </c>
      <c r="C535" s="4" t="s">
        <v>1031</v>
      </c>
      <c r="D535" s="0" t="n">
        <v>3</v>
      </c>
      <c r="E535" s="4" t="s">
        <v>8</v>
      </c>
      <c r="F535" s="4" t="s">
        <v>1088</v>
      </c>
    </row>
    <row r="536" customFormat="false" ht="13.5" hidden="false" customHeight="false" outlineLevel="0" collapsed="false">
      <c r="A536" s="0" t="n">
        <v>3949</v>
      </c>
      <c r="B536" s="4" t="s">
        <v>1089</v>
      </c>
      <c r="C536" s="4" t="s">
        <v>1031</v>
      </c>
      <c r="D536" s="0" t="n">
        <v>3</v>
      </c>
      <c r="E536" s="4" t="s">
        <v>13</v>
      </c>
      <c r="F536" s="4" t="s">
        <v>1090</v>
      </c>
    </row>
    <row r="537" customFormat="false" ht="13.5" hidden="false" customHeight="false" outlineLevel="0" collapsed="false">
      <c r="A537" s="0" t="n">
        <v>3950</v>
      </c>
      <c r="B537" s="4" t="s">
        <v>1091</v>
      </c>
      <c r="C537" s="4" t="s">
        <v>1031</v>
      </c>
      <c r="D537" s="0" t="n">
        <v>3</v>
      </c>
      <c r="E537" s="4" t="s">
        <v>13</v>
      </c>
      <c r="F537" s="4" t="s">
        <v>1092</v>
      </c>
    </row>
    <row r="538" customFormat="false" ht="13.5" hidden="false" customHeight="false" outlineLevel="0" collapsed="false">
      <c r="A538" s="0" t="n">
        <v>3951</v>
      </c>
      <c r="B538" s="4" t="s">
        <v>1093</v>
      </c>
      <c r="C538" s="4" t="s">
        <v>1031</v>
      </c>
      <c r="D538" s="0" t="n">
        <v>2</v>
      </c>
      <c r="E538" s="4" t="s">
        <v>8</v>
      </c>
      <c r="F538" s="4" t="s">
        <v>1094</v>
      </c>
    </row>
    <row r="539" customFormat="false" ht="13.5" hidden="false" customHeight="false" outlineLevel="0" collapsed="false">
      <c r="A539" s="0" t="n">
        <v>3952</v>
      </c>
      <c r="B539" s="4" t="s">
        <v>1095</v>
      </c>
      <c r="C539" s="4" t="s">
        <v>1031</v>
      </c>
      <c r="D539" s="0" t="n">
        <v>2</v>
      </c>
      <c r="E539" s="4" t="s">
        <v>8</v>
      </c>
      <c r="F539" s="4" t="s">
        <v>1096</v>
      </c>
    </row>
    <row r="540" customFormat="false" ht="13.5" hidden="false" customHeight="false" outlineLevel="0" collapsed="false">
      <c r="A540" s="0" t="n">
        <v>7850</v>
      </c>
      <c r="B540" s="4" t="s">
        <v>1097</v>
      </c>
      <c r="C540" s="4" t="s">
        <v>1031</v>
      </c>
      <c r="D540" s="0" t="n">
        <v>3</v>
      </c>
      <c r="E540" s="4" t="s">
        <v>8</v>
      </c>
      <c r="F540" s="4" t="s">
        <v>1098</v>
      </c>
    </row>
    <row r="541" customFormat="false" ht="13.5" hidden="false" customHeight="false" outlineLevel="0" collapsed="false">
      <c r="A541" s="0" t="n">
        <v>7851</v>
      </c>
      <c r="B541" s="4" t="s">
        <v>1099</v>
      </c>
      <c r="C541" s="4" t="s">
        <v>1031</v>
      </c>
      <c r="D541" s="0" t="n">
        <v>3</v>
      </c>
      <c r="E541" s="4" t="s">
        <v>8</v>
      </c>
      <c r="F541" s="4" t="s">
        <v>1100</v>
      </c>
    </row>
    <row r="542" customFormat="false" ht="13.5" hidden="false" customHeight="false" outlineLevel="0" collapsed="false">
      <c r="A542" s="0" t="n">
        <v>7852</v>
      </c>
      <c r="B542" s="4" t="s">
        <v>1101</v>
      </c>
      <c r="C542" s="4" t="s">
        <v>1031</v>
      </c>
      <c r="D542" s="0" t="n">
        <v>3</v>
      </c>
      <c r="E542" s="4" t="s">
        <v>8</v>
      </c>
      <c r="F542" s="4" t="s">
        <v>1102</v>
      </c>
    </row>
    <row r="543" customFormat="false" ht="13.5" hidden="false" customHeight="false" outlineLevel="0" collapsed="false">
      <c r="A543" s="0" t="n">
        <v>7853</v>
      </c>
      <c r="B543" s="4" t="s">
        <v>1103</v>
      </c>
      <c r="C543" s="4" t="s">
        <v>1031</v>
      </c>
      <c r="D543" s="0" t="n">
        <v>3</v>
      </c>
      <c r="E543" s="4" t="s">
        <v>8</v>
      </c>
      <c r="F543" s="4" t="s">
        <v>1104</v>
      </c>
    </row>
    <row r="544" customFormat="false" ht="13.5" hidden="false" customHeight="false" outlineLevel="0" collapsed="false">
      <c r="A544" s="0" t="n">
        <v>7854</v>
      </c>
      <c r="B544" s="4" t="s">
        <v>1105</v>
      </c>
      <c r="C544" s="4" t="s">
        <v>1031</v>
      </c>
      <c r="D544" s="0" t="n">
        <v>3</v>
      </c>
      <c r="E544" s="4" t="s">
        <v>8</v>
      </c>
      <c r="F544" s="4" t="s">
        <v>1106</v>
      </c>
    </row>
    <row r="545" customFormat="false" ht="13.5" hidden="false" customHeight="false" outlineLevel="0" collapsed="false">
      <c r="A545" s="0" t="n">
        <v>7855</v>
      </c>
      <c r="B545" s="4" t="s">
        <v>1107</v>
      </c>
      <c r="C545" s="4" t="s">
        <v>1031</v>
      </c>
      <c r="D545" s="0" t="n">
        <v>3</v>
      </c>
      <c r="E545" s="4" t="s">
        <v>8</v>
      </c>
      <c r="F545" s="4" t="s">
        <v>1108</v>
      </c>
    </row>
    <row r="546" customFormat="false" ht="13.5" hidden="false" customHeight="false" outlineLevel="0" collapsed="false">
      <c r="A546" s="0" t="n">
        <v>7856</v>
      </c>
      <c r="B546" s="4" t="s">
        <v>1109</v>
      </c>
      <c r="C546" s="4" t="s">
        <v>1031</v>
      </c>
      <c r="D546" s="0" t="n">
        <v>3</v>
      </c>
      <c r="E546" s="4" t="s">
        <v>8</v>
      </c>
      <c r="F546" s="4" t="s">
        <v>1110</v>
      </c>
    </row>
    <row r="547" customFormat="false" ht="13.5" hidden="false" customHeight="false" outlineLevel="0" collapsed="false">
      <c r="A547" s="0" t="n">
        <v>7857</v>
      </c>
      <c r="B547" s="4" t="s">
        <v>1111</v>
      </c>
      <c r="C547" s="4" t="s">
        <v>1031</v>
      </c>
      <c r="D547" s="0" t="n">
        <v>3</v>
      </c>
      <c r="E547" s="4" t="s">
        <v>8</v>
      </c>
      <c r="F547" s="4" t="s">
        <v>1112</v>
      </c>
    </row>
    <row r="548" customFormat="false" ht="13.5" hidden="false" customHeight="false" outlineLevel="0" collapsed="false">
      <c r="A548" s="0" t="n">
        <v>7858</v>
      </c>
      <c r="B548" s="4" t="s">
        <v>1113</v>
      </c>
      <c r="C548" s="4" t="s">
        <v>1031</v>
      </c>
      <c r="D548" s="0" t="n">
        <v>3</v>
      </c>
      <c r="E548" s="4" t="s">
        <v>8</v>
      </c>
      <c r="F548" s="4" t="s">
        <v>1114</v>
      </c>
    </row>
    <row r="549" customFormat="false" ht="13.5" hidden="false" customHeight="false" outlineLevel="0" collapsed="false">
      <c r="A549" s="0" t="n">
        <v>7859</v>
      </c>
      <c r="B549" s="4" t="s">
        <v>1115</v>
      </c>
      <c r="C549" s="4" t="s">
        <v>1031</v>
      </c>
      <c r="D549" s="0" t="n">
        <v>3</v>
      </c>
      <c r="E549" s="4" t="s">
        <v>8</v>
      </c>
      <c r="F549" s="4" t="s">
        <v>1116</v>
      </c>
    </row>
    <row r="550" customFormat="false" ht="13.5" hidden="false" customHeight="false" outlineLevel="0" collapsed="false">
      <c r="A550" s="0" t="n">
        <v>7860</v>
      </c>
      <c r="B550" s="4" t="s">
        <v>1117</v>
      </c>
      <c r="C550" s="4" t="s">
        <v>1031</v>
      </c>
      <c r="D550" s="0" t="n">
        <v>3</v>
      </c>
      <c r="E550" s="4" t="s">
        <v>8</v>
      </c>
      <c r="F550" s="4" t="s">
        <v>1118</v>
      </c>
    </row>
    <row r="551" customFormat="false" ht="13.5" hidden="false" customHeight="false" outlineLevel="0" collapsed="false">
      <c r="A551" s="0" t="n">
        <v>7861</v>
      </c>
      <c r="B551" s="4" t="s">
        <v>1119</v>
      </c>
      <c r="C551" s="4" t="s">
        <v>1031</v>
      </c>
      <c r="D551" s="0" t="n">
        <v>2</v>
      </c>
      <c r="E551" s="4" t="s">
        <v>8</v>
      </c>
      <c r="F551" s="4" t="s">
        <v>1120</v>
      </c>
    </row>
    <row r="552" customFormat="false" ht="13.5" hidden="false" customHeight="false" outlineLevel="0" collapsed="false">
      <c r="A552" s="0" t="n">
        <v>7862</v>
      </c>
      <c r="B552" s="4" t="s">
        <v>1121</v>
      </c>
      <c r="C552" s="4" t="s">
        <v>1031</v>
      </c>
      <c r="D552" s="0" t="n">
        <v>2</v>
      </c>
      <c r="E552" s="4" t="s">
        <v>8</v>
      </c>
      <c r="F552" s="4" t="s">
        <v>1122</v>
      </c>
    </row>
    <row r="553" customFormat="false" ht="13.5" hidden="false" customHeight="false" outlineLevel="0" collapsed="false">
      <c r="A553" s="0" t="n">
        <v>7863</v>
      </c>
      <c r="B553" s="4" t="s">
        <v>1123</v>
      </c>
      <c r="C553" s="4" t="s">
        <v>1031</v>
      </c>
      <c r="D553" s="0" t="n">
        <v>2</v>
      </c>
      <c r="E553" s="4" t="s">
        <v>8</v>
      </c>
      <c r="F553" s="4" t="s">
        <v>1124</v>
      </c>
    </row>
    <row r="554" customFormat="false" ht="13.5" hidden="false" customHeight="false" outlineLevel="0" collapsed="false">
      <c r="A554" s="0" t="n">
        <v>7864</v>
      </c>
      <c r="B554" s="4" t="s">
        <v>1125</v>
      </c>
      <c r="C554" s="4" t="s">
        <v>1031</v>
      </c>
      <c r="D554" s="0" t="n">
        <v>2</v>
      </c>
      <c r="E554" s="4" t="s">
        <v>8</v>
      </c>
      <c r="F554" s="4" t="s">
        <v>1126</v>
      </c>
    </row>
    <row r="555" customFormat="false" ht="13.5" hidden="false" customHeight="false" outlineLevel="0" collapsed="false">
      <c r="A555" s="0" t="n">
        <v>7865</v>
      </c>
      <c r="B555" s="4" t="s">
        <v>1127</v>
      </c>
      <c r="C555" s="4" t="s">
        <v>1031</v>
      </c>
      <c r="D555" s="0" t="n">
        <v>2</v>
      </c>
      <c r="E555" s="4" t="s">
        <v>8</v>
      </c>
      <c r="F555" s="4" t="s">
        <v>1128</v>
      </c>
    </row>
    <row r="556" customFormat="false" ht="13.5" hidden="false" customHeight="false" outlineLevel="0" collapsed="false">
      <c r="A556" s="0" t="n">
        <v>7866</v>
      </c>
      <c r="B556" s="4" t="s">
        <v>1129</v>
      </c>
      <c r="C556" s="4" t="s">
        <v>1031</v>
      </c>
      <c r="D556" s="0" t="n">
        <v>2</v>
      </c>
      <c r="E556" s="4" t="s">
        <v>8</v>
      </c>
      <c r="F556" s="4" t="s">
        <v>1130</v>
      </c>
    </row>
    <row r="557" customFormat="false" ht="13.5" hidden="false" customHeight="false" outlineLevel="0" collapsed="false">
      <c r="A557" s="0" t="n">
        <v>7867</v>
      </c>
      <c r="B557" s="4" t="s">
        <v>1131</v>
      </c>
      <c r="C557" s="4" t="s">
        <v>1031</v>
      </c>
      <c r="D557" s="0" t="n">
        <v>2</v>
      </c>
      <c r="E557" s="4" t="s">
        <v>8</v>
      </c>
      <c r="F557" s="4" t="s">
        <v>1132</v>
      </c>
    </row>
    <row r="558" customFormat="false" ht="13.5" hidden="false" customHeight="false" outlineLevel="0" collapsed="false">
      <c r="A558" s="0" t="n">
        <v>7868</v>
      </c>
      <c r="B558" s="4" t="s">
        <v>1133</v>
      </c>
      <c r="C558" s="4" t="s">
        <v>1031</v>
      </c>
      <c r="D558" s="0" t="n">
        <v>1</v>
      </c>
      <c r="E558" s="4" t="s">
        <v>8</v>
      </c>
      <c r="F558" s="4" t="s">
        <v>1134</v>
      </c>
    </row>
    <row r="559" customFormat="false" ht="13.5" hidden="false" customHeight="false" outlineLevel="0" collapsed="false">
      <c r="A559" s="0" t="n">
        <v>7869</v>
      </c>
      <c r="B559" s="4" t="s">
        <v>1135</v>
      </c>
      <c r="C559" s="4" t="s">
        <v>1031</v>
      </c>
      <c r="D559" s="0" t="n">
        <v>1</v>
      </c>
      <c r="E559" s="4" t="s">
        <v>8</v>
      </c>
      <c r="F559" s="4" t="s">
        <v>1136</v>
      </c>
    </row>
    <row r="560" customFormat="false" ht="13.5" hidden="false" customHeight="false" outlineLevel="0" collapsed="false">
      <c r="A560" s="0" t="n">
        <v>7870</v>
      </c>
      <c r="B560" s="4" t="s">
        <v>1137</v>
      </c>
      <c r="C560" s="4" t="s">
        <v>1031</v>
      </c>
      <c r="D560" s="0" t="n">
        <v>1</v>
      </c>
      <c r="E560" s="4" t="s">
        <v>8</v>
      </c>
      <c r="F560" s="4" t="s">
        <v>1138</v>
      </c>
    </row>
    <row r="561" customFormat="false" ht="13.5" hidden="false" customHeight="false" outlineLevel="0" collapsed="false">
      <c r="A561" s="0" t="n">
        <v>7871</v>
      </c>
      <c r="B561" s="4" t="s">
        <v>1139</v>
      </c>
      <c r="C561" s="4" t="s">
        <v>1031</v>
      </c>
      <c r="D561" s="0" t="n">
        <v>1</v>
      </c>
      <c r="E561" s="4" t="s">
        <v>8</v>
      </c>
      <c r="F561" s="4" t="s">
        <v>1140</v>
      </c>
    </row>
    <row r="562" customFormat="false" ht="13.5" hidden="false" customHeight="false" outlineLevel="0" collapsed="false">
      <c r="A562" s="0" t="n">
        <v>7872</v>
      </c>
      <c r="B562" s="4" t="s">
        <v>1141</v>
      </c>
      <c r="C562" s="4" t="s">
        <v>1031</v>
      </c>
      <c r="D562" s="0" t="n">
        <v>1</v>
      </c>
      <c r="E562" s="4" t="s">
        <v>8</v>
      </c>
      <c r="F562" s="4" t="s">
        <v>1142</v>
      </c>
    </row>
    <row r="563" customFormat="false" ht="13.5" hidden="false" customHeight="false" outlineLevel="0" collapsed="false">
      <c r="A563" s="0" t="n">
        <v>7873</v>
      </c>
      <c r="B563" s="4" t="s">
        <v>1143</v>
      </c>
      <c r="C563" s="4" t="s">
        <v>1031</v>
      </c>
      <c r="D563" s="0" t="n">
        <v>3</v>
      </c>
      <c r="E563" s="4" t="s">
        <v>13</v>
      </c>
      <c r="F563" s="4" t="s">
        <v>1144</v>
      </c>
    </row>
    <row r="564" customFormat="false" ht="13.5" hidden="false" customHeight="false" outlineLevel="0" collapsed="false">
      <c r="A564" s="0" t="n">
        <v>7874</v>
      </c>
      <c r="B564" s="4" t="s">
        <v>1145</v>
      </c>
      <c r="C564" s="4" t="s">
        <v>1031</v>
      </c>
      <c r="D564" s="0" t="n">
        <v>3</v>
      </c>
      <c r="E564" s="4" t="s">
        <v>13</v>
      </c>
      <c r="F564" s="4" t="s">
        <v>1146</v>
      </c>
    </row>
    <row r="565" customFormat="false" ht="13.5" hidden="false" customHeight="false" outlineLevel="0" collapsed="false">
      <c r="A565" s="0" t="n">
        <v>7875</v>
      </c>
      <c r="B565" s="4" t="s">
        <v>1147</v>
      </c>
      <c r="C565" s="4" t="s">
        <v>1031</v>
      </c>
      <c r="D565" s="0" t="n">
        <v>2</v>
      </c>
      <c r="E565" s="4" t="s">
        <v>13</v>
      </c>
      <c r="F565" s="4" t="s">
        <v>1148</v>
      </c>
    </row>
    <row r="566" customFormat="false" ht="13.5" hidden="false" customHeight="false" outlineLevel="0" collapsed="false">
      <c r="A566" s="0" t="n">
        <v>7876</v>
      </c>
      <c r="B566" s="4" t="s">
        <v>1149</v>
      </c>
      <c r="C566" s="4" t="s">
        <v>1031</v>
      </c>
      <c r="D566" s="0" t="n">
        <v>2</v>
      </c>
      <c r="E566" s="4" t="s">
        <v>13</v>
      </c>
      <c r="F566" s="4" t="s">
        <v>1150</v>
      </c>
    </row>
    <row r="567" customFormat="false" ht="13.5" hidden="false" customHeight="false" outlineLevel="0" collapsed="false">
      <c r="A567" s="0" t="n">
        <v>7877</v>
      </c>
      <c r="B567" s="4" t="s">
        <v>1151</v>
      </c>
      <c r="C567" s="4" t="s">
        <v>1031</v>
      </c>
      <c r="D567" s="0" t="n">
        <v>2</v>
      </c>
      <c r="E567" s="4" t="s">
        <v>13</v>
      </c>
      <c r="F567" s="4" t="s">
        <v>1152</v>
      </c>
    </row>
    <row r="568" customFormat="false" ht="13.5" hidden="false" customHeight="false" outlineLevel="0" collapsed="false">
      <c r="A568" s="0" t="n">
        <v>7878</v>
      </c>
      <c r="B568" s="4" t="s">
        <v>1153</v>
      </c>
      <c r="C568" s="4" t="s">
        <v>1031</v>
      </c>
      <c r="D568" s="0" t="n">
        <v>2</v>
      </c>
      <c r="E568" s="4" t="s">
        <v>13</v>
      </c>
      <c r="F568" s="4" t="s">
        <v>1154</v>
      </c>
    </row>
    <row r="569" customFormat="false" ht="13.5" hidden="false" customHeight="false" outlineLevel="0" collapsed="false">
      <c r="A569" s="0" t="n">
        <v>7879</v>
      </c>
      <c r="B569" s="4" t="s">
        <v>1155</v>
      </c>
      <c r="C569" s="4" t="s">
        <v>1031</v>
      </c>
      <c r="D569" s="0" t="n">
        <v>1</v>
      </c>
      <c r="E569" s="4" t="s">
        <v>13</v>
      </c>
      <c r="F569" s="4" t="s">
        <v>1156</v>
      </c>
    </row>
    <row r="570" customFormat="false" ht="13.5" hidden="false" customHeight="false" outlineLevel="0" collapsed="false">
      <c r="A570" s="0" t="n">
        <v>7880</v>
      </c>
      <c r="B570" s="4" t="s">
        <v>1157</v>
      </c>
      <c r="C570" s="4" t="s">
        <v>1031</v>
      </c>
      <c r="D570" s="0" t="n">
        <v>1</v>
      </c>
      <c r="E570" s="4" t="s">
        <v>13</v>
      </c>
      <c r="F570" s="4" t="s">
        <v>1158</v>
      </c>
    </row>
    <row r="571" customFormat="false" ht="13.5" hidden="false" customHeight="false" outlineLevel="0" collapsed="false">
      <c r="A571" s="0" t="n">
        <v>7881</v>
      </c>
      <c r="B571" s="4" t="s">
        <v>1159</v>
      </c>
      <c r="C571" s="4" t="s">
        <v>1031</v>
      </c>
      <c r="D571" s="0" t="n">
        <v>1</v>
      </c>
      <c r="E571" s="4" t="s">
        <v>13</v>
      </c>
      <c r="F571" s="4" t="s">
        <v>1160</v>
      </c>
    </row>
    <row r="572" customFormat="false" ht="13.5" hidden="false" customHeight="false" outlineLevel="0" collapsed="false">
      <c r="A572" s="0" t="n">
        <v>7882</v>
      </c>
      <c r="B572" s="4" t="s">
        <v>1161</v>
      </c>
      <c r="C572" s="4" t="s">
        <v>1031</v>
      </c>
      <c r="D572" s="0" t="n">
        <v>1</v>
      </c>
      <c r="E572" s="4" t="s">
        <v>13</v>
      </c>
      <c r="F572" s="4" t="s">
        <v>1162</v>
      </c>
    </row>
    <row r="573" customFormat="false" ht="13.5" hidden="false" customHeight="false" outlineLevel="0" collapsed="false">
      <c r="A573" s="0" t="n">
        <v>7883</v>
      </c>
      <c r="B573" s="4" t="s">
        <v>1163</v>
      </c>
      <c r="C573" s="4" t="s">
        <v>1031</v>
      </c>
      <c r="D573" s="0" t="n">
        <v>1</v>
      </c>
      <c r="E573" s="4" t="s">
        <v>13</v>
      </c>
      <c r="F573" s="4" t="s">
        <v>264</v>
      </c>
    </row>
    <row r="574" customFormat="false" ht="13.5" hidden="false" customHeight="false" outlineLevel="0" collapsed="false">
      <c r="A574" s="0" t="n">
        <v>7769</v>
      </c>
      <c r="B574" s="4" t="s">
        <v>1164</v>
      </c>
      <c r="C574" s="4" t="s">
        <v>982</v>
      </c>
      <c r="D574" s="0" t="n">
        <v>2</v>
      </c>
      <c r="E574" s="4" t="s">
        <v>8</v>
      </c>
      <c r="F574" s="4" t="s">
        <v>1165</v>
      </c>
    </row>
    <row r="575" customFormat="false" ht="13.5" hidden="false" customHeight="false" outlineLevel="0" collapsed="false">
      <c r="A575" s="0" t="n">
        <v>7590</v>
      </c>
      <c r="B575" s="4" t="s">
        <v>1166</v>
      </c>
      <c r="C575" s="4" t="s">
        <v>527</v>
      </c>
      <c r="D575" s="0" t="n">
        <v>1</v>
      </c>
      <c r="E575" s="4" t="s">
        <v>13</v>
      </c>
      <c r="F575" s="4" t="s">
        <v>1167</v>
      </c>
    </row>
    <row r="576" customFormat="false" ht="13.5" hidden="false" customHeight="false" outlineLevel="0" collapsed="false">
      <c r="A576" s="0" t="n">
        <v>6019</v>
      </c>
      <c r="B576" s="4" t="s">
        <v>1168</v>
      </c>
      <c r="C576" s="4" t="s">
        <v>231</v>
      </c>
      <c r="D576" s="0" t="n">
        <v>2</v>
      </c>
      <c r="E576" s="4" t="s">
        <v>8</v>
      </c>
      <c r="F576" s="4" t="s">
        <v>1169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:W20"/>
    </sheetView>
  </sheetViews>
  <sheetFormatPr defaultColWidth="8.9921875" defaultRowHeight="11.25" zeroHeight="false" outlineLevelRow="0" outlineLevelCol="0"/>
  <cols>
    <col collapsed="false" customWidth="true" hidden="false" outlineLevel="0" max="11" min="1" style="6" width="2.12"/>
    <col collapsed="false" customWidth="true" hidden="false" outlineLevel="0" max="13" min="12" style="6" width="2.62"/>
    <col collapsed="false" customWidth="true" hidden="false" outlineLevel="0" max="21" min="14" style="7" width="2.12"/>
    <col collapsed="false" customWidth="true" hidden="false" outlineLevel="0" max="22" min="22" style="8" width="2.12"/>
    <col collapsed="false" customWidth="true" hidden="false" outlineLevel="0" max="23" min="23" style="6" width="2.12"/>
    <col collapsed="false" customWidth="true" hidden="false" outlineLevel="0" max="24" min="24" style="6" width="3.37"/>
    <col collapsed="false" customWidth="true" hidden="false" outlineLevel="0" max="34" min="25" style="6" width="2.12"/>
    <col collapsed="false" customWidth="true" hidden="false" outlineLevel="0" max="35" min="35" style="6" width="3.37"/>
    <col collapsed="false" customWidth="true" hidden="false" outlineLevel="0" max="45" min="36" style="6" width="2.12"/>
    <col collapsed="false" customWidth="true" hidden="false" outlineLevel="0" max="46" min="46" style="6" width="3.37"/>
    <col collapsed="false" customWidth="true" hidden="false" outlineLevel="0" max="64" min="47" style="6" width="2.12"/>
    <col collapsed="false" customWidth="true" hidden="false" outlineLevel="0" max="65" min="65" style="6" width="3.37"/>
    <col collapsed="false" customWidth="true" hidden="false" outlineLevel="0" max="67" min="66" style="6" width="2.12"/>
    <col collapsed="false" customWidth="true" hidden="false" outlineLevel="0" max="73" min="68" style="6" width="3.12"/>
    <col collapsed="false" customWidth="true" hidden="false" outlineLevel="0" max="76" min="74" style="6" width="2.12"/>
    <col collapsed="false" customWidth="false" hidden="false" outlineLevel="0" max="257" min="77" style="6" width="8.99"/>
  </cols>
  <sheetData>
    <row r="1" s="9" customFormat="true" ht="13.5" hidden="false" customHeight="true" outlineLevel="0" collapsed="false">
      <c r="A1" s="9" t="s">
        <v>1170</v>
      </c>
      <c r="B1" s="9" t="n">
        <v>1</v>
      </c>
      <c r="K1" s="10"/>
      <c r="BL1" s="11" t="s">
        <v>1171</v>
      </c>
      <c r="BM1" s="12"/>
      <c r="BN1" s="12"/>
      <c r="BO1" s="12"/>
      <c r="BP1" s="12"/>
      <c r="BQ1" s="12"/>
      <c r="BR1" s="11"/>
      <c r="BS1" s="12"/>
      <c r="BT1" s="12"/>
      <c r="BU1" s="12"/>
      <c r="BV1" s="12"/>
      <c r="BW1" s="12"/>
    </row>
    <row r="2" s="17" customFormat="true" ht="17.25" hidden="false" customHeight="true" outlineLevel="0" collapsed="false">
      <c r="A2" s="13" t="s">
        <v>1172</v>
      </c>
      <c r="B2" s="13"/>
      <c r="C2" s="14" t="n">
        <v>2</v>
      </c>
      <c r="D2" s="14" t="n">
        <v>0</v>
      </c>
      <c r="E2" s="14" t="n">
        <v>1</v>
      </c>
      <c r="F2" s="14" t="n">
        <v>0</v>
      </c>
      <c r="G2" s="15" t="s">
        <v>1173</v>
      </c>
      <c r="H2" s="15" t="n">
        <v>8</v>
      </c>
      <c r="I2" s="15" t="s">
        <v>1174</v>
      </c>
      <c r="J2" s="15" t="n">
        <v>26</v>
      </c>
      <c r="K2" s="16" t="s">
        <v>1175</v>
      </c>
      <c r="L2" s="15" t="s">
        <v>1176</v>
      </c>
      <c r="M2" s="15" t="s">
        <v>1177</v>
      </c>
      <c r="N2" s="15" t="s">
        <v>1178</v>
      </c>
      <c r="O2" s="15"/>
      <c r="P2" s="15" t="s">
        <v>1179</v>
      </c>
      <c r="Q2" s="15" t="s">
        <v>1180</v>
      </c>
      <c r="R2" s="15" t="n">
        <v>8</v>
      </c>
      <c r="S2" s="15" t="s">
        <v>1174</v>
      </c>
      <c r="T2" s="15" t="n">
        <v>27</v>
      </c>
      <c r="U2" s="16" t="s">
        <v>1175</v>
      </c>
      <c r="V2" s="15" t="s">
        <v>1176</v>
      </c>
      <c r="W2" s="15" t="s">
        <v>1181</v>
      </c>
      <c r="X2" s="15" t="s">
        <v>1178</v>
      </c>
      <c r="Y2" s="15"/>
      <c r="Z2" s="15" t="s">
        <v>1179</v>
      </c>
      <c r="AB2" s="18" t="s">
        <v>1182</v>
      </c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9"/>
      <c r="BC2" s="20"/>
      <c r="BD2" s="21"/>
      <c r="BE2" s="21"/>
      <c r="BF2" s="21"/>
      <c r="BG2" s="22"/>
      <c r="BI2" s="23" t="s">
        <v>1183</v>
      </c>
      <c r="BJ2" s="23"/>
      <c r="BK2" s="23"/>
      <c r="BL2" s="24" t="s">
        <v>1184</v>
      </c>
      <c r="BM2" s="24"/>
      <c r="BN2" s="24"/>
      <c r="BO2" s="24"/>
      <c r="BP2" s="24"/>
      <c r="BQ2" s="25"/>
      <c r="BR2" s="24"/>
      <c r="BS2" s="24"/>
      <c r="BT2" s="24"/>
      <c r="BU2" s="24"/>
      <c r="BV2" s="24"/>
    </row>
    <row r="3" s="17" customFormat="true" ht="5.25" hidden="false" customHeight="true" outlineLevel="0" collapsed="false">
      <c r="A3" s="26"/>
      <c r="B3" s="26"/>
      <c r="C3" s="27"/>
      <c r="D3" s="27"/>
      <c r="E3" s="27"/>
      <c r="F3" s="27"/>
      <c r="G3" s="27"/>
      <c r="H3" s="27"/>
      <c r="I3" s="27"/>
      <c r="J3" s="27"/>
      <c r="K3" s="28"/>
      <c r="L3" s="27"/>
      <c r="M3" s="27"/>
      <c r="N3" s="27"/>
      <c r="O3" s="27"/>
      <c r="P3" s="27"/>
      <c r="Q3" s="27"/>
      <c r="R3" s="27"/>
      <c r="S3" s="27"/>
      <c r="T3" s="27"/>
      <c r="U3" s="29" t="s">
        <v>1185</v>
      </c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30"/>
      <c r="AV3" s="31"/>
      <c r="AW3" s="32"/>
      <c r="AX3" s="32"/>
      <c r="AY3" s="32"/>
      <c r="AZ3" s="32"/>
      <c r="BA3" s="33"/>
      <c r="BI3" s="34"/>
      <c r="BJ3" s="34"/>
      <c r="BK3" s="34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25"/>
    </row>
    <row r="4" s="9" customFormat="true" ht="18.75" hidden="false" customHeight="true" outlineLevel="0" collapsed="false">
      <c r="A4" s="23" t="s">
        <v>1186</v>
      </c>
      <c r="B4" s="23"/>
      <c r="C4" s="23"/>
      <c r="D4" s="36" t="s">
        <v>1187</v>
      </c>
      <c r="K4" s="10"/>
      <c r="L4" s="37" t="s">
        <v>1188</v>
      </c>
      <c r="M4" s="38" t="n">
        <v>2</v>
      </c>
      <c r="N4" s="38" t="n">
        <v>4</v>
      </c>
      <c r="Q4" s="39" t="s">
        <v>1189</v>
      </c>
      <c r="R4" s="39"/>
      <c r="S4" s="39"/>
      <c r="T4" s="3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W4" s="40" t="s">
        <v>1188</v>
      </c>
      <c r="AZ4" s="38" t="n">
        <v>1</v>
      </c>
      <c r="BA4" s="38" t="n">
        <v>0</v>
      </c>
      <c r="BB4" s="38" t="n">
        <v>2</v>
      </c>
      <c r="BC4" s="38" t="n">
        <v>4</v>
      </c>
      <c r="BD4" s="38" t="n">
        <v>4</v>
      </c>
      <c r="BE4" s="38" t="n">
        <v>0</v>
      </c>
      <c r="BF4" s="38" t="n">
        <v>0</v>
      </c>
      <c r="BG4" s="38" t="n">
        <v>2</v>
      </c>
      <c r="BI4" s="41" t="s">
        <v>1190</v>
      </c>
      <c r="BJ4" s="41"/>
      <c r="BK4" s="41"/>
      <c r="BL4" s="42" t="s">
        <v>1191</v>
      </c>
      <c r="BM4" s="42"/>
      <c r="BN4" s="42"/>
      <c r="BO4" s="42"/>
      <c r="BP4" s="42"/>
      <c r="BQ4" s="43"/>
      <c r="BR4" s="43"/>
      <c r="BS4" s="43"/>
      <c r="BT4" s="43"/>
      <c r="BU4" s="43"/>
      <c r="BV4" s="25"/>
    </row>
    <row r="5" s="9" customFormat="true" ht="4.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4"/>
      <c r="M5" s="44"/>
      <c r="N5" s="44"/>
      <c r="O5" s="44"/>
      <c r="Q5" s="44"/>
      <c r="R5" s="44"/>
      <c r="S5" s="44"/>
      <c r="T5" s="44"/>
      <c r="U5" s="44"/>
      <c r="V5" s="44"/>
      <c r="W5" s="46"/>
      <c r="X5" s="46"/>
      <c r="Y5" s="46"/>
      <c r="Z5" s="46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I5" s="44"/>
      <c r="BJ5" s="44"/>
      <c r="BK5" s="44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25"/>
    </row>
    <row r="6" s="9" customFormat="true" ht="4.5" hidden="false" customHeight="true" outlineLevel="0" collapsed="false">
      <c r="A6" s="47"/>
      <c r="K6" s="10"/>
      <c r="W6" s="48"/>
      <c r="X6" s="48"/>
      <c r="Y6" s="48"/>
      <c r="Z6" s="48"/>
      <c r="BB6" s="44"/>
      <c r="BC6" s="44"/>
      <c r="BD6" s="44"/>
      <c r="BE6" s="44"/>
      <c r="BF6" s="44"/>
      <c r="BG6" s="4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</row>
    <row r="7" s="9" customFormat="true" ht="18.75" hidden="false" customHeight="true" outlineLevel="0" collapsed="false">
      <c r="A7" s="39" t="s">
        <v>1192</v>
      </c>
      <c r="B7" s="39"/>
      <c r="C7" s="39"/>
      <c r="F7" s="49" t="s">
        <v>1193</v>
      </c>
      <c r="G7" s="49"/>
      <c r="H7" s="49"/>
      <c r="I7" s="49"/>
      <c r="J7" s="49"/>
      <c r="K7" s="49"/>
      <c r="L7" s="49"/>
      <c r="M7" s="49"/>
      <c r="N7" s="49"/>
      <c r="O7" s="49"/>
      <c r="Q7" s="39" t="s">
        <v>1194</v>
      </c>
      <c r="R7" s="39"/>
      <c r="S7" s="39"/>
      <c r="T7" s="39"/>
      <c r="AB7" s="24" t="s">
        <v>1195</v>
      </c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W7" s="40" t="s">
        <v>1188</v>
      </c>
      <c r="BA7" s="50"/>
      <c r="BB7" s="38" t="n">
        <v>2</v>
      </c>
      <c r="BC7" s="38" t="n">
        <v>4</v>
      </c>
      <c r="BD7" s="38" t="n">
        <v>1</v>
      </c>
      <c r="BE7" s="38" t="n">
        <v>0</v>
      </c>
      <c r="BF7" s="38" t="n">
        <v>1</v>
      </c>
      <c r="BG7" s="38" t="n">
        <v>0</v>
      </c>
      <c r="BI7" s="39" t="s">
        <v>1196</v>
      </c>
      <c r="BJ7" s="39"/>
      <c r="BK7" s="39"/>
      <c r="BL7" s="24" t="s">
        <v>1197</v>
      </c>
      <c r="BM7" s="24"/>
      <c r="BN7" s="24"/>
      <c r="BO7" s="24"/>
      <c r="BP7" s="24"/>
      <c r="BQ7" s="25"/>
      <c r="BR7" s="25"/>
      <c r="BS7" s="25"/>
      <c r="BT7" s="25"/>
      <c r="BU7" s="25"/>
      <c r="BV7" s="25"/>
    </row>
    <row r="8" s="9" customFormat="true" ht="4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5"/>
      <c r="L8" s="44"/>
      <c r="M8" s="44"/>
      <c r="N8" s="44"/>
      <c r="O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51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</row>
    <row r="9" s="9" customFormat="true" ht="7.5" hidden="false" customHeight="true" outlineLevel="0" collapsed="false">
      <c r="K9" s="10"/>
    </row>
    <row r="10" customFormat="false" ht="24.75" hidden="false" customHeight="true" outlineLevel="0" collapsed="false">
      <c r="A10" s="52" t="s">
        <v>1198</v>
      </c>
      <c r="B10" s="52"/>
      <c r="C10" s="52"/>
      <c r="D10" s="52"/>
      <c r="E10" s="52"/>
      <c r="F10" s="52"/>
      <c r="G10" s="52"/>
      <c r="H10" s="52"/>
      <c r="I10" s="52"/>
      <c r="J10" s="52" t="s">
        <v>1175</v>
      </c>
      <c r="K10" s="52"/>
      <c r="L10" s="52" t="s">
        <v>1199</v>
      </c>
      <c r="M10" s="52"/>
      <c r="N10" s="52" t="s">
        <v>1200</v>
      </c>
      <c r="O10" s="52"/>
      <c r="P10" s="52" t="s">
        <v>1201</v>
      </c>
      <c r="Q10" s="52"/>
      <c r="R10" s="52"/>
      <c r="S10" s="52"/>
      <c r="T10" s="52"/>
      <c r="U10" s="52"/>
      <c r="V10" s="52"/>
      <c r="W10" s="52"/>
      <c r="X10" s="52" t="s">
        <v>1202</v>
      </c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 t="s">
        <v>1203</v>
      </c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 t="s">
        <v>1204</v>
      </c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 t="s">
        <v>1205</v>
      </c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 t="s">
        <v>1206</v>
      </c>
      <c r="BQ10" s="52"/>
      <c r="BR10" s="52"/>
      <c r="BS10" s="52"/>
      <c r="BT10" s="52"/>
      <c r="BU10" s="52"/>
    </row>
    <row r="11" customFormat="false" ht="24.75" hidden="false" customHeight="true" outlineLevel="0" collapsed="false">
      <c r="A11" s="52" t="s">
        <v>1207</v>
      </c>
      <c r="B11" s="52"/>
      <c r="C11" s="52"/>
      <c r="D11" s="52"/>
      <c r="E11" s="52"/>
      <c r="F11" s="52"/>
      <c r="G11" s="52"/>
      <c r="H11" s="52"/>
      <c r="I11" s="52"/>
      <c r="J11" s="52" t="n">
        <v>27</v>
      </c>
      <c r="K11" s="52"/>
      <c r="L11" s="52" t="s">
        <v>1208</v>
      </c>
      <c r="M11" s="52"/>
      <c r="N11" s="53" t="n">
        <v>1</v>
      </c>
      <c r="O11" s="53"/>
      <c r="P11" s="54" t="str">
        <f aca="false">IF(ISNA(VLOOKUP($X11,登録名簿!$A$2:$C$1502,3,FALSE()))=TRUE(),"",(VLOOKUP($X11,登録名簿!$A$2:$C$1502,3,FALSE())))</f>
        <v>文岡</v>
      </c>
      <c r="Q11" s="54"/>
      <c r="R11" s="54"/>
      <c r="S11" s="54"/>
      <c r="T11" s="54"/>
      <c r="U11" s="54"/>
      <c r="V11" s="54"/>
      <c r="W11" s="54"/>
      <c r="X11" s="55" t="n">
        <v>7263</v>
      </c>
      <c r="Y11" s="56" t="str">
        <f aca="false">IF(ISNA(VLOOKUP($X11,登録名簿!$A$2:$C$1502,2,FALSE()))=TRUE(),"",(VLOOKUP($X11,登録名簿!$A$2:$C$1502,2,FALSE())))</f>
        <v>中村　峻平</v>
      </c>
      <c r="Z11" s="56"/>
      <c r="AA11" s="56"/>
      <c r="AB11" s="56"/>
      <c r="AC11" s="56"/>
      <c r="AD11" s="56"/>
      <c r="AE11" s="56"/>
      <c r="AF11" s="56"/>
      <c r="AG11" s="56"/>
      <c r="AH11" s="56"/>
      <c r="AI11" s="55" t="n">
        <v>3927</v>
      </c>
      <c r="AJ11" s="56" t="str">
        <f aca="false">IF(ISNA(VLOOKUP($AI11,登録名簿!$A$2:$C$1502,2,FALSE()))=TRUE(),"",(VLOOKUP($AI11,登録名簿!$A$2:$C$1502,2,FALSE())))</f>
        <v>中村　鴻作</v>
      </c>
      <c r="AK11" s="56"/>
      <c r="AL11" s="56"/>
      <c r="AM11" s="56"/>
      <c r="AN11" s="56"/>
      <c r="AO11" s="56"/>
      <c r="AP11" s="56"/>
      <c r="AQ11" s="56"/>
      <c r="AR11" s="56"/>
      <c r="AS11" s="56"/>
      <c r="AT11" s="55" t="n">
        <v>7280</v>
      </c>
      <c r="AU11" s="56" t="str">
        <f aca="false">IF(ISNA(VLOOKUP($AT11,登録名簿!$A$2:$C$1502,2,FALSE()))=TRUE(),"",(VLOOKUP($AT11,登録名簿!$A$2:$C$1502,2,FALSE())))</f>
        <v>山下　晟弥</v>
      </c>
      <c r="AV11" s="56"/>
      <c r="AW11" s="56"/>
      <c r="AX11" s="56"/>
      <c r="AY11" s="56"/>
      <c r="AZ11" s="56"/>
      <c r="BA11" s="56"/>
      <c r="BB11" s="56"/>
      <c r="BC11" s="56"/>
      <c r="BD11" s="56"/>
      <c r="BE11" s="55" t="n">
        <v>992</v>
      </c>
      <c r="BF11" s="56" t="str">
        <f aca="false">IF(ISNA(VLOOKUP($BE11,登録名簿!$A$2:$C$1502,2,FALSE()))=TRUE(),"",(VLOOKUP($BE11,登録名簿!$A$2:$C$1502,2,FALSE())))</f>
        <v>森口　竜基</v>
      </c>
      <c r="BG11" s="56"/>
      <c r="BH11" s="56"/>
      <c r="BI11" s="56"/>
      <c r="BJ11" s="56"/>
      <c r="BK11" s="56"/>
      <c r="BL11" s="56"/>
      <c r="BM11" s="56"/>
      <c r="BN11" s="56"/>
      <c r="BO11" s="56"/>
      <c r="BP11" s="57"/>
      <c r="BQ11" s="58"/>
      <c r="BR11" s="58" t="n">
        <v>4</v>
      </c>
      <c r="BS11" s="58" t="n">
        <v>8</v>
      </c>
      <c r="BT11" s="58" t="n">
        <v>6</v>
      </c>
      <c r="BU11" s="59" t="n">
        <v>1</v>
      </c>
      <c r="BV11" s="60"/>
      <c r="BW11" s="60"/>
    </row>
    <row r="12" customFormat="false" ht="24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3" t="n">
        <v>2</v>
      </c>
      <c r="O12" s="53"/>
      <c r="P12" s="54" t="str">
        <f aca="false">IF(ISNA(VLOOKUP($X12,登録名簿!$A$2:$C$1502,3,FALSE()))=TRUE(),"",(VLOOKUP($X12,登録名簿!$A$2:$C$1502,3,FALSE())))</f>
        <v>長岡</v>
      </c>
      <c r="Q12" s="54"/>
      <c r="R12" s="54"/>
      <c r="S12" s="54"/>
      <c r="T12" s="54"/>
      <c r="U12" s="54"/>
      <c r="V12" s="54"/>
      <c r="W12" s="54"/>
      <c r="X12" s="55" t="n">
        <v>7807</v>
      </c>
      <c r="Y12" s="56" t="str">
        <f aca="false">IF(ISNA(VLOOKUP($X12,登録名簿!$A$2:$C$1502,2,FALSE()))=TRUE(),"",(VLOOKUP($X12,登録名簿!$A$2:$C$1502,2,FALSE())))</f>
        <v>野村　駿介</v>
      </c>
      <c r="Z12" s="56"/>
      <c r="AA12" s="56"/>
      <c r="AB12" s="56"/>
      <c r="AC12" s="56"/>
      <c r="AD12" s="56"/>
      <c r="AE12" s="56"/>
      <c r="AF12" s="56"/>
      <c r="AG12" s="56"/>
      <c r="AH12" s="56"/>
      <c r="AI12" s="55" t="n">
        <v>7813</v>
      </c>
      <c r="AJ12" s="56" t="str">
        <f aca="false">IF(ISNA(VLOOKUP($AI12,登録名簿!$A$2:$C$1502,2,FALSE()))=TRUE(),"",(VLOOKUP($AI12,登録名簿!$A$2:$C$1502,2,FALSE())))</f>
        <v>松本　拓海</v>
      </c>
      <c r="AK12" s="56"/>
      <c r="AL12" s="56"/>
      <c r="AM12" s="56"/>
      <c r="AN12" s="56"/>
      <c r="AO12" s="56"/>
      <c r="AP12" s="56"/>
      <c r="AQ12" s="56"/>
      <c r="AR12" s="56"/>
      <c r="AS12" s="56"/>
      <c r="AT12" s="55" t="n">
        <v>7814</v>
      </c>
      <c r="AU12" s="56" t="str">
        <f aca="false">IF(ISNA(VLOOKUP($AT12,登録名簿!$A$2:$C$1502,2,FALSE()))=TRUE(),"",(VLOOKUP($AT12,登録名簿!$A$2:$C$1502,2,FALSE())))</f>
        <v>野村　真哉</v>
      </c>
      <c r="AV12" s="56"/>
      <c r="AW12" s="56"/>
      <c r="AX12" s="56"/>
      <c r="AY12" s="56"/>
      <c r="AZ12" s="56"/>
      <c r="BA12" s="56"/>
      <c r="BB12" s="56"/>
      <c r="BC12" s="56"/>
      <c r="BD12" s="56"/>
      <c r="BE12" s="55" t="n">
        <v>7806</v>
      </c>
      <c r="BF12" s="56" t="str">
        <f aca="false">IF(ISNA(VLOOKUP($BE12,登録名簿!$A$2:$C$1502,2,FALSE()))=TRUE(),"",(VLOOKUP($BE12,登録名簿!$A$2:$C$1502,2,FALSE())))</f>
        <v>村岡　樹</v>
      </c>
      <c r="BG12" s="56"/>
      <c r="BH12" s="56"/>
      <c r="BI12" s="56"/>
      <c r="BJ12" s="56"/>
      <c r="BK12" s="56"/>
      <c r="BL12" s="56"/>
      <c r="BM12" s="56"/>
      <c r="BN12" s="56"/>
      <c r="BO12" s="56"/>
      <c r="BP12" s="57"/>
      <c r="BQ12" s="58"/>
      <c r="BR12" s="58" t="n">
        <v>5</v>
      </c>
      <c r="BS12" s="58" t="n">
        <v>1</v>
      </c>
      <c r="BT12" s="58" t="n">
        <v>1</v>
      </c>
      <c r="BU12" s="59" t="n">
        <v>1</v>
      </c>
    </row>
    <row r="13" customFormat="false" ht="24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 t="n">
        <v>3</v>
      </c>
      <c r="O13" s="53"/>
      <c r="P13" s="54" t="str">
        <f aca="false">IF(ISNA(VLOOKUP($X13,登録名簿!$A$2:$C$1502,3,FALSE()))=TRUE(),"",(VLOOKUP($X13,登録名簿!$A$2:$C$1502,3,FALSE())))</f>
        <v>和具</v>
      </c>
      <c r="Q13" s="54"/>
      <c r="R13" s="54"/>
      <c r="S13" s="54"/>
      <c r="T13" s="54"/>
      <c r="U13" s="54"/>
      <c r="V13" s="54"/>
      <c r="W13" s="54"/>
      <c r="X13" s="55" t="n">
        <v>2627</v>
      </c>
      <c r="Y13" s="56" t="str">
        <f aca="false">IF(ISNA(VLOOKUP($X13,登録名簿!$A$2:$C$1502,2,FALSE()))=TRUE(),"",(VLOOKUP($X13,登録名簿!$A$2:$C$1502,2,FALSE())))</f>
        <v>西村　　陽</v>
      </c>
      <c r="Z13" s="56"/>
      <c r="AA13" s="56"/>
      <c r="AB13" s="56"/>
      <c r="AC13" s="56"/>
      <c r="AD13" s="56"/>
      <c r="AE13" s="56"/>
      <c r="AF13" s="56"/>
      <c r="AG13" s="56"/>
      <c r="AH13" s="56"/>
      <c r="AI13" s="55" t="n">
        <v>3345</v>
      </c>
      <c r="AJ13" s="56" t="str">
        <f aca="false">IF(ISNA(VLOOKUP($AI13,登録名簿!$A$2:$C$1502,2,FALSE()))=TRUE(),"",(VLOOKUP($AI13,登録名簿!$A$2:$C$1502,2,FALSE())))</f>
        <v>浅野　　廉</v>
      </c>
      <c r="AK13" s="56"/>
      <c r="AL13" s="56"/>
      <c r="AM13" s="56"/>
      <c r="AN13" s="56"/>
      <c r="AO13" s="56"/>
      <c r="AP13" s="56"/>
      <c r="AQ13" s="56"/>
      <c r="AR13" s="56"/>
      <c r="AS13" s="56"/>
      <c r="AT13" s="55" t="n">
        <v>3348</v>
      </c>
      <c r="AU13" s="56" t="str">
        <f aca="false">IF(ISNA(VLOOKUP($AT13,登録名簿!$A$2:$C$1502,2,FALSE()))=TRUE(),"",(VLOOKUP($AT13,登録名簿!$A$2:$C$1502,2,FALSE())))</f>
        <v>濵口　就蘭</v>
      </c>
      <c r="AV13" s="56"/>
      <c r="AW13" s="56"/>
      <c r="AX13" s="56"/>
      <c r="AY13" s="56"/>
      <c r="AZ13" s="56"/>
      <c r="BA13" s="56"/>
      <c r="BB13" s="56"/>
      <c r="BC13" s="56"/>
      <c r="BD13" s="56"/>
      <c r="BE13" s="55" t="n">
        <v>3951</v>
      </c>
      <c r="BF13" s="56" t="str">
        <f aca="false">IF(ISNA(VLOOKUP($BE13,登録名簿!$A$2:$C$1502,2,FALSE()))=TRUE(),"",(VLOOKUP($BE13,登録名簿!$A$2:$C$1502,2,FALSE())))</f>
        <v>笹山　七星</v>
      </c>
      <c r="BG13" s="56"/>
      <c r="BH13" s="56"/>
      <c r="BI13" s="56"/>
      <c r="BJ13" s="56"/>
      <c r="BK13" s="56"/>
      <c r="BL13" s="56"/>
      <c r="BM13" s="56"/>
      <c r="BN13" s="56"/>
      <c r="BO13" s="56"/>
      <c r="BP13" s="57"/>
      <c r="BQ13" s="58"/>
      <c r="BR13" s="58" t="n">
        <v>5</v>
      </c>
      <c r="BS13" s="58" t="n">
        <v>1</v>
      </c>
      <c r="BT13" s="58" t="n">
        <v>7</v>
      </c>
      <c r="BU13" s="59" t="n">
        <v>3</v>
      </c>
    </row>
    <row r="14" customFormat="false" ht="24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3" t="n">
        <v>4</v>
      </c>
      <c r="O14" s="53"/>
      <c r="P14" s="54" t="str">
        <f aca="false">IF(ISNA(VLOOKUP($X14,登録名簿!$A$2:$C$1502,3,FALSE()))=TRUE(),"",(VLOOKUP($X14,登録名簿!$A$2:$C$1502,3,FALSE())))</f>
        <v>片田</v>
      </c>
      <c r="Q14" s="54"/>
      <c r="R14" s="54"/>
      <c r="S14" s="54"/>
      <c r="T14" s="54"/>
      <c r="U14" s="54"/>
      <c r="V14" s="54"/>
      <c r="W14" s="54"/>
      <c r="X14" s="55" t="n">
        <v>7765</v>
      </c>
      <c r="Y14" s="56" t="str">
        <f aca="false">IF(ISNA(VLOOKUP($X14,登録名簿!$A$2:$C$1502,2,FALSE()))=TRUE(),"",(VLOOKUP($X14,登録名簿!$A$2:$C$1502,2,FALSE())))</f>
        <v>前田　流芳</v>
      </c>
      <c r="Z14" s="56"/>
      <c r="AA14" s="56"/>
      <c r="AB14" s="56"/>
      <c r="AC14" s="56"/>
      <c r="AD14" s="56"/>
      <c r="AE14" s="56"/>
      <c r="AF14" s="56"/>
      <c r="AG14" s="56"/>
      <c r="AH14" s="56"/>
      <c r="AI14" s="55" t="n">
        <v>7767</v>
      </c>
      <c r="AJ14" s="56" t="str">
        <f aca="false">IF(ISNA(VLOOKUP($AI14,登録名簿!$A$2:$C$1502,2,FALSE()))=TRUE(),"",(VLOOKUP($AI14,登録名簿!$A$2:$C$1502,2,FALSE())))</f>
        <v>竹内　健悟　　</v>
      </c>
      <c r="AK14" s="56"/>
      <c r="AL14" s="56"/>
      <c r="AM14" s="56"/>
      <c r="AN14" s="56"/>
      <c r="AO14" s="56"/>
      <c r="AP14" s="56"/>
      <c r="AQ14" s="56"/>
      <c r="AR14" s="56"/>
      <c r="AS14" s="56"/>
      <c r="AT14" s="55" t="n">
        <v>7768</v>
      </c>
      <c r="AU14" s="56" t="str">
        <f aca="false">IF(ISNA(VLOOKUP($AT14,登録名簿!$A$2:$C$1502,2,FALSE()))=TRUE(),"",(VLOOKUP($AT14,登録名簿!$A$2:$C$1502,2,FALSE())))</f>
        <v>三宅　晃楊</v>
      </c>
      <c r="AV14" s="56"/>
      <c r="AW14" s="56"/>
      <c r="AX14" s="56"/>
      <c r="AY14" s="56"/>
      <c r="AZ14" s="56"/>
      <c r="BA14" s="56"/>
      <c r="BB14" s="56"/>
      <c r="BC14" s="56"/>
      <c r="BD14" s="56"/>
      <c r="BE14" s="55" t="n">
        <v>7758</v>
      </c>
      <c r="BF14" s="56" t="str">
        <f aca="false">IF(ISNA(VLOOKUP($BE14,登録名簿!$A$2:$C$1502,2,FALSE()))=TRUE(),"",(VLOOKUP($BE14,登録名簿!$A$2:$C$1502,2,FALSE())))</f>
        <v>小山　駿</v>
      </c>
      <c r="BG14" s="56"/>
      <c r="BH14" s="56"/>
      <c r="BI14" s="56"/>
      <c r="BJ14" s="56"/>
      <c r="BK14" s="56"/>
      <c r="BL14" s="56"/>
      <c r="BM14" s="56"/>
      <c r="BN14" s="56"/>
      <c r="BO14" s="56"/>
      <c r="BP14" s="57"/>
      <c r="BQ14" s="58"/>
      <c r="BR14" s="58" t="n">
        <v>5</v>
      </c>
      <c r="BS14" s="58" t="n">
        <v>2</v>
      </c>
      <c r="BT14" s="58" t="n">
        <v>0</v>
      </c>
      <c r="BU14" s="59" t="n">
        <v>3</v>
      </c>
    </row>
    <row r="15" customFormat="false" ht="24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3" t="n">
        <v>5</v>
      </c>
      <c r="O15" s="53"/>
      <c r="P15" s="54" t="str">
        <f aca="false">IF(ISNA(VLOOKUP($X15,登録名簿!$A$2:$C$1502,3,FALSE()))=TRUE(),"",(VLOOKUP($X15,登録名簿!$A$2:$C$1502,3,FALSE())))</f>
        <v>安乗</v>
      </c>
      <c r="Q15" s="54"/>
      <c r="R15" s="54"/>
      <c r="S15" s="54"/>
      <c r="T15" s="54"/>
      <c r="U15" s="54"/>
      <c r="V15" s="54"/>
      <c r="W15" s="54"/>
      <c r="X15" s="55" t="n">
        <v>3961</v>
      </c>
      <c r="Y15" s="56" t="str">
        <f aca="false">IF(ISNA(VLOOKUP($X15,登録名簿!$A$2:$C$1502,2,FALSE()))=TRUE(),"",(VLOOKUP($X15,登録名簿!$A$2:$C$1502,2,FALSE())))</f>
        <v>稲垣　仁</v>
      </c>
      <c r="Z15" s="56"/>
      <c r="AA15" s="56"/>
      <c r="AB15" s="56"/>
      <c r="AC15" s="56"/>
      <c r="AD15" s="56"/>
      <c r="AE15" s="56"/>
      <c r="AF15" s="56"/>
      <c r="AG15" s="56"/>
      <c r="AH15" s="56"/>
      <c r="AI15" s="55" t="n">
        <v>3962</v>
      </c>
      <c r="AJ15" s="56" t="str">
        <f aca="false">IF(ISNA(VLOOKUP($AI15,登録名簿!$A$2:$C$1502,2,FALSE()))=TRUE(),"",(VLOOKUP($AI15,登録名簿!$A$2:$C$1502,2,FALSE())))</f>
        <v>尾崎　翔</v>
      </c>
      <c r="AK15" s="56"/>
      <c r="AL15" s="56"/>
      <c r="AM15" s="56"/>
      <c r="AN15" s="56"/>
      <c r="AO15" s="56"/>
      <c r="AP15" s="56"/>
      <c r="AQ15" s="56"/>
      <c r="AR15" s="56"/>
      <c r="AS15" s="56"/>
      <c r="AT15" s="55" t="n">
        <v>7460</v>
      </c>
      <c r="AU15" s="56" t="str">
        <f aca="false">IF(ISNA(VLOOKUP($AT15,登録名簿!$A$2:$C$1502,2,FALSE()))=TRUE(),"",(VLOOKUP($AT15,登録名簿!$A$2:$C$1502,2,FALSE())))</f>
        <v>濵口　侑大</v>
      </c>
      <c r="AV15" s="56"/>
      <c r="AW15" s="56"/>
      <c r="AX15" s="56"/>
      <c r="AY15" s="56"/>
      <c r="AZ15" s="56"/>
      <c r="BA15" s="56"/>
      <c r="BB15" s="56"/>
      <c r="BC15" s="56"/>
      <c r="BD15" s="56"/>
      <c r="BE15" s="55" t="n">
        <v>3954</v>
      </c>
      <c r="BF15" s="56" t="str">
        <f aca="false">IF(ISNA(VLOOKUP($BE15,登録名簿!$A$2:$C$1502,2,FALSE()))=TRUE(),"",(VLOOKUP($BE15,登録名簿!$A$2:$C$1502,2,FALSE())))</f>
        <v>西村峻太郎</v>
      </c>
      <c r="BG15" s="56"/>
      <c r="BH15" s="56"/>
      <c r="BI15" s="56"/>
      <c r="BJ15" s="56"/>
      <c r="BK15" s="56"/>
      <c r="BL15" s="56"/>
      <c r="BM15" s="56"/>
      <c r="BN15" s="56"/>
      <c r="BO15" s="56"/>
      <c r="BP15" s="57"/>
      <c r="BQ15" s="58"/>
      <c r="BR15" s="58" t="n">
        <v>5</v>
      </c>
      <c r="BS15" s="58" t="n">
        <v>2</v>
      </c>
      <c r="BT15" s="58" t="n">
        <v>3</v>
      </c>
      <c r="BU15" s="59" t="n">
        <v>6</v>
      </c>
    </row>
    <row r="16" customFormat="false" ht="24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3" t="n">
        <v>6</v>
      </c>
      <c r="O16" s="53"/>
      <c r="P16" s="54" t="str">
        <f aca="false">IF(ISNA(VLOOKUP($X16,登録名簿!$A$2:$C$1502,3,FALSE()))=TRUE(),"",(VLOOKUP($X16,登録名簿!$A$2:$C$1502,3,FALSE())))</f>
        <v>加茂</v>
      </c>
      <c r="Q16" s="54"/>
      <c r="R16" s="54"/>
      <c r="S16" s="54"/>
      <c r="T16" s="54"/>
      <c r="U16" s="54"/>
      <c r="V16" s="54"/>
      <c r="W16" s="54"/>
      <c r="X16" s="55" t="n">
        <v>7626</v>
      </c>
      <c r="Y16" s="56" t="str">
        <f aca="false">IF(ISNA(VLOOKUP($X16,登録名簿!$A$2:$C$1502,2,FALSE()))=TRUE(),"",(VLOOKUP($X16,登録名簿!$A$2:$C$1502,2,FALSE())))</f>
        <v>山岸　竜大</v>
      </c>
      <c r="Z16" s="56"/>
      <c r="AA16" s="56"/>
      <c r="AB16" s="56"/>
      <c r="AC16" s="56"/>
      <c r="AD16" s="56"/>
      <c r="AE16" s="56"/>
      <c r="AF16" s="56"/>
      <c r="AG16" s="56"/>
      <c r="AH16" s="56"/>
      <c r="AI16" s="55" t="n">
        <v>7642</v>
      </c>
      <c r="AJ16" s="56" t="str">
        <f aca="false">IF(ISNA(VLOOKUP($AI16,登録名簿!$A$2:$C$1502,2,FALSE()))=TRUE(),"",(VLOOKUP($AI16,登録名簿!$A$2:$C$1502,2,FALSE())))</f>
        <v>山本笑太郎</v>
      </c>
      <c r="AK16" s="56"/>
      <c r="AL16" s="56"/>
      <c r="AM16" s="56"/>
      <c r="AN16" s="56"/>
      <c r="AO16" s="56"/>
      <c r="AP16" s="56"/>
      <c r="AQ16" s="56"/>
      <c r="AR16" s="56"/>
      <c r="AS16" s="56"/>
      <c r="AT16" s="55" t="n">
        <v>7639</v>
      </c>
      <c r="AU16" s="56" t="str">
        <f aca="false">IF(ISNA(VLOOKUP($AT16,登録名簿!$A$2:$C$1502,2,FALSE()))=TRUE(),"",(VLOOKUP($AT16,登録名簿!$A$2:$C$1502,2,FALSE())))</f>
        <v>小林　聖也</v>
      </c>
      <c r="AV16" s="56"/>
      <c r="AW16" s="56"/>
      <c r="AX16" s="56"/>
      <c r="AY16" s="56"/>
      <c r="AZ16" s="56"/>
      <c r="BA16" s="56"/>
      <c r="BB16" s="56"/>
      <c r="BC16" s="56"/>
      <c r="BD16" s="56"/>
      <c r="BE16" s="55" t="n">
        <v>7618</v>
      </c>
      <c r="BF16" s="56" t="str">
        <f aca="false">IF(ISNA(VLOOKUP($BE16,登録名簿!$A$2:$C$1502,2,FALSE()))=TRUE(),"",(VLOOKUP($BE16,登録名簿!$A$2:$C$1502,2,FALSE())))</f>
        <v>岩本　拓也</v>
      </c>
      <c r="BG16" s="56"/>
      <c r="BH16" s="56"/>
      <c r="BI16" s="56"/>
      <c r="BJ16" s="56"/>
      <c r="BK16" s="56"/>
      <c r="BL16" s="56"/>
      <c r="BM16" s="56"/>
      <c r="BN16" s="56"/>
      <c r="BO16" s="56"/>
      <c r="BP16" s="57"/>
      <c r="BQ16" s="58"/>
      <c r="BR16" s="58" t="n">
        <v>5</v>
      </c>
      <c r="BS16" s="58" t="n">
        <v>3</v>
      </c>
      <c r="BT16" s="58" t="n">
        <v>2</v>
      </c>
      <c r="BU16" s="59" t="n">
        <v>0</v>
      </c>
    </row>
    <row r="17" customFormat="false" ht="24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 t="n">
        <v>7</v>
      </c>
      <c r="O17" s="53"/>
      <c r="P17" s="54" t="str">
        <f aca="false">IF(ISNA(VLOOKUP($X17,登録名簿!$A$2:$C$1502,3,FALSE()))=TRUE(),"",(VLOOKUP($X17,登録名簿!$A$2:$C$1502,3,FALSE())))</f>
        <v>的矢</v>
      </c>
      <c r="Q17" s="54"/>
      <c r="R17" s="54"/>
      <c r="S17" s="54"/>
      <c r="T17" s="54"/>
      <c r="U17" s="54"/>
      <c r="V17" s="54"/>
      <c r="W17" s="54"/>
      <c r="X17" s="55" t="n">
        <v>6062</v>
      </c>
      <c r="Y17" s="56" t="str">
        <f aca="false">IF(ISNA(VLOOKUP($X17,登録名簿!$A$2:$C$1502,2,FALSE()))=TRUE(),"",(VLOOKUP($X17,登録名簿!$A$2:$C$1502,2,FALSE())))</f>
        <v>木下　由也</v>
      </c>
      <c r="Z17" s="56"/>
      <c r="AA17" s="56"/>
      <c r="AB17" s="56"/>
      <c r="AC17" s="56"/>
      <c r="AD17" s="56"/>
      <c r="AE17" s="56"/>
      <c r="AF17" s="56"/>
      <c r="AG17" s="56"/>
      <c r="AH17" s="56"/>
      <c r="AI17" s="55" t="n">
        <v>6079</v>
      </c>
      <c r="AJ17" s="56" t="str">
        <f aca="false">IF(ISNA(VLOOKUP($AI17,登録名簿!$A$2:$C$1502,2,FALSE()))=TRUE(),"",(VLOOKUP($AI17,登録名簿!$A$2:$C$1502,2,FALSE())))</f>
        <v>山川　靖寛</v>
      </c>
      <c r="AK17" s="56"/>
      <c r="AL17" s="56"/>
      <c r="AM17" s="56"/>
      <c r="AN17" s="56"/>
      <c r="AO17" s="56"/>
      <c r="AP17" s="56"/>
      <c r="AQ17" s="56"/>
      <c r="AR17" s="56"/>
      <c r="AS17" s="56"/>
      <c r="AT17" s="55" t="n">
        <v>6078</v>
      </c>
      <c r="AU17" s="56" t="str">
        <f aca="false">IF(ISNA(VLOOKUP($AT17,登録名簿!$A$2:$C$1502,2,FALSE()))=TRUE(),"",(VLOOKUP($AT17,登録名簿!$A$2:$C$1502,2,FALSE())))</f>
        <v>山川　蒼太</v>
      </c>
      <c r="AV17" s="56"/>
      <c r="AW17" s="56"/>
      <c r="AX17" s="56"/>
      <c r="AY17" s="56"/>
      <c r="AZ17" s="56"/>
      <c r="BA17" s="56"/>
      <c r="BB17" s="56"/>
      <c r="BC17" s="56"/>
      <c r="BD17" s="56"/>
      <c r="BE17" s="55" t="n">
        <v>6059</v>
      </c>
      <c r="BF17" s="56" t="str">
        <f aca="false">IF(ISNA(VLOOKUP($BE17,登録名簿!$A$2:$C$1502,2,FALSE()))=TRUE(),"",(VLOOKUP($BE17,登録名簿!$A$2:$C$1502,2,FALSE())))</f>
        <v>北　昌一郎</v>
      </c>
      <c r="BG17" s="56"/>
      <c r="BH17" s="56"/>
      <c r="BI17" s="56"/>
      <c r="BJ17" s="56"/>
      <c r="BK17" s="56"/>
      <c r="BL17" s="56"/>
      <c r="BM17" s="56"/>
      <c r="BN17" s="56"/>
      <c r="BO17" s="56"/>
      <c r="BP17" s="57"/>
      <c r="BQ17" s="58"/>
      <c r="BR17" s="58" t="n">
        <v>5</v>
      </c>
      <c r="BS17" s="58" t="n">
        <v>3</v>
      </c>
      <c r="BT17" s="58" t="n">
        <v>3</v>
      </c>
      <c r="BU17" s="59" t="n">
        <v>4</v>
      </c>
    </row>
    <row r="18" customFormat="false" ht="24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 t="n">
        <v>8</v>
      </c>
      <c r="O18" s="53"/>
      <c r="P18" s="54" t="str">
        <f aca="false">IF(ISNA(VLOOKUP($X18,登録名簿!$A$2:$C$1502,3,FALSE()))=TRUE(),"",(VLOOKUP($X18,登録名簿!$A$2:$C$1502,3,FALSE())))</f>
        <v>浜島</v>
      </c>
      <c r="Q18" s="54"/>
      <c r="R18" s="54"/>
      <c r="S18" s="54"/>
      <c r="T18" s="54"/>
      <c r="U18" s="54"/>
      <c r="V18" s="54"/>
      <c r="W18" s="54"/>
      <c r="X18" s="55" t="n">
        <v>7157</v>
      </c>
      <c r="Y18" s="56" t="str">
        <f aca="false">IF(ISNA(VLOOKUP($X18,登録名簿!$A$2:$C$1502,2,FALSE()))=TRUE(),"",(VLOOKUP($X18,登録名簿!$A$2:$C$1502,2,FALSE())))</f>
        <v>阿部　　究</v>
      </c>
      <c r="Z18" s="56"/>
      <c r="AA18" s="56"/>
      <c r="AB18" s="56"/>
      <c r="AC18" s="56"/>
      <c r="AD18" s="56"/>
      <c r="AE18" s="56"/>
      <c r="AF18" s="56"/>
      <c r="AG18" s="56"/>
      <c r="AH18" s="56"/>
      <c r="AI18" s="55" t="n">
        <v>7161</v>
      </c>
      <c r="AJ18" s="56" t="str">
        <f aca="false">IF(ISNA(VLOOKUP($AI18,登録名簿!$A$2:$C$1502,2,FALSE()))=TRUE(),"",(VLOOKUP($AI18,登録名簿!$A$2:$C$1502,2,FALSE())))</f>
        <v>阪口　　匠</v>
      </c>
      <c r="AK18" s="56"/>
      <c r="AL18" s="56"/>
      <c r="AM18" s="56"/>
      <c r="AN18" s="56"/>
      <c r="AO18" s="56"/>
      <c r="AP18" s="56"/>
      <c r="AQ18" s="56"/>
      <c r="AR18" s="56"/>
      <c r="AS18" s="56"/>
      <c r="AT18" s="55" t="n">
        <v>7162</v>
      </c>
      <c r="AU18" s="56" t="str">
        <f aca="false">IF(ISNA(VLOOKUP($AT18,登録名簿!$A$2:$C$1502,2,FALSE()))=TRUE(),"",(VLOOKUP($AT18,登録名簿!$A$2:$C$1502,2,FALSE())))</f>
        <v>森　　一雅</v>
      </c>
      <c r="AV18" s="56"/>
      <c r="AW18" s="56"/>
      <c r="AX18" s="56"/>
      <c r="AY18" s="56"/>
      <c r="AZ18" s="56"/>
      <c r="BA18" s="56"/>
      <c r="BB18" s="56"/>
      <c r="BC18" s="56"/>
      <c r="BD18" s="56"/>
      <c r="BE18" s="55" t="n">
        <v>7158</v>
      </c>
      <c r="BF18" s="56" t="str">
        <f aca="false">IF(ISNA(VLOOKUP($BE18,登録名簿!$A$2:$C$1502,2,FALSE()))=TRUE(),"",(VLOOKUP($BE18,登録名簿!$A$2:$C$1502,2,FALSE())))</f>
        <v>岡野　天斗</v>
      </c>
      <c r="BG18" s="56"/>
      <c r="BH18" s="56"/>
      <c r="BI18" s="56"/>
      <c r="BJ18" s="56"/>
      <c r="BK18" s="56"/>
      <c r="BL18" s="56"/>
      <c r="BM18" s="56"/>
      <c r="BN18" s="56"/>
      <c r="BO18" s="56"/>
      <c r="BP18" s="57"/>
      <c r="BQ18" s="58"/>
      <c r="BR18" s="58" t="n">
        <v>5</v>
      </c>
      <c r="BS18" s="58" t="n">
        <v>4</v>
      </c>
      <c r="BT18" s="58" t="n">
        <v>7</v>
      </c>
      <c r="BU18" s="59" t="n">
        <v>4</v>
      </c>
    </row>
    <row r="19" customFormat="false" ht="24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3"/>
      <c r="P19" s="61"/>
      <c r="Q19" s="61"/>
      <c r="R19" s="61"/>
      <c r="S19" s="61"/>
      <c r="T19" s="61"/>
      <c r="U19" s="61"/>
      <c r="V19" s="62"/>
      <c r="W19" s="63"/>
      <c r="X19" s="55"/>
      <c r="Y19" s="56" t="str">
        <f aca="false">IF(ISNA(VLOOKUP($X19,登録名簿!$A$2:$C$1502,2,FALSE()))=TRUE(),"",(VLOOKUP($X19,登録名簿!$A$2:$C$1502,2,FALSE())))</f>
        <v/>
      </c>
      <c r="Z19" s="56"/>
      <c r="AA19" s="56"/>
      <c r="AB19" s="56"/>
      <c r="AC19" s="56"/>
      <c r="AD19" s="56"/>
      <c r="AE19" s="56"/>
      <c r="AF19" s="56"/>
      <c r="AG19" s="56"/>
      <c r="AH19" s="56"/>
      <c r="AI19" s="55"/>
      <c r="AJ19" s="56" t="str">
        <f aca="false">IF(ISNA(VLOOKUP($AI19,登録名簿!$A$2:$C$1502,2,FALSE()))=TRUE(),"",(VLOOKUP($AI19,登録名簿!$A$2:$C$1502,2,FALSE())))</f>
        <v/>
      </c>
      <c r="AK19" s="56"/>
      <c r="AL19" s="56"/>
      <c r="AM19" s="56"/>
      <c r="AN19" s="56"/>
      <c r="AO19" s="56"/>
      <c r="AP19" s="56"/>
      <c r="AQ19" s="56"/>
      <c r="AR19" s="56"/>
      <c r="AS19" s="56"/>
      <c r="AT19" s="55"/>
      <c r="AU19" s="56" t="str">
        <f aca="false">IF(ISNA(VLOOKUP($AT19,登録名簿!$A$2:$C$1502,2,FALSE()))=TRUE(),"",(VLOOKUP($AT19,登録名簿!$A$2:$C$1502,2,FALSE())))</f>
        <v/>
      </c>
      <c r="AV19" s="56"/>
      <c r="AW19" s="56"/>
      <c r="AX19" s="56"/>
      <c r="AY19" s="56"/>
      <c r="AZ19" s="56"/>
      <c r="BA19" s="56"/>
      <c r="BB19" s="56"/>
      <c r="BC19" s="56"/>
      <c r="BD19" s="56"/>
      <c r="BE19" s="55"/>
      <c r="BF19" s="56" t="str">
        <f aca="false">IF(ISNA(VLOOKUP($BE19,登録名簿!$A$2:$C$1502,2,FALSE()))=TRUE(),"",(VLOOKUP($BE19,登録名簿!$A$2:$C$1502,2,FALSE())))</f>
        <v/>
      </c>
      <c r="BG19" s="56"/>
      <c r="BH19" s="56"/>
      <c r="BI19" s="56"/>
      <c r="BJ19" s="56"/>
      <c r="BK19" s="56"/>
      <c r="BL19" s="56"/>
      <c r="BM19" s="56"/>
      <c r="BN19" s="56"/>
      <c r="BO19" s="56"/>
      <c r="BP19" s="57"/>
      <c r="BQ19" s="58"/>
      <c r="BR19" s="58"/>
      <c r="BS19" s="58"/>
      <c r="BT19" s="58"/>
      <c r="BU19" s="59"/>
    </row>
    <row r="20" customFormat="false" ht="24.75" hidden="false" customHeight="true" outlineLevel="0" collapsed="false">
      <c r="A20" s="64" t="s">
        <v>1209</v>
      </c>
      <c r="B20" s="64"/>
      <c r="C20" s="64"/>
      <c r="D20" s="64"/>
      <c r="E20" s="64"/>
      <c r="F20" s="64"/>
      <c r="G20" s="64"/>
      <c r="H20" s="64"/>
      <c r="I20" s="64"/>
      <c r="J20" s="52" t="n">
        <v>27</v>
      </c>
      <c r="K20" s="52"/>
      <c r="L20" s="52" t="s">
        <v>1208</v>
      </c>
      <c r="M20" s="52"/>
      <c r="N20" s="53" t="n">
        <v>1</v>
      </c>
      <c r="O20" s="53"/>
      <c r="P20" s="54" t="str">
        <f aca="false">IF(ISNA(VLOOKUP($X20,登録名簿!$A$2:$C$1502,3,FALSE()))=TRUE(),"",(VLOOKUP($X20,登録名簿!$A$2:$C$1502,3,FALSE())))</f>
        <v>文岡</v>
      </c>
      <c r="Q20" s="54"/>
      <c r="R20" s="54"/>
      <c r="S20" s="54"/>
      <c r="T20" s="54"/>
      <c r="U20" s="54"/>
      <c r="V20" s="54"/>
      <c r="W20" s="54"/>
      <c r="X20" s="55" t="n">
        <v>7258</v>
      </c>
      <c r="Y20" s="56" t="str">
        <f aca="false">IF(ISNA(VLOOKUP($X20,登録名簿!$A$2:$C$1502,2,FALSE()))=TRUE(),"",(VLOOKUP($X20,登録名簿!$A$2:$C$1502,2,FALSE())))</f>
        <v>前田　　誉</v>
      </c>
      <c r="Z20" s="56"/>
      <c r="AA20" s="56"/>
      <c r="AB20" s="56"/>
      <c r="AC20" s="56"/>
      <c r="AD20" s="56"/>
      <c r="AE20" s="56"/>
      <c r="AF20" s="56"/>
      <c r="AG20" s="56"/>
      <c r="AH20" s="56"/>
      <c r="AI20" s="55" t="n">
        <v>7255</v>
      </c>
      <c r="AJ20" s="56" t="str">
        <f aca="false">IF(ISNA(VLOOKUP($AI20,登録名簿!$A$2:$C$1502,2,FALSE()))=TRUE(),"",(VLOOKUP($AI20,登録名簿!$A$2:$C$1502,2,FALSE())))</f>
        <v>荒川　大輔</v>
      </c>
      <c r="AK20" s="56"/>
      <c r="AL20" s="56"/>
      <c r="AM20" s="56"/>
      <c r="AN20" s="56"/>
      <c r="AO20" s="56"/>
      <c r="AP20" s="56"/>
      <c r="AQ20" s="56"/>
      <c r="AR20" s="56"/>
      <c r="AS20" s="56"/>
      <c r="AT20" s="55" t="n">
        <v>7257</v>
      </c>
      <c r="AU20" s="56" t="str">
        <f aca="false">IF(ISNA(VLOOKUP($AT20,登録名簿!$A$2:$C$1502,2,FALSE()))=TRUE(),"",(VLOOKUP($AT20,登録名簿!$A$2:$C$1502,2,FALSE())))</f>
        <v>隅　　友博</v>
      </c>
      <c r="AV20" s="56"/>
      <c r="AW20" s="56"/>
      <c r="AX20" s="56"/>
      <c r="AY20" s="56"/>
      <c r="AZ20" s="56"/>
      <c r="BA20" s="56"/>
      <c r="BB20" s="56"/>
      <c r="BC20" s="56"/>
      <c r="BD20" s="56"/>
      <c r="BE20" s="55" t="n">
        <v>7260</v>
      </c>
      <c r="BF20" s="56" t="str">
        <f aca="false">IF(ISNA(VLOOKUP($BE20,登録名簿!$A$2:$C$1502,2,FALSE()))=TRUE(),"",(VLOOKUP($BE20,登録名簿!$A$2:$C$1502,2,FALSE())))</f>
        <v>廣　　元騎</v>
      </c>
      <c r="BG20" s="56"/>
      <c r="BH20" s="56"/>
      <c r="BI20" s="56"/>
      <c r="BJ20" s="56"/>
      <c r="BK20" s="56"/>
      <c r="BL20" s="56"/>
      <c r="BM20" s="56"/>
      <c r="BN20" s="56"/>
      <c r="BO20" s="56"/>
      <c r="BP20" s="57"/>
      <c r="BQ20" s="58" t="n">
        <v>1</v>
      </c>
      <c r="BR20" s="58" t="n">
        <v>3</v>
      </c>
      <c r="BS20" s="58" t="n">
        <v>7</v>
      </c>
      <c r="BT20" s="58" t="n">
        <v>5</v>
      </c>
      <c r="BU20" s="59" t="n">
        <v>6</v>
      </c>
    </row>
    <row r="21" customFormat="false" ht="24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 t="n">
        <v>2</v>
      </c>
      <c r="O21" s="53"/>
      <c r="P21" s="54" t="str">
        <f aca="false">IF(ISNA(VLOOKUP($X21,登録名簿!$A$2:$C$1502,3,FALSE()))=TRUE(),"",(VLOOKUP($X21,登録名簿!$A$2:$C$1502,3,FALSE())))</f>
        <v>磯部</v>
      </c>
      <c r="Q21" s="54"/>
      <c r="R21" s="54"/>
      <c r="S21" s="54"/>
      <c r="T21" s="54"/>
      <c r="U21" s="54"/>
      <c r="V21" s="54"/>
      <c r="W21" s="54"/>
      <c r="X21" s="55" t="n">
        <v>6001</v>
      </c>
      <c r="Y21" s="56" t="str">
        <f aca="false">IF(ISNA(VLOOKUP($X21,登録名簿!$A$2:$C$1502,2,FALSE()))=TRUE(),"",(VLOOKUP($X21,登録名簿!$A$2:$C$1502,2,FALSE())))</f>
        <v>植前　太希</v>
      </c>
      <c r="Z21" s="56"/>
      <c r="AA21" s="56"/>
      <c r="AB21" s="56"/>
      <c r="AC21" s="56"/>
      <c r="AD21" s="56"/>
      <c r="AE21" s="56"/>
      <c r="AF21" s="56"/>
      <c r="AG21" s="56"/>
      <c r="AH21" s="56"/>
      <c r="AI21" s="55" t="n">
        <v>6009</v>
      </c>
      <c r="AJ21" s="56" t="str">
        <f aca="false">IF(ISNA(VLOOKUP($AI21,登録名簿!$A$2:$C$1502,2,FALSE()))=TRUE(),"",(VLOOKUP($AI21,登録名簿!$A$2:$C$1502,2,FALSE())))</f>
        <v>山川　大地</v>
      </c>
      <c r="AK21" s="56"/>
      <c r="AL21" s="56"/>
      <c r="AM21" s="56"/>
      <c r="AN21" s="56"/>
      <c r="AO21" s="56"/>
      <c r="AP21" s="56"/>
      <c r="AQ21" s="56"/>
      <c r="AR21" s="56"/>
      <c r="AS21" s="56"/>
      <c r="AT21" s="55" t="n">
        <v>6007</v>
      </c>
      <c r="AU21" s="56" t="str">
        <f aca="false">IF(ISNA(VLOOKUP($AT21,登録名簿!$A$2:$C$1502,2,FALSE()))=TRUE(),"",(VLOOKUP($AT21,登録名簿!$A$2:$C$1502,2,FALSE())))</f>
        <v>廣　　海斗</v>
      </c>
      <c r="AV21" s="56"/>
      <c r="AW21" s="56"/>
      <c r="AX21" s="56"/>
      <c r="AY21" s="56"/>
      <c r="AZ21" s="56"/>
      <c r="BA21" s="56"/>
      <c r="BB21" s="56"/>
      <c r="BC21" s="56"/>
      <c r="BD21" s="56"/>
      <c r="BE21" s="55" t="n">
        <v>6002</v>
      </c>
      <c r="BF21" s="56" t="str">
        <f aca="false">IF(ISNA(VLOOKUP($BE21,登録名簿!$A$2:$C$1502,2,FALSE()))=TRUE(),"",(VLOOKUP($BE21,登録名簿!$A$2:$C$1502,2,FALSE())))</f>
        <v>内田　翔太</v>
      </c>
      <c r="BG21" s="56"/>
      <c r="BH21" s="56"/>
      <c r="BI21" s="56"/>
      <c r="BJ21" s="56"/>
      <c r="BK21" s="56"/>
      <c r="BL21" s="56"/>
      <c r="BM21" s="56"/>
      <c r="BN21" s="56"/>
      <c r="BO21" s="56"/>
      <c r="BP21" s="57"/>
      <c r="BQ21" s="58" t="n">
        <v>1</v>
      </c>
      <c r="BR21" s="58" t="n">
        <v>3</v>
      </c>
      <c r="BS21" s="58" t="n">
        <v>8</v>
      </c>
      <c r="BT21" s="58" t="n">
        <v>6</v>
      </c>
      <c r="BU21" s="59" t="n">
        <v>9</v>
      </c>
    </row>
    <row r="22" customFormat="false" ht="24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 t="n">
        <v>3</v>
      </c>
      <c r="O22" s="53"/>
      <c r="P22" s="54" t="str">
        <f aca="false">IF(ISNA(VLOOKUP($X22,登録名簿!$A$2:$C$1502,3,FALSE()))=TRUE(),"",(VLOOKUP($X22,登録名簿!$A$2:$C$1502,3,FALSE())))</f>
        <v>和具</v>
      </c>
      <c r="Q22" s="54"/>
      <c r="R22" s="54"/>
      <c r="S22" s="54"/>
      <c r="T22" s="54"/>
      <c r="U22" s="54"/>
      <c r="V22" s="54"/>
      <c r="W22" s="54"/>
      <c r="X22" s="55" t="n">
        <v>2622</v>
      </c>
      <c r="Y22" s="56" t="str">
        <f aca="false">IF(ISNA(VLOOKUP($X22,登録名簿!$A$2:$C$1502,2,FALSE()))=TRUE(),"",(VLOOKUP($X22,登録名簿!$A$2:$C$1502,2,FALSE())))</f>
        <v>中森　佑斗</v>
      </c>
      <c r="Z22" s="56"/>
      <c r="AA22" s="56"/>
      <c r="AB22" s="56"/>
      <c r="AC22" s="56"/>
      <c r="AD22" s="56"/>
      <c r="AE22" s="56"/>
      <c r="AF22" s="56"/>
      <c r="AG22" s="56"/>
      <c r="AH22" s="56"/>
      <c r="AI22" s="55" t="n">
        <v>7851</v>
      </c>
      <c r="AJ22" s="56" t="str">
        <f aca="false">IF(ISNA(VLOOKUP($AI22,登録名簿!$A$2:$C$1502,2,FALSE()))=TRUE(),"",(VLOOKUP($AI22,登録名簿!$A$2:$C$1502,2,FALSE())))</f>
        <v>出口　雄士</v>
      </c>
      <c r="AK22" s="56"/>
      <c r="AL22" s="56"/>
      <c r="AM22" s="56"/>
      <c r="AN22" s="56"/>
      <c r="AO22" s="56"/>
      <c r="AP22" s="56"/>
      <c r="AQ22" s="56"/>
      <c r="AR22" s="56"/>
      <c r="AS22" s="56"/>
      <c r="AT22" s="55" t="n">
        <v>7858</v>
      </c>
      <c r="AU22" s="56" t="str">
        <f aca="false">IF(ISNA(VLOOKUP($AT22,登録名簿!$A$2:$C$1502,2,FALSE()))=TRUE(),"",(VLOOKUP($AT22,登録名簿!$A$2:$C$1502,2,FALSE())))</f>
        <v>小西　純平</v>
      </c>
      <c r="AV22" s="56"/>
      <c r="AW22" s="56"/>
      <c r="AX22" s="56"/>
      <c r="AY22" s="56"/>
      <c r="AZ22" s="56"/>
      <c r="BA22" s="56"/>
      <c r="BB22" s="56"/>
      <c r="BC22" s="56"/>
      <c r="BD22" s="56"/>
      <c r="BE22" s="55" t="n">
        <v>7853</v>
      </c>
      <c r="BF22" s="56" t="str">
        <f aca="false">IF(ISNA(VLOOKUP($BE22,登録名簿!$A$2:$C$1502,2,FALSE()))=TRUE(),"",(VLOOKUP($BE22,登録名簿!$A$2:$C$1502,2,FALSE())))</f>
        <v>西川　和樹</v>
      </c>
      <c r="BG22" s="56"/>
      <c r="BH22" s="56"/>
      <c r="BI22" s="56"/>
      <c r="BJ22" s="56"/>
      <c r="BK22" s="56"/>
      <c r="BL22" s="56"/>
      <c r="BM22" s="56"/>
      <c r="BN22" s="56"/>
      <c r="BO22" s="56"/>
      <c r="BP22" s="57"/>
      <c r="BQ22" s="58" t="n">
        <v>1</v>
      </c>
      <c r="BR22" s="58" t="n">
        <v>4</v>
      </c>
      <c r="BS22" s="58" t="n">
        <v>1</v>
      </c>
      <c r="BT22" s="58" t="n">
        <v>1</v>
      </c>
      <c r="BU22" s="59" t="n">
        <v>0</v>
      </c>
    </row>
    <row r="23" customFormat="false" ht="24.7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 t="n">
        <v>4</v>
      </c>
      <c r="O23" s="53"/>
      <c r="P23" s="54" t="str">
        <f aca="false">IF(ISNA(VLOOKUP($X23,登録名簿!$A$2:$C$1502,3,FALSE()))=TRUE(),"",(VLOOKUP($X23,登録名簿!$A$2:$C$1502,3,FALSE())))</f>
        <v>鳥羽東</v>
      </c>
      <c r="Q23" s="54"/>
      <c r="R23" s="54"/>
      <c r="S23" s="54"/>
      <c r="T23" s="54"/>
      <c r="U23" s="54"/>
      <c r="V23" s="54"/>
      <c r="W23" s="54"/>
      <c r="X23" s="55" t="n">
        <v>948</v>
      </c>
      <c r="Y23" s="56" t="str">
        <f aca="false">IF(ISNA(VLOOKUP($X23,登録名簿!$A$2:$C$1502,2,FALSE()))=TRUE(),"",(VLOOKUP($X23,登録名簿!$A$2:$C$1502,2,FALSE())))</f>
        <v>寺下　翔希</v>
      </c>
      <c r="Z23" s="56"/>
      <c r="AA23" s="56"/>
      <c r="AB23" s="56"/>
      <c r="AC23" s="56"/>
      <c r="AD23" s="56"/>
      <c r="AE23" s="56"/>
      <c r="AF23" s="56"/>
      <c r="AG23" s="56"/>
      <c r="AH23" s="56"/>
      <c r="AI23" s="55" t="n">
        <v>941</v>
      </c>
      <c r="AJ23" s="56" t="str">
        <f aca="false">IF(ISNA(VLOOKUP($AI23,登録名簿!$A$2:$C$1502,2,FALSE()))=TRUE(),"",(VLOOKUP($AI23,登録名簿!$A$2:$C$1502,2,FALSE())))</f>
        <v>岡村　洋佑</v>
      </c>
      <c r="AK23" s="56"/>
      <c r="AL23" s="56"/>
      <c r="AM23" s="56"/>
      <c r="AN23" s="56"/>
      <c r="AO23" s="56"/>
      <c r="AP23" s="56"/>
      <c r="AQ23" s="56"/>
      <c r="AR23" s="56"/>
      <c r="AS23" s="56"/>
      <c r="AT23" s="55" t="n">
        <v>950</v>
      </c>
      <c r="AU23" s="56" t="str">
        <f aca="false">IF(ISNA(VLOOKUP($AT23,登録名簿!$A$2:$C$1502,2,FALSE()))=TRUE(),"",(VLOOKUP($AT23,登録名簿!$A$2:$C$1502,2,FALSE())))</f>
        <v>中村　　稜</v>
      </c>
      <c r="AV23" s="56"/>
      <c r="AW23" s="56"/>
      <c r="AX23" s="56"/>
      <c r="AY23" s="56"/>
      <c r="AZ23" s="56"/>
      <c r="BA23" s="56"/>
      <c r="BB23" s="56"/>
      <c r="BC23" s="56"/>
      <c r="BD23" s="56"/>
      <c r="BE23" s="55" t="n">
        <v>947</v>
      </c>
      <c r="BF23" s="56" t="str">
        <f aca="false">IF(ISNA(VLOOKUP($BE23,登録名簿!$A$2:$C$1502,2,FALSE()))=TRUE(),"",(VLOOKUP($BE23,登録名簿!$A$2:$C$1502,2,FALSE())))</f>
        <v>田中　雅人</v>
      </c>
      <c r="BG23" s="56"/>
      <c r="BH23" s="56"/>
      <c r="BI23" s="56"/>
      <c r="BJ23" s="56"/>
      <c r="BK23" s="56"/>
      <c r="BL23" s="56"/>
      <c r="BM23" s="56"/>
      <c r="BN23" s="56"/>
      <c r="BO23" s="56"/>
      <c r="BP23" s="57"/>
      <c r="BQ23" s="58" t="n">
        <v>1</v>
      </c>
      <c r="BR23" s="58" t="n">
        <v>4</v>
      </c>
      <c r="BS23" s="58" t="n">
        <v>1</v>
      </c>
      <c r="BT23" s="58" t="n">
        <v>6</v>
      </c>
      <c r="BU23" s="59" t="n">
        <v>7</v>
      </c>
    </row>
    <row r="24" customFormat="false" ht="24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 t="n">
        <v>5</v>
      </c>
      <c r="O24" s="53"/>
      <c r="P24" s="54" t="str">
        <f aca="false">IF(ISNA(VLOOKUP($X24,登録名簿!$A$2:$C$1502,3,FALSE()))=TRUE(),"",(VLOOKUP($X24,登録名簿!$A$2:$C$1502,3,FALSE())))</f>
        <v>波切</v>
      </c>
      <c r="Q24" s="54"/>
      <c r="R24" s="54"/>
      <c r="S24" s="54"/>
      <c r="T24" s="54"/>
      <c r="U24" s="54"/>
      <c r="V24" s="54"/>
      <c r="W24" s="54"/>
      <c r="X24" s="55" t="n">
        <v>7554</v>
      </c>
      <c r="Y24" s="56" t="str">
        <f aca="false">IF(ISNA(VLOOKUP($X24,登録名簿!$A$2:$C$1502,2,FALSE()))=TRUE(),"",(VLOOKUP($X24,登録名簿!$A$2:$C$1502,2,FALSE())))</f>
        <v>大田  大河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5" t="n">
        <v>7552</v>
      </c>
      <c r="AJ24" s="56" t="str">
        <f aca="false">IF(ISNA(VLOOKUP($AI24,登録名簿!$A$2:$C$1502,2,FALSE()))=TRUE(),"",(VLOOKUP($AI24,登録名簿!$A$2:$C$1502,2,FALSE())))</f>
        <v>岩城  幸大</v>
      </c>
      <c r="AK24" s="56"/>
      <c r="AL24" s="56"/>
      <c r="AM24" s="56"/>
      <c r="AN24" s="56"/>
      <c r="AO24" s="56"/>
      <c r="AP24" s="56"/>
      <c r="AQ24" s="56"/>
      <c r="AR24" s="56"/>
      <c r="AS24" s="56"/>
      <c r="AT24" s="55" t="n">
        <v>7550</v>
      </c>
      <c r="AU24" s="56" t="str">
        <f aca="false">IF(ISNA(VLOOKUP($AT24,登録名簿!$A$2:$C$1502,2,FALSE()))=TRUE(),"",(VLOOKUP($AT24,登録名簿!$A$2:$C$1502,2,FALSE())))</f>
        <v>浦口  一平</v>
      </c>
      <c r="AV24" s="56"/>
      <c r="AW24" s="56"/>
      <c r="AX24" s="56"/>
      <c r="AY24" s="56"/>
      <c r="AZ24" s="56"/>
      <c r="BA24" s="56"/>
      <c r="BB24" s="56"/>
      <c r="BC24" s="56"/>
      <c r="BD24" s="56"/>
      <c r="BE24" s="55" t="n">
        <v>7551</v>
      </c>
      <c r="BF24" s="56" t="str">
        <f aca="false">IF(ISNA(VLOOKUP($BE24,登録名簿!$A$2:$C$1502,2,FALSE()))=TRUE(),"",(VLOOKUP($BE24,登録名簿!$A$2:$C$1502,2,FALSE())))</f>
        <v>中村    諒</v>
      </c>
      <c r="BG24" s="56"/>
      <c r="BH24" s="56"/>
      <c r="BI24" s="56"/>
      <c r="BJ24" s="56"/>
      <c r="BK24" s="56"/>
      <c r="BL24" s="56"/>
      <c r="BM24" s="56"/>
      <c r="BN24" s="56"/>
      <c r="BO24" s="56"/>
      <c r="BP24" s="57"/>
      <c r="BQ24" s="58" t="n">
        <v>1</v>
      </c>
      <c r="BR24" s="58" t="n">
        <v>4</v>
      </c>
      <c r="BS24" s="58" t="n">
        <v>2</v>
      </c>
      <c r="BT24" s="58" t="n">
        <v>8</v>
      </c>
      <c r="BU24" s="59" t="n">
        <v>5</v>
      </c>
    </row>
    <row r="25" customFormat="false" ht="24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 t="n">
        <v>6</v>
      </c>
      <c r="O25" s="53"/>
      <c r="P25" s="54" t="str">
        <f aca="false">IF(ISNA(VLOOKUP($X25,登録名簿!$A$2:$C$1502,3,FALSE()))=TRUE(),"",(VLOOKUP($X25,登録名簿!$A$2:$C$1502,3,FALSE())))</f>
        <v>船越</v>
      </c>
      <c r="Q25" s="54"/>
      <c r="R25" s="54"/>
      <c r="S25" s="54"/>
      <c r="T25" s="54"/>
      <c r="U25" s="54"/>
      <c r="V25" s="54"/>
      <c r="W25" s="54"/>
      <c r="X25" s="55" t="n">
        <v>7651</v>
      </c>
      <c r="Y25" s="56" t="str">
        <f aca="false">IF(ISNA(VLOOKUP($X25,登録名簿!$A$2:$C$1502,2,FALSE()))=TRUE(),"",(VLOOKUP($X25,登録名簿!$A$2:$C$1502,2,FALSE())))</f>
        <v>小林　智幸</v>
      </c>
      <c r="Z25" s="56"/>
      <c r="AA25" s="56"/>
      <c r="AB25" s="56"/>
      <c r="AC25" s="56"/>
      <c r="AD25" s="56"/>
      <c r="AE25" s="56"/>
      <c r="AF25" s="56"/>
      <c r="AG25" s="56"/>
      <c r="AH25" s="56"/>
      <c r="AI25" s="55" t="n">
        <v>7650</v>
      </c>
      <c r="AJ25" s="56" t="str">
        <f aca="false">IF(ISNA(VLOOKUP($AI25,登録名簿!$A$2:$C$1502,2,FALSE()))=TRUE(),"",(VLOOKUP($AI25,登録名簿!$A$2:$C$1502,2,FALSE())))</f>
        <v>星屋　耀</v>
      </c>
      <c r="AK25" s="56"/>
      <c r="AL25" s="56"/>
      <c r="AM25" s="56"/>
      <c r="AN25" s="56"/>
      <c r="AO25" s="56"/>
      <c r="AP25" s="56"/>
      <c r="AQ25" s="56"/>
      <c r="AR25" s="56"/>
      <c r="AS25" s="56"/>
      <c r="AT25" s="55" t="n">
        <v>2619</v>
      </c>
      <c r="AU25" s="56" t="str">
        <f aca="false">IF(ISNA(VLOOKUP($AT25,登録名簿!$A$2:$C$1502,2,FALSE()))=TRUE(),"",(VLOOKUP($AT25,登録名簿!$A$2:$C$1502,2,FALSE())))</f>
        <v>中畑　亮人</v>
      </c>
      <c r="AV25" s="56"/>
      <c r="AW25" s="56"/>
      <c r="AX25" s="56"/>
      <c r="AY25" s="56"/>
      <c r="AZ25" s="56"/>
      <c r="BA25" s="56"/>
      <c r="BB25" s="56"/>
      <c r="BC25" s="56"/>
      <c r="BD25" s="56"/>
      <c r="BE25" s="55" t="n">
        <v>7652</v>
      </c>
      <c r="BF25" s="56" t="str">
        <f aca="false">IF(ISNA(VLOOKUP($BE25,登録名簿!$A$2:$C$1502,2,FALSE()))=TRUE(),"",(VLOOKUP($BE25,登録名簿!$A$2:$C$1502,2,FALSE())))</f>
        <v>北村　重真</v>
      </c>
      <c r="BG25" s="56"/>
      <c r="BH25" s="56"/>
      <c r="BI25" s="56"/>
      <c r="BJ25" s="56"/>
      <c r="BK25" s="56"/>
      <c r="BL25" s="56"/>
      <c r="BM25" s="56"/>
      <c r="BN25" s="56"/>
      <c r="BO25" s="56"/>
      <c r="BP25" s="57"/>
      <c r="BQ25" s="58" t="n">
        <v>1</v>
      </c>
      <c r="BR25" s="58" t="n">
        <v>4</v>
      </c>
      <c r="BS25" s="58" t="n">
        <v>3</v>
      </c>
      <c r="BT25" s="58" t="n">
        <v>5</v>
      </c>
      <c r="BU25" s="59" t="n">
        <v>1</v>
      </c>
    </row>
    <row r="26" customFormat="false" ht="24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 t="n">
        <v>7</v>
      </c>
      <c r="O26" s="53"/>
      <c r="P26" s="54" t="str">
        <f aca="false">IF(ISNA(VLOOKUP($X26,登録名簿!$A$2:$C$1502,3,FALSE()))=TRUE(),"",(VLOOKUP($X26,登録名簿!$A$2:$C$1502,3,FALSE())))</f>
        <v>浜島</v>
      </c>
      <c r="Q26" s="54"/>
      <c r="R26" s="54"/>
      <c r="S26" s="54"/>
      <c r="T26" s="54"/>
      <c r="U26" s="54"/>
      <c r="V26" s="54"/>
      <c r="W26" s="54"/>
      <c r="X26" s="55" t="n">
        <v>7152</v>
      </c>
      <c r="Y26" s="56" t="str">
        <f aca="false">IF(ISNA(VLOOKUP($X26,登録名簿!$A$2:$C$1502,2,FALSE()))=TRUE(),"",(VLOOKUP($X26,登録名簿!$A$2:$C$1502,2,FALSE())))</f>
        <v>酒匂　一希</v>
      </c>
      <c r="Z26" s="56"/>
      <c r="AA26" s="56"/>
      <c r="AB26" s="56"/>
      <c r="AC26" s="56"/>
      <c r="AD26" s="56"/>
      <c r="AE26" s="56"/>
      <c r="AF26" s="56"/>
      <c r="AG26" s="56"/>
      <c r="AH26" s="56"/>
      <c r="AI26" s="55" t="n">
        <v>7151</v>
      </c>
      <c r="AJ26" s="56" t="str">
        <f aca="false">IF(ISNA(VLOOKUP($AI26,登録名簿!$A$2:$C$1502,2,FALSE()))=TRUE(),"",(VLOOKUP($AI26,登録名簿!$A$2:$C$1502,2,FALSE())))</f>
        <v>村井　将也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5" t="n">
        <v>7150</v>
      </c>
      <c r="AU26" s="56" t="str">
        <f aca="false">IF(ISNA(VLOOKUP($AT26,登録名簿!$A$2:$C$1502,2,FALSE()))=TRUE(),"",(VLOOKUP($AT26,登録名簿!$A$2:$C$1502,2,FALSE())))</f>
        <v>柴原　寿彦</v>
      </c>
      <c r="AV26" s="56"/>
      <c r="AW26" s="56"/>
      <c r="AX26" s="56"/>
      <c r="AY26" s="56"/>
      <c r="AZ26" s="56"/>
      <c r="BA26" s="56"/>
      <c r="BB26" s="56"/>
      <c r="BC26" s="56"/>
      <c r="BD26" s="56"/>
      <c r="BE26" s="55" t="n">
        <v>7153</v>
      </c>
      <c r="BF26" s="56" t="str">
        <f aca="false">IF(ISNA(VLOOKUP($BE26,登録名簿!$A$2:$C$1502,2,FALSE()))=TRUE(),"",(VLOOKUP($BE26,登録名簿!$A$2:$C$1502,2,FALSE())))</f>
        <v>岡野　壱郎</v>
      </c>
      <c r="BG26" s="56"/>
      <c r="BH26" s="56"/>
      <c r="BI26" s="56"/>
      <c r="BJ26" s="56"/>
      <c r="BK26" s="56"/>
      <c r="BL26" s="56"/>
      <c r="BM26" s="56"/>
      <c r="BN26" s="56"/>
      <c r="BO26" s="56"/>
      <c r="BP26" s="57"/>
      <c r="BQ26" s="58" t="n">
        <v>1</v>
      </c>
      <c r="BR26" s="58" t="n">
        <v>4</v>
      </c>
      <c r="BS26" s="58" t="n">
        <v>3</v>
      </c>
      <c r="BT26" s="58" t="n">
        <v>8</v>
      </c>
      <c r="BU26" s="59" t="n">
        <v>2</v>
      </c>
    </row>
    <row r="27" customFormat="false" ht="24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n">
        <v>8</v>
      </c>
      <c r="O27" s="53"/>
      <c r="P27" s="54" t="str">
        <f aca="false">IF(ISNA(VLOOKUP($X27,登録名簿!$A$2:$C$1502,3,FALSE()))=TRUE(),"",(VLOOKUP($X27,登録名簿!$A$2:$C$1502,3,FALSE())))</f>
        <v>加茂</v>
      </c>
      <c r="Q27" s="54"/>
      <c r="R27" s="54"/>
      <c r="S27" s="54"/>
      <c r="T27" s="54"/>
      <c r="U27" s="54"/>
      <c r="V27" s="54"/>
      <c r="W27" s="54"/>
      <c r="X27" s="55" t="n">
        <v>7608</v>
      </c>
      <c r="Y27" s="56" t="str">
        <f aca="false">IF(ISNA(VLOOKUP($X27,登録名簿!$A$2:$C$1502,2,FALSE()))=TRUE(),"",(VLOOKUP($X27,登録名簿!$A$2:$C$1502,2,FALSE())))</f>
        <v>濵田　　光</v>
      </c>
      <c r="Z27" s="56"/>
      <c r="AA27" s="56"/>
      <c r="AB27" s="56"/>
      <c r="AC27" s="56"/>
      <c r="AD27" s="56"/>
      <c r="AE27" s="56"/>
      <c r="AF27" s="56"/>
      <c r="AG27" s="56"/>
      <c r="AH27" s="56"/>
      <c r="AI27" s="55" t="n">
        <v>7609</v>
      </c>
      <c r="AJ27" s="56" t="str">
        <f aca="false">IF(ISNA(VLOOKUP($AI27,登録名簿!$A$2:$C$1502,2,FALSE()))=TRUE(),"",(VLOOKUP($AI27,登録名簿!$A$2:$C$1502,2,FALSE())))</f>
        <v>野村　竜洋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5" t="n">
        <v>7606</v>
      </c>
      <c r="AU27" s="56" t="str">
        <f aca="false">IF(ISNA(VLOOKUP($AT27,登録名簿!$A$2:$C$1502,2,FALSE()))=TRUE(),"",(VLOOKUP($AT27,登録名簿!$A$2:$C$1502,2,FALSE())))</f>
        <v>鈴木　将太</v>
      </c>
      <c r="AV27" s="56"/>
      <c r="AW27" s="56"/>
      <c r="AX27" s="56"/>
      <c r="AY27" s="56"/>
      <c r="AZ27" s="56"/>
      <c r="BA27" s="56"/>
      <c r="BB27" s="56"/>
      <c r="BC27" s="56"/>
      <c r="BD27" s="56"/>
      <c r="BE27" s="55" t="n">
        <v>7605</v>
      </c>
      <c r="BF27" s="56" t="str">
        <f aca="false">IF(ISNA(VLOOKUP($BE27,登録名簿!$A$2:$C$1502,2,FALSE()))=TRUE(),"",(VLOOKUP($BE27,登録名簿!$A$2:$C$1502,2,FALSE())))</f>
        <v>鈴木　健太</v>
      </c>
      <c r="BG27" s="56"/>
      <c r="BH27" s="56"/>
      <c r="BI27" s="56"/>
      <c r="BJ27" s="56"/>
      <c r="BK27" s="56"/>
      <c r="BL27" s="56"/>
      <c r="BM27" s="56"/>
      <c r="BN27" s="56"/>
      <c r="BO27" s="56"/>
      <c r="BP27" s="57"/>
      <c r="BQ27" s="58" t="n">
        <v>1</v>
      </c>
      <c r="BR27" s="58" t="n">
        <v>5</v>
      </c>
      <c r="BS27" s="58" t="n">
        <v>5</v>
      </c>
      <c r="BT27" s="58" t="n">
        <v>2</v>
      </c>
      <c r="BU27" s="59" t="n">
        <v>6</v>
      </c>
    </row>
    <row r="28" customFormat="false" ht="24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53"/>
      <c r="P28" s="61"/>
      <c r="Q28" s="61"/>
      <c r="R28" s="61"/>
      <c r="S28" s="61"/>
      <c r="T28" s="61"/>
      <c r="U28" s="61"/>
      <c r="V28" s="62"/>
      <c r="W28" s="63"/>
      <c r="X28" s="55"/>
      <c r="Y28" s="56" t="str">
        <f aca="false">IF(ISNA(VLOOKUP($X28,登録名簿!$A$2:$C$1502,2,FALSE()))=TRUE(),"",(VLOOKUP($X28,登録名簿!$A$2:$C$1502,2,FALSE())))</f>
        <v/>
      </c>
      <c r="Z28" s="56"/>
      <c r="AA28" s="56"/>
      <c r="AB28" s="56"/>
      <c r="AC28" s="56"/>
      <c r="AD28" s="56"/>
      <c r="AE28" s="56"/>
      <c r="AF28" s="56"/>
      <c r="AG28" s="56"/>
      <c r="AH28" s="56"/>
      <c r="AI28" s="55"/>
      <c r="AJ28" s="56" t="str">
        <f aca="false">IF(ISNA(VLOOKUP($AI28,登録名簿!$A$2:$C$1502,2,FALSE()))=TRUE(),"",(VLOOKUP($AI28,登録名簿!$A$2:$C$1502,2,FALSE())))</f>
        <v/>
      </c>
      <c r="AK28" s="56"/>
      <c r="AL28" s="56"/>
      <c r="AM28" s="56"/>
      <c r="AN28" s="56"/>
      <c r="AO28" s="56"/>
      <c r="AP28" s="56"/>
      <c r="AQ28" s="56"/>
      <c r="AR28" s="56"/>
      <c r="AS28" s="56"/>
      <c r="AT28" s="55"/>
      <c r="AU28" s="56" t="str">
        <f aca="false">IF(ISNA(VLOOKUP($AT28,登録名簿!$A$2:$C$1502,2,FALSE()))=TRUE(),"",(VLOOKUP($AT28,登録名簿!$A$2:$C$1502,2,FALSE())))</f>
        <v/>
      </c>
      <c r="AV28" s="56"/>
      <c r="AW28" s="56"/>
      <c r="AX28" s="56"/>
      <c r="AY28" s="56"/>
      <c r="AZ28" s="56"/>
      <c r="BA28" s="56"/>
      <c r="BB28" s="56"/>
      <c r="BC28" s="56"/>
      <c r="BD28" s="56"/>
      <c r="BE28" s="55"/>
      <c r="BF28" s="56" t="str">
        <f aca="false">IF(ISNA(VLOOKUP($BE28,登録名簿!$A$2:$C$1502,2,FALSE()))=TRUE(),"",(VLOOKUP($BE28,登録名簿!$A$2:$C$1502,2,FALSE())))</f>
        <v/>
      </c>
      <c r="BG28" s="56"/>
      <c r="BH28" s="56"/>
      <c r="BI28" s="56"/>
      <c r="BJ28" s="56"/>
      <c r="BK28" s="56"/>
      <c r="BL28" s="56"/>
      <c r="BM28" s="56"/>
      <c r="BN28" s="56"/>
      <c r="BO28" s="56"/>
      <c r="BP28" s="57"/>
      <c r="BQ28" s="58"/>
      <c r="BR28" s="58"/>
      <c r="BS28" s="58"/>
      <c r="BT28" s="58"/>
      <c r="BU28" s="59"/>
    </row>
    <row r="29" customFormat="false" ht="24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3"/>
      <c r="P29" s="61" t="str">
        <f aca="false">IF(ISNA(VLOOKUP($X29,登録名簿!$A$2:$C$1502,3,FALSE()))=TRUE(),"",(VLOOKUP(X29,登録名簿!$A$2:$C$1502,3,FALSE())))</f>
        <v/>
      </c>
      <c r="Q29" s="61"/>
      <c r="R29" s="61"/>
      <c r="S29" s="61"/>
      <c r="T29" s="61"/>
      <c r="U29" s="61"/>
      <c r="V29" s="62"/>
      <c r="W29" s="63"/>
      <c r="X29" s="55"/>
      <c r="Y29" s="56" t="str">
        <f aca="false">IF(ISNA(VLOOKUP($X29,登録名簿!$A$2:$C$1502,2,FALSE()))=TRUE(),"",(VLOOKUP($X29,登録名簿!$A$2:$C$1502,2,FALSE())))</f>
        <v/>
      </c>
      <c r="Z29" s="56"/>
      <c r="AA29" s="56"/>
      <c r="AB29" s="56"/>
      <c r="AC29" s="56"/>
      <c r="AD29" s="56"/>
      <c r="AE29" s="56"/>
      <c r="AF29" s="56"/>
      <c r="AG29" s="56"/>
      <c r="AH29" s="56"/>
      <c r="AI29" s="55"/>
      <c r="AJ29" s="56" t="str">
        <f aca="false">IF(ISNA(VLOOKUP($AI29,登録名簿!$A$2:$C$1502,2,FALSE()))=TRUE(),"",(VLOOKUP($AI29,登録名簿!$A$2:$C$1502,2,FALSE())))</f>
        <v/>
      </c>
      <c r="AK29" s="56"/>
      <c r="AL29" s="56"/>
      <c r="AM29" s="56"/>
      <c r="AN29" s="56"/>
      <c r="AO29" s="56"/>
      <c r="AP29" s="56"/>
      <c r="AQ29" s="56"/>
      <c r="AR29" s="56"/>
      <c r="AS29" s="56"/>
      <c r="AT29" s="55"/>
      <c r="AU29" s="56" t="str">
        <f aca="false">IF(ISNA(VLOOKUP($AT29,登録名簿!$A$2:$C$1502,2,FALSE()))=TRUE(),"",(VLOOKUP($AT29,登録名簿!$A$2:$C$1502,2,FALSE())))</f>
        <v/>
      </c>
      <c r="AV29" s="56"/>
      <c r="AW29" s="56"/>
      <c r="AX29" s="56"/>
      <c r="AY29" s="56"/>
      <c r="AZ29" s="56"/>
      <c r="BA29" s="56"/>
      <c r="BB29" s="56"/>
      <c r="BC29" s="56"/>
      <c r="BD29" s="56"/>
      <c r="BE29" s="55"/>
      <c r="BF29" s="56" t="str">
        <f aca="false">IF(ISNA(VLOOKUP($BE29,登録名簿!$A$2:$C$1502,2,FALSE()))=TRUE(),"",(VLOOKUP($BE29,登録名簿!$A$2:$C$1502,2,FALSE())))</f>
        <v/>
      </c>
      <c r="BG29" s="56"/>
      <c r="BH29" s="56"/>
      <c r="BI29" s="56"/>
      <c r="BJ29" s="56"/>
      <c r="BK29" s="56"/>
      <c r="BL29" s="56"/>
      <c r="BM29" s="56"/>
      <c r="BN29" s="56"/>
      <c r="BO29" s="56"/>
      <c r="BP29" s="57"/>
      <c r="BQ29" s="58"/>
      <c r="BR29" s="58"/>
      <c r="BS29" s="58"/>
      <c r="BT29" s="58"/>
      <c r="BU29" s="59"/>
    </row>
    <row r="30" customFormat="false" ht="24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3"/>
      <c r="O30" s="53"/>
      <c r="P30" s="61" t="str">
        <f aca="false">IF(ISNA(VLOOKUP($X30,登録名簿!$A$2:$C$1502,3,FALSE()))=TRUE(),"",(VLOOKUP(X30,登録名簿!$A$2:$C$1502,3,FALSE())))</f>
        <v/>
      </c>
      <c r="Q30" s="61"/>
      <c r="R30" s="61"/>
      <c r="S30" s="61"/>
      <c r="T30" s="61"/>
      <c r="U30" s="61"/>
      <c r="V30" s="62"/>
      <c r="W30" s="63"/>
      <c r="X30" s="55"/>
      <c r="Y30" s="56" t="str">
        <f aca="false">IF(ISNA(VLOOKUP($X30,登録名簿!$A$2:$C$1502,2,FALSE()))=TRUE(),"",(VLOOKUP($X30,登録名簿!$A$2:$C$1502,2,FALSE())))</f>
        <v/>
      </c>
      <c r="Z30" s="56"/>
      <c r="AA30" s="56"/>
      <c r="AB30" s="56"/>
      <c r="AC30" s="56"/>
      <c r="AD30" s="56"/>
      <c r="AE30" s="56"/>
      <c r="AF30" s="56"/>
      <c r="AG30" s="56"/>
      <c r="AH30" s="56"/>
      <c r="AI30" s="55"/>
      <c r="AJ30" s="56" t="str">
        <f aca="false">IF(ISNA(VLOOKUP($AI30,登録名簿!$A$2:$C$1502,2,FALSE()))=TRUE(),"",(VLOOKUP($AI30,登録名簿!$A$2:$C$1502,2,FALSE())))</f>
        <v/>
      </c>
      <c r="AK30" s="56"/>
      <c r="AL30" s="56"/>
      <c r="AM30" s="56"/>
      <c r="AN30" s="56"/>
      <c r="AO30" s="56"/>
      <c r="AP30" s="56"/>
      <c r="AQ30" s="56"/>
      <c r="AR30" s="56"/>
      <c r="AS30" s="56"/>
      <c r="AT30" s="55"/>
      <c r="AU30" s="56" t="str">
        <f aca="false">IF(ISNA(VLOOKUP($AT30,登録名簿!$A$2:$C$1502,2,FALSE()))=TRUE(),"",(VLOOKUP($AT30,登録名簿!$A$2:$C$1502,2,FALSE())))</f>
        <v/>
      </c>
      <c r="AV30" s="56"/>
      <c r="AW30" s="56"/>
      <c r="AX30" s="56"/>
      <c r="AY30" s="56"/>
      <c r="AZ30" s="56"/>
      <c r="BA30" s="56"/>
      <c r="BB30" s="56"/>
      <c r="BC30" s="56"/>
      <c r="BD30" s="56"/>
      <c r="BE30" s="55"/>
      <c r="BF30" s="56" t="str">
        <f aca="false">IF(ISNA(VLOOKUP($BE30,登録名簿!$A$2:$C$1502,2,FALSE()))=TRUE(),"",(VLOOKUP($BE30,登録名簿!$A$2:$C$1502,2,FALSE())))</f>
        <v/>
      </c>
      <c r="BG30" s="56"/>
      <c r="BH30" s="56"/>
      <c r="BI30" s="56"/>
      <c r="BJ30" s="56"/>
      <c r="BK30" s="56"/>
      <c r="BL30" s="56"/>
      <c r="BM30" s="56"/>
      <c r="BN30" s="56"/>
      <c r="BO30" s="56"/>
      <c r="BP30" s="57"/>
      <c r="BQ30" s="58"/>
      <c r="BR30" s="58"/>
      <c r="BS30" s="58"/>
      <c r="BT30" s="58"/>
      <c r="BU30" s="59"/>
    </row>
    <row r="31" customFormat="false" ht="24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3"/>
      <c r="O31" s="53"/>
      <c r="P31" s="61" t="str">
        <f aca="false">IF(ISNA(VLOOKUP($X31,登録名簿!$A$2:$C$1502,3,FALSE()))=TRUE(),"",(VLOOKUP(X31,登録名簿!$A$2:$C$1502,3,FALSE())))</f>
        <v/>
      </c>
      <c r="Q31" s="61"/>
      <c r="R31" s="61"/>
      <c r="S31" s="61"/>
      <c r="T31" s="61"/>
      <c r="U31" s="61"/>
      <c r="V31" s="62"/>
      <c r="W31" s="63"/>
      <c r="X31" s="55"/>
      <c r="Y31" s="56" t="str">
        <f aca="false">IF(ISNA(VLOOKUP($X31,登録名簿!$A$2:$C$1502,2,FALSE()))=TRUE(),"",(VLOOKUP($X31,登録名簿!$A$2:$C$1502,2,FALSE())))</f>
        <v/>
      </c>
      <c r="Z31" s="56"/>
      <c r="AA31" s="56"/>
      <c r="AB31" s="56"/>
      <c r="AC31" s="56"/>
      <c r="AD31" s="56"/>
      <c r="AE31" s="56"/>
      <c r="AF31" s="56"/>
      <c r="AG31" s="56"/>
      <c r="AH31" s="56"/>
      <c r="AI31" s="55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5"/>
      <c r="AU31" s="56" t="str">
        <f aca="false">IF(ISNA(VLOOKUP($AT31,登録名簿!$A$2:$C$1502,2,FALSE()))=TRUE(),"",(VLOOKUP($AT31,登録名簿!$A$2:$C$1502,2,FALSE())))</f>
        <v/>
      </c>
      <c r="AV31" s="56"/>
      <c r="AW31" s="56"/>
      <c r="AX31" s="56"/>
      <c r="AY31" s="56"/>
      <c r="AZ31" s="56"/>
      <c r="BA31" s="56"/>
      <c r="BB31" s="56"/>
      <c r="BC31" s="56"/>
      <c r="BD31" s="56"/>
      <c r="BE31" s="55"/>
      <c r="BF31" s="56" t="str">
        <f aca="false">IF(ISNA(VLOOKUP($BE31,登録名簿!$A$2:$C$1502,2,FALSE()))=TRUE(),"",(VLOOKUP($BE31,登録名簿!$A$2:$C$1502,2,FALSE())))</f>
        <v/>
      </c>
      <c r="BG31" s="56"/>
      <c r="BH31" s="56"/>
      <c r="BI31" s="56"/>
      <c r="BJ31" s="56"/>
      <c r="BK31" s="56"/>
      <c r="BL31" s="56"/>
      <c r="BM31" s="56"/>
      <c r="BN31" s="56"/>
      <c r="BO31" s="56"/>
      <c r="BP31" s="57"/>
      <c r="BQ31" s="58"/>
      <c r="BR31" s="58"/>
      <c r="BS31" s="58"/>
      <c r="BT31" s="58"/>
      <c r="BU31" s="59"/>
    </row>
    <row r="32" customFormat="false" ht="24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  <c r="O32" s="53"/>
      <c r="P32" s="61" t="str">
        <f aca="false">IF(ISNA(VLOOKUP($X32,登録名簿!$A$2:$C$1502,3,FALSE()))=TRUE(),"",(VLOOKUP(X32,登録名簿!$A$2:$C$1502,3,FALSE())))</f>
        <v/>
      </c>
      <c r="Q32" s="61"/>
      <c r="R32" s="61"/>
      <c r="S32" s="61"/>
      <c r="T32" s="61"/>
      <c r="U32" s="61"/>
      <c r="V32" s="62"/>
      <c r="W32" s="63"/>
      <c r="X32" s="55"/>
      <c r="Y32" s="56" t="str">
        <f aca="false">IF(ISNA(VLOOKUP($X32,登録名簿!$A$2:$C$1502,2,FALSE()))=TRUE(),"",(VLOOKUP($X32,登録名簿!$A$2:$C$1502,2,FALSE())))</f>
        <v/>
      </c>
      <c r="Z32" s="56"/>
      <c r="AA32" s="56"/>
      <c r="AB32" s="56"/>
      <c r="AC32" s="56"/>
      <c r="AD32" s="56"/>
      <c r="AE32" s="56"/>
      <c r="AF32" s="56"/>
      <c r="AG32" s="56"/>
      <c r="AH32" s="56"/>
      <c r="AI32" s="55"/>
      <c r="AJ32" s="56" t="str">
        <f aca="false">IF(ISNA(VLOOKUP($AI32,登録名簿!$A$2:$C$1502,2,FALSE()))=TRUE(),"",(VLOOKUP($AI32,登録名簿!$A$2:$C$1502,2,FALSE())))</f>
        <v/>
      </c>
      <c r="AK32" s="56"/>
      <c r="AL32" s="56"/>
      <c r="AM32" s="56"/>
      <c r="AN32" s="56"/>
      <c r="AO32" s="56"/>
      <c r="AP32" s="56"/>
      <c r="AQ32" s="56"/>
      <c r="AR32" s="56"/>
      <c r="AS32" s="56"/>
      <c r="AT32" s="55"/>
      <c r="AU32" s="56" t="str">
        <f aca="false">IF(ISNA(VLOOKUP($AT32,登録名簿!$A$2:$C$1502,2,FALSE()))=TRUE(),"",(VLOOKUP($AT32,登録名簿!$A$2:$C$1502,2,FALSE())))</f>
        <v/>
      </c>
      <c r="AV32" s="56"/>
      <c r="AW32" s="56"/>
      <c r="AX32" s="56"/>
      <c r="AY32" s="56"/>
      <c r="AZ32" s="56"/>
      <c r="BA32" s="56"/>
      <c r="BB32" s="56"/>
      <c r="BC32" s="56"/>
      <c r="BD32" s="56"/>
      <c r="BE32" s="55"/>
      <c r="BF32" s="56" t="str">
        <f aca="false">IF(ISNA(VLOOKUP($BE32,登録名簿!$A$2:$C$1502,2,FALSE()))=TRUE(),"",(VLOOKUP($BE32,登録名簿!$A$2:$C$1502,2,FALSE())))</f>
        <v/>
      </c>
      <c r="BG32" s="56"/>
      <c r="BH32" s="56"/>
      <c r="BI32" s="56"/>
      <c r="BJ32" s="56"/>
      <c r="BK32" s="56"/>
      <c r="BL32" s="56"/>
      <c r="BM32" s="56"/>
      <c r="BN32" s="56"/>
      <c r="BO32" s="56"/>
      <c r="BP32" s="57"/>
      <c r="BQ32" s="58"/>
      <c r="BR32" s="58"/>
      <c r="BS32" s="58"/>
      <c r="BT32" s="58"/>
      <c r="BU32" s="59"/>
    </row>
    <row r="33" customFormat="false" ht="24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3"/>
      <c r="P33" s="61" t="str">
        <f aca="false">IF(ISNA(VLOOKUP($X33,登録名簿!$A$2:$C$1502,3,FALSE()))=TRUE(),"",(VLOOKUP(X33,登録名簿!$A$2:$C$1502,3,FALSE())))</f>
        <v/>
      </c>
      <c r="Q33" s="61"/>
      <c r="R33" s="61"/>
      <c r="S33" s="61"/>
      <c r="T33" s="61"/>
      <c r="U33" s="61"/>
      <c r="V33" s="62"/>
      <c r="W33" s="63"/>
      <c r="X33" s="55"/>
      <c r="Y33" s="56" t="str">
        <f aca="false">IF(ISNA(VLOOKUP($X33,登録名簿!$A$2:$C$1502,2,FALSE()))=TRUE(),"",(VLOOKUP($X33,登録名簿!$A$2:$C$1502,2,FALSE())))</f>
        <v/>
      </c>
      <c r="Z33" s="56"/>
      <c r="AA33" s="56"/>
      <c r="AB33" s="56"/>
      <c r="AC33" s="56"/>
      <c r="AD33" s="56"/>
      <c r="AE33" s="56"/>
      <c r="AF33" s="56"/>
      <c r="AG33" s="56"/>
      <c r="AH33" s="56"/>
      <c r="AI33" s="55"/>
      <c r="AJ33" s="56" t="str">
        <f aca="false">IF(ISNA(VLOOKUP($AI33,登録名簿!$A$2:$C$1502,2,FALSE()))=TRUE(),"",(VLOOKUP($AI33,登録名簿!$A$2:$C$1502,2,FALSE())))</f>
        <v/>
      </c>
      <c r="AK33" s="56"/>
      <c r="AL33" s="56"/>
      <c r="AM33" s="56"/>
      <c r="AN33" s="56"/>
      <c r="AO33" s="56"/>
      <c r="AP33" s="56"/>
      <c r="AQ33" s="56"/>
      <c r="AR33" s="56"/>
      <c r="AS33" s="56"/>
      <c r="AT33" s="55"/>
      <c r="AU33" s="56" t="str">
        <f aca="false">IF(ISNA(VLOOKUP($AT33,登録名簿!$A$2:$C$1502,2,FALSE()))=TRUE(),"",(VLOOKUP($AT33,登録名簿!$A$2:$C$1502,2,FALSE())))</f>
        <v/>
      </c>
      <c r="AV33" s="56"/>
      <c r="AW33" s="56"/>
      <c r="AX33" s="56"/>
      <c r="AY33" s="56"/>
      <c r="AZ33" s="56"/>
      <c r="BA33" s="56"/>
      <c r="BB33" s="56"/>
      <c r="BC33" s="56"/>
      <c r="BD33" s="56"/>
      <c r="BE33" s="55"/>
      <c r="BF33" s="56" t="str">
        <f aca="false">IF(ISNA(VLOOKUP($BE33,登録名簿!$A$2:$C$1502,2,FALSE()))=TRUE(),"",(VLOOKUP($BE33,登録名簿!$A$2:$C$1502,2,FALSE())))</f>
        <v/>
      </c>
      <c r="BG33" s="56"/>
      <c r="BH33" s="56"/>
      <c r="BI33" s="56"/>
      <c r="BJ33" s="56"/>
      <c r="BK33" s="56"/>
      <c r="BL33" s="56"/>
      <c r="BM33" s="56"/>
      <c r="BN33" s="56"/>
      <c r="BO33" s="56"/>
      <c r="BP33" s="57"/>
      <c r="BQ33" s="58"/>
      <c r="BR33" s="58"/>
      <c r="BS33" s="58"/>
      <c r="BT33" s="58"/>
      <c r="BU33" s="59"/>
    </row>
    <row r="34" customFormat="false" ht="24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3"/>
      <c r="O34" s="53"/>
      <c r="P34" s="61"/>
      <c r="Q34" s="61"/>
      <c r="R34" s="61"/>
      <c r="S34" s="61"/>
      <c r="T34" s="61"/>
      <c r="U34" s="61"/>
      <c r="V34" s="62"/>
      <c r="W34" s="63"/>
      <c r="X34" s="55"/>
      <c r="Y34" s="56" t="str">
        <f aca="false">IF(ISNA(VLOOKUP($X34,登録名簿!$A$2:$C$1502,2,FALSE()))=TRUE(),"",(VLOOKUP($X34,登録名簿!$A$2:$C$1502,2,FALSE())))</f>
        <v/>
      </c>
      <c r="Z34" s="56"/>
      <c r="AA34" s="56"/>
      <c r="AB34" s="56"/>
      <c r="AC34" s="56"/>
      <c r="AD34" s="56"/>
      <c r="AE34" s="56"/>
      <c r="AF34" s="56"/>
      <c r="AG34" s="56"/>
      <c r="AH34" s="56"/>
      <c r="AI34" s="55"/>
      <c r="AJ34" s="56" t="str">
        <f aca="false">IF(ISNA(VLOOKUP($AI34,登録名簿!$A$2:$C$1502,2,FALSE()))=TRUE(),"",(VLOOKUP($AI34,登録名簿!$A$2:$C$1502,2,FALSE())))</f>
        <v/>
      </c>
      <c r="AK34" s="56"/>
      <c r="AL34" s="56"/>
      <c r="AM34" s="56"/>
      <c r="AN34" s="56"/>
      <c r="AO34" s="56"/>
      <c r="AP34" s="56"/>
      <c r="AQ34" s="56"/>
      <c r="AR34" s="56"/>
      <c r="AS34" s="56"/>
      <c r="AT34" s="55"/>
      <c r="AU34" s="56" t="str">
        <f aca="false">IF(ISNA(VLOOKUP($AT34,登録名簿!$A$2:$C$1502,2,FALSE()))=TRUE(),"",(VLOOKUP($AT34,登録名簿!$A$2:$C$1502,2,FALSE())))</f>
        <v/>
      </c>
      <c r="AV34" s="56"/>
      <c r="AW34" s="56"/>
      <c r="AX34" s="56"/>
      <c r="AY34" s="56"/>
      <c r="AZ34" s="56"/>
      <c r="BA34" s="56"/>
      <c r="BB34" s="56"/>
      <c r="BC34" s="56"/>
      <c r="BD34" s="56"/>
      <c r="BE34" s="55"/>
      <c r="BF34" s="56" t="str">
        <f aca="false">IF(ISNA(VLOOKUP($BE34,登録名簿!$A$2:$C$1502,2,FALSE()))=TRUE(),"",(VLOOKUP($BE34,登録名簿!$A$2:$C$1502,2,FALSE())))</f>
        <v/>
      </c>
      <c r="BG34" s="56"/>
      <c r="BH34" s="56"/>
      <c r="BI34" s="56"/>
      <c r="BJ34" s="56"/>
      <c r="BK34" s="56"/>
      <c r="BL34" s="56"/>
      <c r="BM34" s="56"/>
      <c r="BN34" s="56"/>
      <c r="BO34" s="56"/>
      <c r="BP34" s="57"/>
      <c r="BQ34" s="58"/>
      <c r="BR34" s="58"/>
      <c r="BS34" s="58"/>
      <c r="BT34" s="58"/>
      <c r="BU34" s="59"/>
    </row>
    <row r="36" s="9" customFormat="true" ht="13.5" hidden="false" customHeight="true" outlineLevel="0" collapsed="false">
      <c r="A36" s="9" t="s">
        <v>1170</v>
      </c>
      <c r="B36" s="9" t="n">
        <v>1</v>
      </c>
      <c r="K36" s="10"/>
      <c r="BL36" s="11" t="s">
        <v>1171</v>
      </c>
      <c r="BM36" s="12"/>
      <c r="BN36" s="12"/>
      <c r="BO36" s="12"/>
      <c r="BP36" s="12"/>
      <c r="BQ36" s="12"/>
      <c r="BR36" s="11"/>
      <c r="BS36" s="12"/>
      <c r="BT36" s="12"/>
      <c r="BU36" s="12"/>
      <c r="BV36" s="12"/>
      <c r="BW36" s="12"/>
    </row>
    <row r="37" s="17" customFormat="true" ht="17.25" hidden="false" customHeight="true" outlineLevel="0" collapsed="false">
      <c r="A37" s="13" t="s">
        <v>1172</v>
      </c>
      <c r="B37" s="13"/>
      <c r="C37" s="15" t="n">
        <v>2</v>
      </c>
      <c r="D37" s="15" t="n">
        <v>0</v>
      </c>
      <c r="E37" s="15" t="n">
        <v>1</v>
      </c>
      <c r="F37" s="15" t="n">
        <f aca="false">+F2</f>
        <v>0</v>
      </c>
      <c r="G37" s="15" t="s">
        <v>1173</v>
      </c>
      <c r="H37" s="15" t="n">
        <f aca="false">+H2</f>
        <v>8</v>
      </c>
      <c r="I37" s="15" t="s">
        <v>1174</v>
      </c>
      <c r="J37" s="15" t="n">
        <f aca="false">+J2</f>
        <v>26</v>
      </c>
      <c r="K37" s="16" t="s">
        <v>1175</v>
      </c>
      <c r="L37" s="15" t="s">
        <v>1176</v>
      </c>
      <c r="M37" s="15" t="str">
        <f aca="false">+M2</f>
        <v>木</v>
      </c>
      <c r="N37" s="15" t="s">
        <v>1178</v>
      </c>
      <c r="O37" s="15"/>
      <c r="P37" s="15" t="s">
        <v>1179</v>
      </c>
      <c r="Q37" s="15" t="s">
        <v>1180</v>
      </c>
      <c r="R37" s="15" t="n">
        <f aca="false">+R2</f>
        <v>8</v>
      </c>
      <c r="S37" s="15" t="s">
        <v>1174</v>
      </c>
      <c r="T37" s="15" t="n">
        <f aca="false">+T2</f>
        <v>27</v>
      </c>
      <c r="U37" s="16" t="s">
        <v>1175</v>
      </c>
      <c r="V37" s="15" t="s">
        <v>1176</v>
      </c>
      <c r="W37" s="15" t="str">
        <f aca="false">+W2</f>
        <v>金</v>
      </c>
      <c r="X37" s="15" t="s">
        <v>1178</v>
      </c>
      <c r="Y37" s="15"/>
      <c r="Z37" s="15" t="s">
        <v>1179</v>
      </c>
      <c r="AB37" s="18" t="s">
        <v>1210</v>
      </c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9"/>
      <c r="BC37" s="20"/>
      <c r="BD37" s="21"/>
      <c r="BE37" s="21"/>
      <c r="BF37" s="21"/>
      <c r="BG37" s="22"/>
      <c r="BI37" s="23" t="s">
        <v>1183</v>
      </c>
      <c r="BJ37" s="23"/>
      <c r="BK37" s="23"/>
      <c r="BL37" s="24" t="str">
        <f aca="false">+BL2</f>
        <v>山口　泰弘</v>
      </c>
      <c r="BM37" s="24"/>
      <c r="BN37" s="24"/>
      <c r="BO37" s="24"/>
      <c r="BP37" s="24"/>
      <c r="BQ37" s="25"/>
      <c r="BR37" s="24"/>
      <c r="BS37" s="24"/>
      <c r="BT37" s="24"/>
      <c r="BU37" s="24"/>
      <c r="BV37" s="24"/>
    </row>
    <row r="38" s="17" customFormat="true" ht="5.25" hidden="false" customHeight="tru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7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9" t="str">
        <f aca="false">+U3</f>
        <v>平成22年度　第60回鳥羽志摩中学校陸上競技大会
兼第６3回三重県中学校陸上競技選手権大会予選会</v>
      </c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30"/>
      <c r="AV38" s="31"/>
      <c r="AW38" s="32"/>
      <c r="AX38" s="32"/>
      <c r="AY38" s="32"/>
      <c r="AZ38" s="32"/>
      <c r="BA38" s="33"/>
      <c r="BI38" s="34"/>
      <c r="BJ38" s="34"/>
      <c r="BK38" s="34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25"/>
    </row>
    <row r="39" s="9" customFormat="true" ht="18.75" hidden="false" customHeight="true" outlineLevel="0" collapsed="false">
      <c r="A39" s="23" t="s">
        <v>1186</v>
      </c>
      <c r="B39" s="23"/>
      <c r="C39" s="23"/>
      <c r="D39" s="36" t="s">
        <v>1187</v>
      </c>
      <c r="K39" s="10"/>
      <c r="L39" s="37" t="s">
        <v>1188</v>
      </c>
      <c r="M39" s="38" t="n">
        <v>2</v>
      </c>
      <c r="N39" s="38" t="n">
        <v>4</v>
      </c>
      <c r="Q39" s="39" t="s">
        <v>1189</v>
      </c>
      <c r="R39" s="39"/>
      <c r="S39" s="39"/>
      <c r="T39" s="3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W39" s="40" t="s">
        <v>1188</v>
      </c>
      <c r="AZ39" s="38" t="n">
        <v>1</v>
      </c>
      <c r="BA39" s="38" t="n">
        <f aca="false">+BA4</f>
        <v>0</v>
      </c>
      <c r="BB39" s="38" t="n">
        <f aca="false">+BB4</f>
        <v>2</v>
      </c>
      <c r="BC39" s="38" t="n">
        <f aca="false">+BC4</f>
        <v>4</v>
      </c>
      <c r="BD39" s="38" t="n">
        <f aca="false">+BD4</f>
        <v>4</v>
      </c>
      <c r="BE39" s="38" t="n">
        <f aca="false">+BE4</f>
        <v>0</v>
      </c>
      <c r="BF39" s="38" t="n">
        <f aca="false">+BF4</f>
        <v>0</v>
      </c>
      <c r="BG39" s="38" t="n">
        <f aca="false">+BG4</f>
        <v>2</v>
      </c>
      <c r="BI39" s="41" t="s">
        <v>1190</v>
      </c>
      <c r="BJ39" s="41"/>
      <c r="BK39" s="41"/>
      <c r="BL39" s="24" t="str">
        <f aca="false">+BL4</f>
        <v>田中アツ子</v>
      </c>
      <c r="BM39" s="24"/>
      <c r="BN39" s="24"/>
      <c r="BO39" s="24"/>
      <c r="BP39" s="24"/>
      <c r="BQ39" s="43"/>
      <c r="BR39" s="43"/>
      <c r="BS39" s="43"/>
      <c r="BT39" s="43"/>
      <c r="BU39" s="43"/>
      <c r="BV39" s="25"/>
    </row>
    <row r="40" s="9" customFormat="true" ht="4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5"/>
      <c r="L40" s="44"/>
      <c r="M40" s="44"/>
      <c r="N40" s="44"/>
      <c r="O40" s="44"/>
      <c r="Q40" s="44"/>
      <c r="R40" s="44"/>
      <c r="S40" s="44"/>
      <c r="T40" s="44"/>
      <c r="U40" s="44"/>
      <c r="V40" s="44"/>
      <c r="W40" s="46"/>
      <c r="X40" s="46"/>
      <c r="Y40" s="46"/>
      <c r="Z40" s="46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I40" s="44"/>
      <c r="BJ40" s="44"/>
      <c r="BK40" s="44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25"/>
    </row>
    <row r="41" s="9" customFormat="true" ht="4.5" hidden="false" customHeight="true" outlineLevel="0" collapsed="false">
      <c r="A41" s="47"/>
      <c r="K41" s="10"/>
      <c r="W41" s="48"/>
      <c r="X41" s="48"/>
      <c r="Y41" s="48"/>
      <c r="Z41" s="48"/>
      <c r="BB41" s="44"/>
      <c r="BC41" s="44"/>
      <c r="BD41" s="44"/>
      <c r="BE41" s="44"/>
      <c r="BF41" s="44"/>
      <c r="BG41" s="44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</row>
    <row r="42" s="9" customFormat="true" ht="18.75" hidden="false" customHeight="true" outlineLevel="0" collapsed="false">
      <c r="A42" s="39" t="s">
        <v>1192</v>
      </c>
      <c r="B42" s="39"/>
      <c r="C42" s="39"/>
      <c r="F42" s="49" t="s">
        <v>1193</v>
      </c>
      <c r="G42" s="49"/>
      <c r="H42" s="49"/>
      <c r="I42" s="49"/>
      <c r="J42" s="49"/>
      <c r="K42" s="49"/>
      <c r="L42" s="49"/>
      <c r="M42" s="49"/>
      <c r="N42" s="49"/>
      <c r="O42" s="49"/>
      <c r="Q42" s="39" t="s">
        <v>1194</v>
      </c>
      <c r="R42" s="39"/>
      <c r="S42" s="39"/>
      <c r="T42" s="39"/>
      <c r="AB42" s="24" t="s">
        <v>1195</v>
      </c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W42" s="40" t="s">
        <v>1188</v>
      </c>
      <c r="BA42" s="50"/>
      <c r="BB42" s="38" t="n">
        <v>2</v>
      </c>
      <c r="BC42" s="38" t="n">
        <v>4</v>
      </c>
      <c r="BD42" s="38" t="n">
        <v>1</v>
      </c>
      <c r="BE42" s="38" t="n">
        <v>0</v>
      </c>
      <c r="BF42" s="38" t="n">
        <v>1</v>
      </c>
      <c r="BG42" s="38" t="n">
        <v>0</v>
      </c>
      <c r="BI42" s="39" t="s">
        <v>1196</v>
      </c>
      <c r="BJ42" s="39"/>
      <c r="BK42" s="39"/>
      <c r="BL42" s="24" t="str">
        <f aca="false">+BL7</f>
        <v>向井　正明</v>
      </c>
      <c r="BM42" s="24"/>
      <c r="BN42" s="24"/>
      <c r="BO42" s="24"/>
      <c r="BP42" s="24"/>
      <c r="BQ42" s="25"/>
      <c r="BR42" s="25"/>
      <c r="BS42" s="25"/>
      <c r="BT42" s="25"/>
      <c r="BU42" s="25"/>
      <c r="BV42" s="25"/>
    </row>
    <row r="43" s="9" customFormat="true" ht="4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5"/>
      <c r="L43" s="44"/>
      <c r="M43" s="44"/>
      <c r="N43" s="44"/>
      <c r="O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51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</row>
    <row r="44" s="9" customFormat="true" ht="7.5" hidden="false" customHeight="true" outlineLevel="0" collapsed="false">
      <c r="K44" s="10"/>
    </row>
    <row r="45" customFormat="false" ht="24.75" hidden="false" customHeight="true" outlineLevel="0" collapsed="false">
      <c r="A45" s="52" t="s">
        <v>1198</v>
      </c>
      <c r="B45" s="52"/>
      <c r="C45" s="52"/>
      <c r="D45" s="52"/>
      <c r="E45" s="52"/>
      <c r="F45" s="52"/>
      <c r="G45" s="52"/>
      <c r="H45" s="52"/>
      <c r="I45" s="52"/>
      <c r="J45" s="52" t="s">
        <v>1175</v>
      </c>
      <c r="K45" s="52"/>
      <c r="L45" s="52" t="s">
        <v>1199</v>
      </c>
      <c r="M45" s="52"/>
      <c r="N45" s="52" t="s">
        <v>1200</v>
      </c>
      <c r="O45" s="52"/>
      <c r="P45" s="52" t="s">
        <v>1201</v>
      </c>
      <c r="Q45" s="52"/>
      <c r="R45" s="52"/>
      <c r="S45" s="52"/>
      <c r="T45" s="52"/>
      <c r="U45" s="52"/>
      <c r="V45" s="52"/>
      <c r="W45" s="52"/>
      <c r="X45" s="52" t="s">
        <v>1202</v>
      </c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 t="s">
        <v>1203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 t="s">
        <v>1204</v>
      </c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 t="s">
        <v>1205</v>
      </c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 t="s">
        <v>1206</v>
      </c>
      <c r="BQ45" s="52"/>
      <c r="BR45" s="52"/>
      <c r="BS45" s="52"/>
      <c r="BT45" s="52"/>
      <c r="BU45" s="52"/>
    </row>
    <row r="46" customFormat="false" ht="24.75" hidden="false" customHeight="true" outlineLevel="0" collapsed="false">
      <c r="A46" s="52" t="s">
        <v>1211</v>
      </c>
      <c r="B46" s="52"/>
      <c r="C46" s="52"/>
      <c r="D46" s="52"/>
      <c r="E46" s="52"/>
      <c r="F46" s="52"/>
      <c r="G46" s="52"/>
      <c r="H46" s="52"/>
      <c r="I46" s="52"/>
      <c r="J46" s="52" t="n">
        <v>27</v>
      </c>
      <c r="K46" s="52"/>
      <c r="L46" s="52" t="s">
        <v>1208</v>
      </c>
      <c r="M46" s="52"/>
      <c r="N46" s="53" t="n">
        <v>1</v>
      </c>
      <c r="O46" s="53"/>
      <c r="P46" s="65" t="s">
        <v>711</v>
      </c>
      <c r="Q46" s="65"/>
      <c r="R46" s="65"/>
      <c r="S46" s="65"/>
      <c r="T46" s="65"/>
      <c r="U46" s="65"/>
      <c r="V46" s="65"/>
      <c r="W46" s="65"/>
      <c r="X46" s="55" t="n">
        <v>7275</v>
      </c>
      <c r="Y46" s="56" t="str">
        <f aca="false">IF(ISNA(VLOOKUP($X46,登録名簿!$A$2:$C$1502,2,FALSE()))=TRUE(),"",(VLOOKUP($X46,登録名簿!$A$2:$C$1502,2,FALSE())))</f>
        <v>岡野仁衣奈</v>
      </c>
      <c r="Z46" s="56"/>
      <c r="AA46" s="56"/>
      <c r="AB46" s="56"/>
      <c r="AC46" s="56"/>
      <c r="AD46" s="56"/>
      <c r="AE46" s="56"/>
      <c r="AF46" s="56"/>
      <c r="AG46" s="56"/>
      <c r="AH46" s="56"/>
      <c r="AI46" s="55" t="n">
        <v>7282</v>
      </c>
      <c r="AJ46" s="56" t="str">
        <f aca="false">IF(ISNA(VLOOKUP($AI46,登録名簿!$A$2:$C$1502,2,FALSE()))=TRUE(),"",(VLOOKUP($AI46,登録名簿!$A$2:$C$1502,2,FALSE())))</f>
        <v>井上　莉子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5" t="n">
        <v>7283</v>
      </c>
      <c r="AU46" s="56" t="str">
        <f aca="false">IF(ISNA(VLOOKUP($AT46,登録名簿!$A$2:$C$1502,2,FALSE()))=TRUE(),"",(VLOOKUP($AT46,登録名簿!$A$2:$C$1502,2,FALSE())))</f>
        <v>中北　里穂</v>
      </c>
      <c r="AV46" s="56"/>
      <c r="AW46" s="56"/>
      <c r="AX46" s="56"/>
      <c r="AY46" s="56"/>
      <c r="AZ46" s="56"/>
      <c r="BA46" s="56"/>
      <c r="BB46" s="56"/>
      <c r="BC46" s="56"/>
      <c r="BD46" s="56"/>
      <c r="BE46" s="55" t="n">
        <v>7273</v>
      </c>
      <c r="BF46" s="56" t="str">
        <f aca="false">IF(ISNA(VLOOKUP($BE46,登録名簿!$A$2:$C$1502,2,FALSE()))=TRUE(),"",(VLOOKUP($BE46,登録名簿!$A$2:$C$1502,2,FALSE())))</f>
        <v>川口　悠華</v>
      </c>
      <c r="BG46" s="56"/>
      <c r="BH46" s="56"/>
      <c r="BI46" s="56"/>
      <c r="BJ46" s="56"/>
      <c r="BK46" s="56"/>
      <c r="BL46" s="56"/>
      <c r="BM46" s="56"/>
      <c r="BN46" s="56"/>
      <c r="BO46" s="56"/>
      <c r="BP46" s="57"/>
      <c r="BQ46" s="58"/>
      <c r="BR46" s="58" t="n">
        <v>5</v>
      </c>
      <c r="BS46" s="58" t="n">
        <v>3</v>
      </c>
      <c r="BT46" s="58" t="n">
        <v>4</v>
      </c>
      <c r="BU46" s="59" t="n">
        <v>9</v>
      </c>
      <c r="BV46" s="66"/>
    </row>
    <row r="47" customFormat="false" ht="24.7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3" t="n">
        <v>2</v>
      </c>
      <c r="O47" s="53"/>
      <c r="P47" s="65" t="s">
        <v>982</v>
      </c>
      <c r="Q47" s="65"/>
      <c r="R47" s="65"/>
      <c r="S47" s="65"/>
      <c r="T47" s="65"/>
      <c r="U47" s="65"/>
      <c r="V47" s="65"/>
      <c r="W47" s="65"/>
      <c r="X47" s="55" t="n">
        <v>7771</v>
      </c>
      <c r="Y47" s="56" t="str">
        <f aca="false">IF(ISNA(VLOOKUP($X47,登録名簿!$A$2:$C$1502,2,FALSE()))=TRUE(),"",(VLOOKUP($X47,登録名簿!$A$2:$C$1502,2,FALSE())))</f>
        <v>川口　結渚</v>
      </c>
      <c r="Z47" s="56"/>
      <c r="AA47" s="56"/>
      <c r="AB47" s="56"/>
      <c r="AC47" s="56"/>
      <c r="AD47" s="56"/>
      <c r="AE47" s="56"/>
      <c r="AF47" s="56"/>
      <c r="AG47" s="56"/>
      <c r="AH47" s="56"/>
      <c r="AI47" s="55" t="n">
        <v>7781</v>
      </c>
      <c r="AJ47" s="56" t="str">
        <f aca="false">IF(ISNA(VLOOKUP($AI47,登録名簿!$A$2:$C$1502,2,FALSE()))=TRUE(),"",(VLOOKUP($AI47,登録名簿!$A$2:$C$1502,2,FALSE())))</f>
        <v>平賀友梨香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5" t="n">
        <v>7780</v>
      </c>
      <c r="AU47" s="56" t="str">
        <f aca="false">IF(ISNA(VLOOKUP($AT47,登録名簿!$A$2:$C$1502,2,FALSE()))=TRUE(),"",(VLOOKUP($AT47,登録名簿!$A$2:$C$1502,2,FALSE())))</f>
        <v>平賀　椎奈</v>
      </c>
      <c r="AV47" s="56"/>
      <c r="AW47" s="56"/>
      <c r="AX47" s="56"/>
      <c r="AY47" s="56"/>
      <c r="AZ47" s="56"/>
      <c r="BA47" s="56"/>
      <c r="BB47" s="56"/>
      <c r="BC47" s="56"/>
      <c r="BD47" s="56"/>
      <c r="BE47" s="55" t="n">
        <v>7772</v>
      </c>
      <c r="BF47" s="56" t="str">
        <f aca="false">IF(ISNA(VLOOKUP($BE47,登録名簿!$A$2:$C$1502,2,FALSE()))=TRUE(),"",(VLOOKUP($BE47,登録名簿!$A$2:$C$1502,2,FALSE())))</f>
        <v>竹内　絵美</v>
      </c>
      <c r="BG47" s="56"/>
      <c r="BH47" s="56"/>
      <c r="BI47" s="56"/>
      <c r="BJ47" s="56"/>
      <c r="BK47" s="56"/>
      <c r="BL47" s="56"/>
      <c r="BM47" s="56"/>
      <c r="BN47" s="56"/>
      <c r="BO47" s="56"/>
      <c r="BP47" s="57"/>
      <c r="BQ47" s="58"/>
      <c r="BR47" s="58" t="n">
        <v>5</v>
      </c>
      <c r="BS47" s="58" t="n">
        <v>6</v>
      </c>
      <c r="BT47" s="58" t="n">
        <v>6</v>
      </c>
      <c r="BU47" s="59" t="n">
        <v>3</v>
      </c>
    </row>
    <row r="48" customFormat="false" ht="24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3" t="n">
        <v>3</v>
      </c>
      <c r="O48" s="53"/>
      <c r="P48" s="65" t="s">
        <v>1031</v>
      </c>
      <c r="Q48" s="65"/>
      <c r="R48" s="65"/>
      <c r="S48" s="65"/>
      <c r="T48" s="65"/>
      <c r="U48" s="65"/>
      <c r="V48" s="65"/>
      <c r="W48" s="65"/>
      <c r="X48" s="55" t="n">
        <v>2637</v>
      </c>
      <c r="Y48" s="56" t="str">
        <f aca="false">IF(ISNA(VLOOKUP($X48,登録名簿!$A$2:$C$1502,2,FALSE()))=TRUE(),"",(VLOOKUP($X48,登録名簿!$A$2:$C$1502,2,FALSE())))</f>
        <v>中村　　杏</v>
      </c>
      <c r="Z48" s="56"/>
      <c r="AA48" s="56"/>
      <c r="AB48" s="56"/>
      <c r="AC48" s="56"/>
      <c r="AD48" s="56"/>
      <c r="AE48" s="56"/>
      <c r="AF48" s="56"/>
      <c r="AG48" s="56"/>
      <c r="AH48" s="56"/>
      <c r="AI48" s="55" t="n">
        <v>7882</v>
      </c>
      <c r="AJ48" s="56" t="str">
        <f aca="false">IF(ISNA(VLOOKUP($AI48,登録名簿!$A$2:$C$1502,2,FALSE()))=TRUE(),"",(VLOOKUP($AI48,登録名簿!$A$2:$C$1502,2,FALSE())))</f>
        <v>山本　真央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5" t="n">
        <v>7883</v>
      </c>
      <c r="AU48" s="56" t="str">
        <f aca="false">IF(ISNA(VLOOKUP($AT48,登録名簿!$A$2:$C$1502,2,FALSE()))=TRUE(),"",(VLOOKUP($AT48,登録名簿!$A$2:$C$1502,2,FALSE())))</f>
        <v>濵口　なな</v>
      </c>
      <c r="AV48" s="56"/>
      <c r="AW48" s="56"/>
      <c r="AX48" s="56"/>
      <c r="AY48" s="56"/>
      <c r="AZ48" s="56"/>
      <c r="BA48" s="56"/>
      <c r="BB48" s="56"/>
      <c r="BC48" s="56"/>
      <c r="BD48" s="56"/>
      <c r="BE48" s="55" t="n">
        <v>7875</v>
      </c>
      <c r="BF48" s="56" t="str">
        <f aca="false">IF(ISNA(VLOOKUP($BE48,登録名簿!$A$2:$C$1502,2,FALSE()))=TRUE(),"",(VLOOKUP($BE48,登録名簿!$A$2:$C$1502,2,FALSE())))</f>
        <v>小川　莉穂</v>
      </c>
      <c r="BG48" s="56"/>
      <c r="BH48" s="56"/>
      <c r="BI48" s="56"/>
      <c r="BJ48" s="56"/>
      <c r="BK48" s="56"/>
      <c r="BL48" s="56"/>
      <c r="BM48" s="56"/>
      <c r="BN48" s="56"/>
      <c r="BO48" s="56"/>
      <c r="BP48" s="57"/>
      <c r="BQ48" s="58"/>
      <c r="BR48" s="58" t="n">
        <v>5</v>
      </c>
      <c r="BS48" s="58" t="n">
        <v>7</v>
      </c>
      <c r="BT48" s="58" t="n">
        <v>2</v>
      </c>
      <c r="BU48" s="59" t="n">
        <v>8</v>
      </c>
    </row>
    <row r="49" customFormat="false" ht="24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3" t="n">
        <v>4</v>
      </c>
      <c r="O49" s="53"/>
      <c r="P49" s="65" t="s">
        <v>231</v>
      </c>
      <c r="Q49" s="65"/>
      <c r="R49" s="65"/>
      <c r="S49" s="65"/>
      <c r="T49" s="65"/>
      <c r="U49" s="65"/>
      <c r="V49" s="65"/>
      <c r="W49" s="65"/>
      <c r="X49" s="55" t="n">
        <v>2666</v>
      </c>
      <c r="Y49" s="56" t="str">
        <f aca="false">IF(ISNA(VLOOKUP($X49,登録名簿!$A$2:$C$1502,2,FALSE()))=TRUE(),"",(VLOOKUP($X49,登録名簿!$A$2:$C$1502,2,FALSE())))</f>
        <v>吉田　美来</v>
      </c>
      <c r="Z49" s="56"/>
      <c r="AA49" s="56"/>
      <c r="AB49" s="56"/>
      <c r="AC49" s="56"/>
      <c r="AD49" s="56"/>
      <c r="AE49" s="56"/>
      <c r="AF49" s="56"/>
      <c r="AG49" s="56"/>
      <c r="AH49" s="56"/>
      <c r="AI49" s="55" t="n">
        <v>3410</v>
      </c>
      <c r="AJ49" s="56" t="str">
        <f aca="false">IF(ISNA(VLOOKUP($AI49,登録名簿!$A$2:$C$1502,2,FALSE()))=TRUE(),"",(VLOOKUP($AI49,登録名簿!$A$2:$C$1502,2,FALSE())))</f>
        <v>西　まどか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5" t="n">
        <v>6017</v>
      </c>
      <c r="AU49" s="56" t="str">
        <f aca="false">IF(ISNA(VLOOKUP($AT49,登録名簿!$A$2:$C$1502,2,FALSE()))=TRUE(),"",(VLOOKUP($AT49,登録名簿!$A$2:$C$1502,2,FALSE())))</f>
        <v>河井　理留</v>
      </c>
      <c r="AV49" s="56"/>
      <c r="AW49" s="56"/>
      <c r="AX49" s="56"/>
      <c r="AY49" s="56"/>
      <c r="AZ49" s="56"/>
      <c r="BA49" s="56"/>
      <c r="BB49" s="56"/>
      <c r="BC49" s="56"/>
      <c r="BD49" s="56"/>
      <c r="BE49" s="55" t="n">
        <v>2665</v>
      </c>
      <c r="BF49" s="56" t="str">
        <f aca="false">IF(ISNA(VLOOKUP($BE49,登録名簿!$A$2:$C$1502,2,FALSE()))=TRUE(),"",(VLOOKUP($BE49,登録名簿!$A$2:$C$1502,2,FALSE())))</f>
        <v>西井佑美香</v>
      </c>
      <c r="BG49" s="56"/>
      <c r="BH49" s="56"/>
      <c r="BI49" s="56"/>
      <c r="BJ49" s="56"/>
      <c r="BK49" s="56"/>
      <c r="BL49" s="56"/>
      <c r="BM49" s="56"/>
      <c r="BN49" s="56"/>
      <c r="BO49" s="56"/>
      <c r="BP49" s="57"/>
      <c r="BQ49" s="58"/>
      <c r="BR49" s="58" t="n">
        <v>5</v>
      </c>
      <c r="BS49" s="58" t="n">
        <v>7</v>
      </c>
      <c r="BT49" s="58" t="n">
        <v>5</v>
      </c>
      <c r="BU49" s="59" t="n">
        <v>0</v>
      </c>
    </row>
    <row r="50" customFormat="false" ht="24.7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 t="n">
        <v>5</v>
      </c>
      <c r="O50" s="53"/>
      <c r="P50" s="65" t="s">
        <v>403</v>
      </c>
      <c r="Q50" s="65"/>
      <c r="R50" s="65"/>
      <c r="S50" s="65"/>
      <c r="T50" s="65"/>
      <c r="U50" s="65"/>
      <c r="V50" s="65"/>
      <c r="W50" s="65"/>
      <c r="X50" s="55" t="n">
        <v>7680</v>
      </c>
      <c r="Y50" s="56" t="str">
        <f aca="false">IF(ISNA(VLOOKUP($X50,登録名簿!$A$2:$C$1502,2,FALSE()))=TRUE(),"",(VLOOKUP($X50,登録名簿!$A$2:$C$1502,2,FALSE())))</f>
        <v>小松　楓</v>
      </c>
      <c r="Z50" s="56"/>
      <c r="AA50" s="56"/>
      <c r="AB50" s="56"/>
      <c r="AC50" s="56"/>
      <c r="AD50" s="56"/>
      <c r="AE50" s="56"/>
      <c r="AF50" s="56"/>
      <c r="AG50" s="56"/>
      <c r="AH50" s="56"/>
      <c r="AI50" s="55" t="n">
        <v>7661</v>
      </c>
      <c r="AJ50" s="56" t="str">
        <f aca="false">IF(ISNA(VLOOKUP($AI50,登録名簿!$A$2:$C$1502,2,FALSE()))=TRUE(),"",(VLOOKUP($AI50,登録名簿!$A$2:$C$1502,2,FALSE())))</f>
        <v>小林　静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5" t="n">
        <v>7665</v>
      </c>
      <c r="AU50" s="56" t="str">
        <f aca="false">IF(ISNA(VLOOKUP($AT50,登録名簿!$A$2:$C$1502,2,FALSE()))=TRUE(),"",(VLOOKUP($AT50,登録名簿!$A$2:$C$1502,2,FALSE())))</f>
        <v>喜田　夏帆</v>
      </c>
      <c r="AV50" s="56"/>
      <c r="AW50" s="56"/>
      <c r="AX50" s="56"/>
      <c r="AY50" s="56"/>
      <c r="AZ50" s="56"/>
      <c r="BA50" s="56"/>
      <c r="BB50" s="56"/>
      <c r="BC50" s="56"/>
      <c r="BD50" s="56"/>
      <c r="BE50" s="55" t="n">
        <v>2620</v>
      </c>
      <c r="BF50" s="56" t="str">
        <f aca="false">IF(ISNA(VLOOKUP($BE50,登録名簿!$A$2:$C$1502,2,FALSE()))=TRUE(),"",(VLOOKUP($BE50,登録名簿!$A$2:$C$1502,2,FALSE())))</f>
        <v>石野　琳</v>
      </c>
      <c r="BG50" s="56"/>
      <c r="BH50" s="56"/>
      <c r="BI50" s="56"/>
      <c r="BJ50" s="56"/>
      <c r="BK50" s="56"/>
      <c r="BL50" s="56"/>
      <c r="BM50" s="56"/>
      <c r="BN50" s="56"/>
      <c r="BO50" s="56"/>
      <c r="BP50" s="57"/>
      <c r="BQ50" s="58"/>
      <c r="BR50" s="58" t="n">
        <v>5</v>
      </c>
      <c r="BS50" s="58" t="n">
        <v>8</v>
      </c>
      <c r="BT50" s="58" t="n">
        <v>6</v>
      </c>
      <c r="BU50" s="59" t="n">
        <v>2</v>
      </c>
    </row>
    <row r="51" customFormat="false" ht="24.7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3" t="n">
        <v>6</v>
      </c>
      <c r="O51" s="53"/>
      <c r="P51" s="65" t="s">
        <v>468</v>
      </c>
      <c r="Q51" s="65"/>
      <c r="R51" s="65"/>
      <c r="S51" s="65"/>
      <c r="T51" s="65"/>
      <c r="U51" s="65"/>
      <c r="V51" s="65"/>
      <c r="W51" s="65"/>
      <c r="X51" s="55" t="n">
        <v>7823</v>
      </c>
      <c r="Y51" s="56" t="str">
        <f aca="false">IF(ISNA(VLOOKUP($X51,登録名簿!$A$2:$C$1502,2,FALSE()))=TRUE(),"",(VLOOKUP($X51,登録名簿!$A$2:$C$1502,2,FALSE())))</f>
        <v>村山　純菜</v>
      </c>
      <c r="Z51" s="56"/>
      <c r="AA51" s="56"/>
      <c r="AB51" s="56"/>
      <c r="AC51" s="56"/>
      <c r="AD51" s="56"/>
      <c r="AE51" s="56"/>
      <c r="AF51" s="56"/>
      <c r="AG51" s="56"/>
      <c r="AH51" s="56"/>
      <c r="AI51" s="55" t="n">
        <v>7826</v>
      </c>
      <c r="AJ51" s="56" t="str">
        <f aca="false">IF(ISNA(VLOOKUP($AI51,登録名簿!$A$2:$C$1502,2,FALSE()))=TRUE(),"",(VLOOKUP($AI51,登録名簿!$A$2:$C$1502,2,FALSE())))</f>
        <v>小崎　沙耶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5" t="n">
        <v>7824</v>
      </c>
      <c r="AU51" s="56" t="str">
        <f aca="false">IF(ISNA(VLOOKUP($AT51,登録名簿!$A$2:$C$1502,2,FALSE()))=TRUE(),"",(VLOOKUP($AT51,登録名簿!$A$2:$C$1502,2,FALSE())))</f>
        <v>亀川　雪那</v>
      </c>
      <c r="AV51" s="56"/>
      <c r="AW51" s="56"/>
      <c r="AX51" s="56"/>
      <c r="AY51" s="56"/>
      <c r="AZ51" s="56"/>
      <c r="BA51" s="56"/>
      <c r="BB51" s="56"/>
      <c r="BC51" s="56"/>
      <c r="BD51" s="56"/>
      <c r="BE51" s="55" t="n">
        <v>7820</v>
      </c>
      <c r="BF51" s="56" t="str">
        <f aca="false">IF(ISNA(VLOOKUP($BE51,登録名簿!$A$2:$C$1502,2,FALSE()))=TRUE(),"",(VLOOKUP($BE51,登録名簿!$A$2:$C$1502,2,FALSE())))</f>
        <v>前田あおい</v>
      </c>
      <c r="BG51" s="56"/>
      <c r="BH51" s="56"/>
      <c r="BI51" s="56"/>
      <c r="BJ51" s="56"/>
      <c r="BK51" s="56"/>
      <c r="BL51" s="56"/>
      <c r="BM51" s="56"/>
      <c r="BN51" s="56"/>
      <c r="BO51" s="56"/>
      <c r="BP51" s="57"/>
      <c r="BQ51" s="58"/>
      <c r="BR51" s="58" t="n">
        <v>5</v>
      </c>
      <c r="BS51" s="58" t="n">
        <v>9</v>
      </c>
      <c r="BT51" s="58" t="n">
        <v>3</v>
      </c>
      <c r="BU51" s="59" t="n">
        <v>5</v>
      </c>
    </row>
    <row r="52" customFormat="false" ht="24.7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3" t="n">
        <v>7</v>
      </c>
      <c r="O52" s="53"/>
      <c r="P52" s="65" t="s">
        <v>527</v>
      </c>
      <c r="Q52" s="65"/>
      <c r="R52" s="65"/>
      <c r="S52" s="65"/>
      <c r="T52" s="65"/>
      <c r="U52" s="65"/>
      <c r="V52" s="65"/>
      <c r="W52" s="65"/>
      <c r="X52" s="55" t="n">
        <v>7582</v>
      </c>
      <c r="Y52" s="56" t="str">
        <f aca="false">IF(ISNA(VLOOKUP($X52,登録名簿!$A$2:$C$1502,2,FALSE()))=TRUE(),"",(VLOOKUP($X52,登録名簿!$A$2:$C$1502,2,FALSE())))</f>
        <v>和田  菜摘</v>
      </c>
      <c r="Z52" s="56"/>
      <c r="AA52" s="56"/>
      <c r="AB52" s="56"/>
      <c r="AC52" s="56"/>
      <c r="AD52" s="56"/>
      <c r="AE52" s="56"/>
      <c r="AF52" s="56"/>
      <c r="AG52" s="56"/>
      <c r="AH52" s="56"/>
      <c r="AI52" s="55" t="n">
        <v>7591</v>
      </c>
      <c r="AJ52" s="56" t="str">
        <f aca="false">IF(ISNA(VLOOKUP($AI52,登録名簿!$A$2:$C$1502,2,FALSE()))=TRUE(),"",(VLOOKUP($AI52,登録名簿!$A$2:$C$1502,2,FALSE())))</f>
        <v>服部    彩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5" t="n">
        <v>7588</v>
      </c>
      <c r="AU52" s="56" t="str">
        <f aca="false">IF(ISNA(VLOOKUP($AT52,登録名簿!$A$2:$C$1502,2,FALSE()))=TRUE(),"",(VLOOKUP($AT52,登録名簿!$A$2:$C$1502,2,FALSE())))</f>
        <v>小河    梓</v>
      </c>
      <c r="AV52" s="56"/>
      <c r="AW52" s="56"/>
      <c r="AX52" s="56"/>
      <c r="AY52" s="56"/>
      <c r="AZ52" s="56"/>
      <c r="BA52" s="56"/>
      <c r="BB52" s="56"/>
      <c r="BC52" s="56"/>
      <c r="BD52" s="56"/>
      <c r="BE52" s="55" t="n">
        <v>7586</v>
      </c>
      <c r="BF52" s="56" t="str">
        <f aca="false">IF(ISNA(VLOOKUP($BE52,登録名簿!$A$2:$C$1502,2,FALSE()))=TRUE(),"",(VLOOKUP($BE52,登録名簿!$A$2:$C$1502,2,FALSE())))</f>
        <v>柳田  麻菜</v>
      </c>
      <c r="BG52" s="56"/>
      <c r="BH52" s="56"/>
      <c r="BI52" s="56"/>
      <c r="BJ52" s="56"/>
      <c r="BK52" s="56"/>
      <c r="BL52" s="56"/>
      <c r="BM52" s="56"/>
      <c r="BN52" s="56"/>
      <c r="BO52" s="56"/>
      <c r="BP52" s="57"/>
      <c r="BQ52" s="58"/>
      <c r="BR52" s="58" t="n">
        <v>6</v>
      </c>
      <c r="BS52" s="58" t="n">
        <v>0</v>
      </c>
      <c r="BT52" s="58" t="n">
        <v>5</v>
      </c>
      <c r="BU52" s="59" t="n">
        <v>6</v>
      </c>
    </row>
    <row r="53" customFormat="false" ht="24.7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3" t="n">
        <v>8</v>
      </c>
      <c r="O53" s="53"/>
      <c r="P53" s="65"/>
      <c r="Q53" s="65"/>
      <c r="R53" s="65"/>
      <c r="S53" s="65"/>
      <c r="T53" s="65"/>
      <c r="U53" s="65"/>
      <c r="V53" s="65"/>
      <c r="W53" s="65"/>
      <c r="X53" s="55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5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5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5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7"/>
      <c r="BQ53" s="58"/>
      <c r="BR53" s="58"/>
      <c r="BS53" s="58"/>
      <c r="BT53" s="58"/>
      <c r="BU53" s="59"/>
    </row>
    <row r="54" customFormat="false" ht="24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3"/>
      <c r="O54" s="53"/>
      <c r="P54" s="61"/>
      <c r="Q54" s="61"/>
      <c r="R54" s="61"/>
      <c r="S54" s="61"/>
      <c r="T54" s="61"/>
      <c r="U54" s="61"/>
      <c r="V54" s="62"/>
      <c r="W54" s="63"/>
      <c r="X54" s="55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5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5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5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7"/>
      <c r="BQ54" s="58"/>
      <c r="BR54" s="58"/>
      <c r="BS54" s="58"/>
      <c r="BT54" s="58"/>
      <c r="BU54" s="59"/>
    </row>
    <row r="55" customFormat="false" ht="24.75" hidden="false" customHeight="true" outlineLevel="0" collapsed="false">
      <c r="A55" s="52" t="s">
        <v>1212</v>
      </c>
      <c r="B55" s="52"/>
      <c r="C55" s="52"/>
      <c r="D55" s="52"/>
      <c r="E55" s="52"/>
      <c r="F55" s="52"/>
      <c r="G55" s="52"/>
      <c r="H55" s="52"/>
      <c r="I55" s="52"/>
      <c r="J55" s="52" t="n">
        <v>27</v>
      </c>
      <c r="K55" s="52"/>
      <c r="L55" s="52" t="s">
        <v>1208</v>
      </c>
      <c r="M55" s="52"/>
      <c r="N55" s="53" t="n">
        <v>1</v>
      </c>
      <c r="O55" s="53"/>
      <c r="P55" s="65" t="s">
        <v>711</v>
      </c>
      <c r="Q55" s="65"/>
      <c r="R55" s="65"/>
      <c r="S55" s="65"/>
      <c r="T55" s="65"/>
      <c r="U55" s="65"/>
      <c r="V55" s="65"/>
      <c r="W55" s="65"/>
      <c r="X55" s="55" t="n">
        <v>7266</v>
      </c>
      <c r="Y55" s="56" t="str">
        <f aca="false">IF(ISNA(VLOOKUP($X55,登録名簿!$A$2:$C$1502,2,FALSE()))=TRUE(),"",(VLOOKUP($X55,登録名簿!$A$2:$C$1502,2,FALSE())))</f>
        <v>中林　香月</v>
      </c>
      <c r="Z55" s="56"/>
      <c r="AA55" s="56"/>
      <c r="AB55" s="56"/>
      <c r="AC55" s="56"/>
      <c r="AD55" s="56"/>
      <c r="AE55" s="56"/>
      <c r="AF55" s="56"/>
      <c r="AG55" s="56"/>
      <c r="AH55" s="56"/>
      <c r="AI55" s="55" t="n">
        <v>7267</v>
      </c>
      <c r="AJ55" s="56" t="str">
        <f aca="false">IF(ISNA(VLOOKUP($AI55,登録名簿!$A$2:$C$1502,2,FALSE()))=TRUE(),"",(VLOOKUP($AI55,登録名簿!$A$2:$C$1502,2,FALSE())))</f>
        <v>木下　平吏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5" t="n">
        <v>7268</v>
      </c>
      <c r="AU55" s="56" t="str">
        <f aca="false">IF(ISNA(VLOOKUP($AT55,登録名簿!$A$2:$C$1502,2,FALSE()))=TRUE(),"",(VLOOKUP($AT55,登録名簿!$A$2:$C$1502,2,FALSE())))</f>
        <v>桑原　七海</v>
      </c>
      <c r="AV55" s="56"/>
      <c r="AW55" s="56"/>
      <c r="AX55" s="56"/>
      <c r="AY55" s="56"/>
      <c r="AZ55" s="56"/>
      <c r="BA55" s="56"/>
      <c r="BB55" s="56"/>
      <c r="BC55" s="56"/>
      <c r="BD55" s="56"/>
      <c r="BE55" s="55" t="n">
        <v>3930</v>
      </c>
      <c r="BF55" s="56" t="str">
        <f aca="false">IF(ISNA(VLOOKUP($BE55,登録名簿!$A$2:$C$1502,2,FALSE()))=TRUE(),"",(VLOOKUP($BE55,登録名簿!$A$2:$C$1502,2,FALSE())))</f>
        <v>山﨑　瑠奈</v>
      </c>
      <c r="BG55" s="56"/>
      <c r="BH55" s="56"/>
      <c r="BI55" s="56"/>
      <c r="BJ55" s="56"/>
      <c r="BK55" s="56"/>
      <c r="BL55" s="56"/>
      <c r="BM55" s="56"/>
      <c r="BN55" s="56"/>
      <c r="BO55" s="56"/>
      <c r="BP55" s="57"/>
      <c r="BQ55" s="58"/>
      <c r="BR55" s="58" t="n">
        <v>5</v>
      </c>
      <c r="BS55" s="58" t="n">
        <v>3</v>
      </c>
      <c r="BT55" s="58" t="n">
        <v>7</v>
      </c>
      <c r="BU55" s="59" t="n">
        <v>9</v>
      </c>
    </row>
    <row r="56" customFormat="false" ht="24.7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3" t="n">
        <v>2</v>
      </c>
      <c r="O56" s="53"/>
      <c r="P56" s="65" t="s">
        <v>832</v>
      </c>
      <c r="Q56" s="65"/>
      <c r="R56" s="65"/>
      <c r="S56" s="65"/>
      <c r="T56" s="65"/>
      <c r="U56" s="65"/>
      <c r="V56" s="65"/>
      <c r="W56" s="65"/>
      <c r="X56" s="55" t="n">
        <v>2648</v>
      </c>
      <c r="Y56" s="56" t="str">
        <f aca="false">IF(ISNA(VLOOKUP($X56,登録名簿!$A$2:$C$1502,2,FALSE()))=TRUE(),"",(VLOOKUP($X56,登録名簿!$A$2:$C$1502,2,FALSE())))</f>
        <v>岡山世里香</v>
      </c>
      <c r="Z56" s="56"/>
      <c r="AA56" s="56"/>
      <c r="AB56" s="56"/>
      <c r="AC56" s="56"/>
      <c r="AD56" s="56"/>
      <c r="AE56" s="56"/>
      <c r="AF56" s="56"/>
      <c r="AG56" s="56"/>
      <c r="AH56" s="56"/>
      <c r="AI56" s="55" t="n">
        <v>2651</v>
      </c>
      <c r="AJ56" s="56" t="str">
        <f aca="false">IF(ISNA(VLOOKUP($AI56,登録名簿!$A$2:$C$1502,2,FALSE()))=TRUE(),"",(VLOOKUP($AI56,登録名簿!$A$2:$C$1502,2,FALSE())))</f>
        <v>仲谷　友希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5" t="n">
        <v>2652</v>
      </c>
      <c r="AU56" s="56" t="str">
        <f aca="false">IF(ISNA(VLOOKUP($AT56,登録名簿!$A$2:$C$1502,2,FALSE()))=TRUE(),"",(VLOOKUP($AT56,登録名簿!$A$2:$C$1502,2,FALSE())))</f>
        <v>城山恵梨香</v>
      </c>
      <c r="AV56" s="56"/>
      <c r="AW56" s="56"/>
      <c r="AX56" s="56"/>
      <c r="AY56" s="56"/>
      <c r="AZ56" s="56"/>
      <c r="BA56" s="56"/>
      <c r="BB56" s="56"/>
      <c r="BC56" s="56"/>
      <c r="BD56" s="56"/>
      <c r="BE56" s="55" t="n">
        <v>2650</v>
      </c>
      <c r="BF56" s="56" t="str">
        <f aca="false">IF(ISNA(VLOOKUP($BE56,登録名簿!$A$2:$C$1502,2,FALSE()))=TRUE(),"",(VLOOKUP($BE56,登録名簿!$A$2:$C$1502,2,FALSE())))</f>
        <v>城山　早紀</v>
      </c>
      <c r="BG56" s="56"/>
      <c r="BH56" s="56"/>
      <c r="BI56" s="56"/>
      <c r="BJ56" s="56"/>
      <c r="BK56" s="56"/>
      <c r="BL56" s="56"/>
      <c r="BM56" s="56"/>
      <c r="BN56" s="56"/>
      <c r="BO56" s="56"/>
      <c r="BP56" s="57"/>
      <c r="BQ56" s="58"/>
      <c r="BR56" s="58" t="n">
        <v>5</v>
      </c>
      <c r="BS56" s="58" t="n">
        <v>4</v>
      </c>
      <c r="BT56" s="58" t="n">
        <v>1</v>
      </c>
      <c r="BU56" s="59" t="n">
        <v>3</v>
      </c>
    </row>
    <row r="57" customFormat="false" ht="24.7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3" t="n">
        <v>3</v>
      </c>
      <c r="O57" s="53"/>
      <c r="P57" s="65" t="s">
        <v>1031</v>
      </c>
      <c r="Q57" s="65"/>
      <c r="R57" s="65"/>
      <c r="S57" s="65"/>
      <c r="T57" s="65"/>
      <c r="U57" s="65"/>
      <c r="V57" s="65"/>
      <c r="W57" s="65"/>
      <c r="X57" s="55" t="n">
        <v>3949</v>
      </c>
      <c r="Y57" s="56" t="str">
        <f aca="false">IF(ISNA(VLOOKUP($X57,登録名簿!$A$2:$C$1502,2,FALSE()))=TRUE(),"",(VLOOKUP($X57,登録名簿!$A$2:$C$1502,2,FALSE())))</f>
        <v>濵田まどか</v>
      </c>
      <c r="Z57" s="56"/>
      <c r="AA57" s="56"/>
      <c r="AB57" s="56"/>
      <c r="AC57" s="56"/>
      <c r="AD57" s="56"/>
      <c r="AE57" s="56"/>
      <c r="AF57" s="56"/>
      <c r="AG57" s="56"/>
      <c r="AH57" s="56"/>
      <c r="AI57" s="55" t="n">
        <v>2628</v>
      </c>
      <c r="AJ57" s="56" t="str">
        <f aca="false">IF(ISNA(VLOOKUP($AI57,登録名簿!$A$2:$C$1502,2,FALSE()))=TRUE(),"",(VLOOKUP($AI57,登録名簿!$A$2:$C$1502,2,FALSE())))</f>
        <v>大山　亜利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5" t="n">
        <v>7874</v>
      </c>
      <c r="AU57" s="56" t="str">
        <f aca="false">IF(ISNA(VLOOKUP($AT57,登録名簿!$A$2:$C$1502,2,FALSE()))=TRUE(),"",(VLOOKUP($AT57,登録名簿!$A$2:$C$1502,2,FALSE())))</f>
        <v>山本　凜　</v>
      </c>
      <c r="AV57" s="56"/>
      <c r="AW57" s="56"/>
      <c r="AX57" s="56"/>
      <c r="AY57" s="56"/>
      <c r="AZ57" s="56"/>
      <c r="BA57" s="56"/>
      <c r="BB57" s="56"/>
      <c r="BC57" s="56"/>
      <c r="BD57" s="56"/>
      <c r="BE57" s="55" t="n">
        <v>3950</v>
      </c>
      <c r="BF57" s="56" t="str">
        <f aca="false">IF(ISNA(VLOOKUP($BE57,登録名簿!$A$2:$C$1502,2,FALSE()))=TRUE(),"",(VLOOKUP($BE57,登録名簿!$A$2:$C$1502,2,FALSE())))</f>
        <v>山本　葉月</v>
      </c>
      <c r="BG57" s="56"/>
      <c r="BH57" s="56"/>
      <c r="BI57" s="56"/>
      <c r="BJ57" s="56"/>
      <c r="BK57" s="56"/>
      <c r="BL57" s="56"/>
      <c r="BM57" s="56"/>
      <c r="BN57" s="56"/>
      <c r="BO57" s="56"/>
      <c r="BP57" s="57"/>
      <c r="BQ57" s="58"/>
      <c r="BR57" s="58" t="n">
        <v>5</v>
      </c>
      <c r="BS57" s="58" t="n">
        <v>5</v>
      </c>
      <c r="BT57" s="58" t="n">
        <v>7</v>
      </c>
      <c r="BU57" s="59" t="n">
        <v>2</v>
      </c>
    </row>
    <row r="58" customFormat="false" ht="24.7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3" t="n">
        <v>4</v>
      </c>
      <c r="O58" s="53"/>
      <c r="P58" s="65" t="s">
        <v>231</v>
      </c>
      <c r="Q58" s="65"/>
      <c r="R58" s="65"/>
      <c r="S58" s="65"/>
      <c r="T58" s="65"/>
      <c r="U58" s="65"/>
      <c r="V58" s="65"/>
      <c r="W58" s="65"/>
      <c r="X58" s="55" t="n">
        <v>6011</v>
      </c>
      <c r="Y58" s="56" t="str">
        <f aca="false">IF(ISNA(VLOOKUP($X58,登録名簿!$A$2:$C$1502,2,FALSE()))=TRUE(),"",(VLOOKUP($X58,登録名簿!$A$2:$C$1502,2,FALSE())))</f>
        <v>助田　有里</v>
      </c>
      <c r="Z58" s="56"/>
      <c r="AA58" s="56"/>
      <c r="AB58" s="56"/>
      <c r="AC58" s="56"/>
      <c r="AD58" s="56"/>
      <c r="AE58" s="56"/>
      <c r="AF58" s="56"/>
      <c r="AG58" s="56"/>
      <c r="AH58" s="56"/>
      <c r="AI58" s="55" t="n">
        <v>2657</v>
      </c>
      <c r="AJ58" s="56" t="str">
        <f aca="false">IF(ISNA(VLOOKUP($AI58,登録名簿!$A$2:$C$1502,2,FALSE()))=TRUE(),"",(VLOOKUP($AI58,登録名簿!$A$2:$C$1502,2,FALSE())))</f>
        <v>坂本　裕美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5" t="n">
        <v>2662</v>
      </c>
      <c r="AU58" s="56" t="str">
        <f aca="false">IF(ISNA(VLOOKUP($AT58,登録名簿!$A$2:$C$1502,2,FALSE()))=TRUE(),"",(VLOOKUP($AT58,登録名簿!$A$2:$C$1502,2,FALSE())))</f>
        <v>稲田みちる</v>
      </c>
      <c r="AV58" s="56"/>
      <c r="AW58" s="56"/>
      <c r="AX58" s="56"/>
      <c r="AY58" s="56"/>
      <c r="AZ58" s="56"/>
      <c r="BA58" s="56"/>
      <c r="BB58" s="56"/>
      <c r="BC58" s="56"/>
      <c r="BD58" s="56"/>
      <c r="BE58" s="55" t="n">
        <v>6010</v>
      </c>
      <c r="BF58" s="56" t="str">
        <f aca="false">IF(ISNA(VLOOKUP($BE58,登録名簿!$A$2:$C$1502,2,FALSE()))=TRUE(),"",(VLOOKUP($BE58,登録名簿!$A$2:$C$1502,2,FALSE())))</f>
        <v>大形　果歩</v>
      </c>
      <c r="BG58" s="56"/>
      <c r="BH58" s="56"/>
      <c r="BI58" s="56"/>
      <c r="BJ58" s="56"/>
      <c r="BK58" s="56"/>
      <c r="BL58" s="56"/>
      <c r="BM58" s="56"/>
      <c r="BN58" s="56"/>
      <c r="BO58" s="56"/>
      <c r="BP58" s="57"/>
      <c r="BQ58" s="58"/>
      <c r="BR58" s="58" t="n">
        <v>5</v>
      </c>
      <c r="BS58" s="58" t="n">
        <v>5</v>
      </c>
      <c r="BT58" s="58" t="n">
        <v>9</v>
      </c>
      <c r="BU58" s="59" t="n">
        <v>2</v>
      </c>
    </row>
    <row r="59" customFormat="false" ht="24.7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3" t="n">
        <v>5</v>
      </c>
      <c r="O59" s="53"/>
      <c r="P59" s="65" t="s">
        <v>7</v>
      </c>
      <c r="Q59" s="65"/>
      <c r="R59" s="65"/>
      <c r="S59" s="65"/>
      <c r="T59" s="65"/>
      <c r="U59" s="65"/>
      <c r="V59" s="65"/>
      <c r="W59" s="65"/>
      <c r="X59" s="55" t="n">
        <v>2604</v>
      </c>
      <c r="Y59" s="56" t="str">
        <f aca="false">IF(ISNA(VLOOKUP($X59,登録名簿!$A$2:$C$1502,2,FALSE()))=TRUE(),"",(VLOOKUP($X59,登録名簿!$A$2:$C$1502,2,FALSE())))</f>
        <v>植村　瑠海</v>
      </c>
      <c r="Z59" s="56"/>
      <c r="AA59" s="56"/>
      <c r="AB59" s="56"/>
      <c r="AC59" s="56"/>
      <c r="AD59" s="56"/>
      <c r="AE59" s="56"/>
      <c r="AF59" s="56"/>
      <c r="AG59" s="56"/>
      <c r="AH59" s="56"/>
      <c r="AI59" s="55" t="n">
        <v>2605</v>
      </c>
      <c r="AJ59" s="56" t="str">
        <f aca="false">IF(ISNA(VLOOKUP($AI59,登録名簿!$A$2:$C$1502,2,FALSE()))=TRUE(),"",(VLOOKUP($AI59,登録名簿!$A$2:$C$1502,2,FALSE())))</f>
        <v>木村　紅巴</v>
      </c>
      <c r="AK59" s="56"/>
      <c r="AL59" s="56"/>
      <c r="AM59" s="56"/>
      <c r="AN59" s="56"/>
      <c r="AO59" s="56"/>
      <c r="AP59" s="56"/>
      <c r="AQ59" s="56"/>
      <c r="AR59" s="56"/>
      <c r="AS59" s="56"/>
      <c r="AT59" s="55" t="n">
        <v>2611</v>
      </c>
      <c r="AU59" s="56" t="str">
        <f aca="false">IF(ISNA(VLOOKUP($AT59,登録名簿!$A$2:$C$1502,2,FALSE()))=TRUE(),"",(VLOOKUP($AT59,登録名簿!$A$2:$C$1502,2,FALSE())))</f>
        <v>濱田亜衣理</v>
      </c>
      <c r="AV59" s="56"/>
      <c r="AW59" s="56"/>
      <c r="AX59" s="56"/>
      <c r="AY59" s="56"/>
      <c r="AZ59" s="56"/>
      <c r="BA59" s="56"/>
      <c r="BB59" s="56"/>
      <c r="BC59" s="56"/>
      <c r="BD59" s="56"/>
      <c r="BE59" s="55" t="n">
        <v>2610</v>
      </c>
      <c r="BF59" s="56" t="str">
        <f aca="false">IF(ISNA(VLOOKUP($BE59,登録名簿!$A$2:$C$1502,2,FALSE()))=TRUE(),"",(VLOOKUP($BE59,登録名簿!$A$2:$C$1502,2,FALSE())))</f>
        <v>服部　洋代</v>
      </c>
      <c r="BG59" s="56"/>
      <c r="BH59" s="56"/>
      <c r="BI59" s="56"/>
      <c r="BJ59" s="56"/>
      <c r="BK59" s="56"/>
      <c r="BL59" s="56"/>
      <c r="BM59" s="56"/>
      <c r="BN59" s="56"/>
      <c r="BO59" s="56"/>
      <c r="BP59" s="57"/>
      <c r="BQ59" s="58"/>
      <c r="BR59" s="58" t="n">
        <v>5</v>
      </c>
      <c r="BS59" s="58" t="n">
        <v>6</v>
      </c>
      <c r="BT59" s="58" t="n">
        <v>4</v>
      </c>
      <c r="BU59" s="59" t="n">
        <v>3</v>
      </c>
    </row>
    <row r="60" customFormat="false" ht="24.7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3" t="n">
        <v>6</v>
      </c>
      <c r="O60" s="53"/>
      <c r="P60" s="65" t="s">
        <v>306</v>
      </c>
      <c r="Q60" s="65"/>
      <c r="R60" s="65"/>
      <c r="S60" s="65"/>
      <c r="T60" s="65"/>
      <c r="U60" s="65"/>
      <c r="V60" s="65"/>
      <c r="W60" s="65"/>
      <c r="X60" s="55" t="n">
        <v>7165</v>
      </c>
      <c r="Y60" s="56" t="str">
        <f aca="false">IF(ISNA(VLOOKUP($X60,登録名簿!$A$2:$C$1502,2,FALSE()))=TRUE(),"",(VLOOKUP($X60,登録名簿!$A$2:$C$1502,2,FALSE())))</f>
        <v>山本　捺喜</v>
      </c>
      <c r="Z60" s="56"/>
      <c r="AA60" s="56"/>
      <c r="AB60" s="56"/>
      <c r="AC60" s="56"/>
      <c r="AD60" s="56"/>
      <c r="AE60" s="56"/>
      <c r="AF60" s="56"/>
      <c r="AG60" s="56"/>
      <c r="AH60" s="56"/>
      <c r="AI60" s="55" t="n">
        <v>7166</v>
      </c>
      <c r="AJ60" s="56" t="str">
        <f aca="false">IF(ISNA(VLOOKUP($AI60,登録名簿!$A$2:$C$1502,2,FALSE()))=TRUE(),"",(VLOOKUP($AI60,登録名簿!$A$2:$C$1502,2,FALSE())))</f>
        <v>柴原　明奈</v>
      </c>
      <c r="AK60" s="56"/>
      <c r="AL60" s="56"/>
      <c r="AM60" s="56"/>
      <c r="AN60" s="56"/>
      <c r="AO60" s="56"/>
      <c r="AP60" s="56"/>
      <c r="AQ60" s="56"/>
      <c r="AR60" s="56"/>
      <c r="AS60" s="56"/>
      <c r="AT60" s="55" t="n">
        <v>7170</v>
      </c>
      <c r="AU60" s="56" t="str">
        <f aca="false">IF(ISNA(VLOOKUP($AT60,登録名簿!$A$2:$C$1502,2,FALSE()))=TRUE(),"",(VLOOKUP($AT60,登録名簿!$A$2:$C$1502,2,FALSE())))</f>
        <v>柴原　美穂</v>
      </c>
      <c r="AV60" s="56"/>
      <c r="AW60" s="56"/>
      <c r="AX60" s="56"/>
      <c r="AY60" s="56"/>
      <c r="AZ60" s="56"/>
      <c r="BA60" s="56"/>
      <c r="BB60" s="56"/>
      <c r="BC60" s="56"/>
      <c r="BD60" s="56"/>
      <c r="BE60" s="55" t="n">
        <v>7171</v>
      </c>
      <c r="BF60" s="56" t="str">
        <f aca="false">IF(ISNA(VLOOKUP($BE60,登録名簿!$A$2:$C$1502,2,FALSE()))=TRUE(),"",(VLOOKUP($BE60,登録名簿!$A$2:$C$1502,2,FALSE())))</f>
        <v>松本　眞紀</v>
      </c>
      <c r="BG60" s="56"/>
      <c r="BH60" s="56"/>
      <c r="BI60" s="56"/>
      <c r="BJ60" s="56"/>
      <c r="BK60" s="56"/>
      <c r="BL60" s="56"/>
      <c r="BM60" s="56"/>
      <c r="BN60" s="56"/>
      <c r="BO60" s="56"/>
      <c r="BP60" s="57"/>
      <c r="BQ60" s="58"/>
      <c r="BR60" s="58" t="n">
        <v>5</v>
      </c>
      <c r="BS60" s="58" t="n">
        <v>8</v>
      </c>
      <c r="BT60" s="58" t="n">
        <v>4</v>
      </c>
      <c r="BU60" s="59" t="n">
        <v>2</v>
      </c>
    </row>
    <row r="61" customFormat="false" ht="24.7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 t="n">
        <v>7</v>
      </c>
      <c r="O61" s="53"/>
      <c r="P61" s="65" t="s">
        <v>172</v>
      </c>
      <c r="Q61" s="65"/>
      <c r="R61" s="65"/>
      <c r="S61" s="65"/>
      <c r="T61" s="65"/>
      <c r="U61" s="65"/>
      <c r="V61" s="65"/>
      <c r="W61" s="65"/>
      <c r="X61" s="55" t="n">
        <v>3955</v>
      </c>
      <c r="Y61" s="56" t="str">
        <f aca="false">IF(ISNA(VLOOKUP($X61,登録名簿!$A$2:$C$1502,2,FALSE()))=TRUE(),"",(VLOOKUP($X61,登録名簿!$A$2:$C$1502,2,FALSE())))</f>
        <v>岡田　紘奈</v>
      </c>
      <c r="Z61" s="56"/>
      <c r="AA61" s="56"/>
      <c r="AB61" s="56"/>
      <c r="AC61" s="56"/>
      <c r="AD61" s="56"/>
      <c r="AE61" s="56"/>
      <c r="AF61" s="56"/>
      <c r="AG61" s="56"/>
      <c r="AH61" s="56"/>
      <c r="AI61" s="55" t="n">
        <v>3956</v>
      </c>
      <c r="AJ61" s="56" t="str">
        <f aca="false">IF(ISNA(VLOOKUP($AI61,登録名簿!$A$2:$C$1502,2,FALSE()))=TRUE(),"",(VLOOKUP($AI61,登録名簿!$A$2:$C$1502,2,FALSE())))</f>
        <v>片山　舞</v>
      </c>
      <c r="AK61" s="56"/>
      <c r="AL61" s="56"/>
      <c r="AM61" s="56"/>
      <c r="AN61" s="56"/>
      <c r="AO61" s="56"/>
      <c r="AP61" s="56"/>
      <c r="AQ61" s="56"/>
      <c r="AR61" s="56"/>
      <c r="AS61" s="56"/>
      <c r="AT61" s="55" t="n">
        <v>3959</v>
      </c>
      <c r="AU61" s="56" t="str">
        <f aca="false">IF(ISNA(VLOOKUP($AT61,登録名簿!$A$2:$C$1502,2,FALSE()))=TRUE(),"",(VLOOKUP($AT61,登録名簿!$A$2:$C$1502,2,FALSE())))</f>
        <v>石本　華子</v>
      </c>
      <c r="AV61" s="56"/>
      <c r="AW61" s="56"/>
      <c r="AX61" s="56"/>
      <c r="AY61" s="56"/>
      <c r="AZ61" s="56"/>
      <c r="BA61" s="56"/>
      <c r="BB61" s="56"/>
      <c r="BC61" s="56"/>
      <c r="BD61" s="56"/>
      <c r="BE61" s="55" t="n">
        <v>3963</v>
      </c>
      <c r="BF61" s="56" t="str">
        <f aca="false">IF(ISNA(VLOOKUP($BE61,登録名簿!$A$2:$C$1502,2,FALSE()))=TRUE(),"",(VLOOKUP($BE61,登録名簿!$A$2:$C$1502,2,FALSE())))</f>
        <v>濵口　夏子</v>
      </c>
      <c r="BG61" s="56"/>
      <c r="BH61" s="56"/>
      <c r="BI61" s="56"/>
      <c r="BJ61" s="56"/>
      <c r="BK61" s="56"/>
      <c r="BL61" s="56"/>
      <c r="BM61" s="56"/>
      <c r="BN61" s="56"/>
      <c r="BO61" s="56"/>
      <c r="BP61" s="57"/>
      <c r="BQ61" s="58"/>
      <c r="BR61" s="58" t="n">
        <v>5</v>
      </c>
      <c r="BS61" s="58" t="n">
        <v>8</v>
      </c>
      <c r="BT61" s="58" t="n">
        <v>7</v>
      </c>
      <c r="BU61" s="59" t="n">
        <v>5</v>
      </c>
    </row>
    <row r="62" customFormat="false" ht="24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3" t="n">
        <v>8</v>
      </c>
      <c r="O62" s="53"/>
      <c r="P62" s="65" t="s">
        <v>612</v>
      </c>
      <c r="Q62" s="65"/>
      <c r="R62" s="65"/>
      <c r="S62" s="65"/>
      <c r="T62" s="65"/>
      <c r="U62" s="65"/>
      <c r="V62" s="65"/>
      <c r="W62" s="65"/>
      <c r="X62" s="55" t="n">
        <v>7612</v>
      </c>
      <c r="Y62" s="56" t="str">
        <f aca="false">IF(ISNA(VLOOKUP($X62,登録名簿!$A$2:$C$1502,2,FALSE()))=TRUE(),"",(VLOOKUP($X62,登録名簿!$A$2:$C$1502,2,FALSE())))</f>
        <v>上村由佳里</v>
      </c>
      <c r="Z62" s="56"/>
      <c r="AA62" s="56"/>
      <c r="AB62" s="56"/>
      <c r="AC62" s="56"/>
      <c r="AD62" s="56"/>
      <c r="AE62" s="56"/>
      <c r="AF62" s="56"/>
      <c r="AG62" s="56"/>
      <c r="AH62" s="56"/>
      <c r="AI62" s="55" t="n">
        <v>7617</v>
      </c>
      <c r="AJ62" s="56" t="str">
        <f aca="false">IF(ISNA(VLOOKUP($AI62,登録名簿!$A$2:$C$1502,2,FALSE()))=TRUE(),"",(VLOOKUP($AI62,登録名簿!$A$2:$C$1502,2,FALSE())))</f>
        <v>三浦まり那</v>
      </c>
      <c r="AK62" s="56"/>
      <c r="AL62" s="56"/>
      <c r="AM62" s="56"/>
      <c r="AN62" s="56"/>
      <c r="AO62" s="56"/>
      <c r="AP62" s="56"/>
      <c r="AQ62" s="56"/>
      <c r="AR62" s="56"/>
      <c r="AS62" s="56"/>
      <c r="AT62" s="55" t="n">
        <v>7614</v>
      </c>
      <c r="AU62" s="56" t="str">
        <f aca="false">IF(ISNA(VLOOKUP($AT62,登録名簿!$A$2:$C$1502,2,FALSE()))=TRUE(),"",(VLOOKUP($AT62,登録名簿!$A$2:$C$1502,2,FALSE())))</f>
        <v>川中　　望</v>
      </c>
      <c r="AV62" s="56"/>
      <c r="AW62" s="56"/>
      <c r="AX62" s="56"/>
      <c r="AY62" s="56"/>
      <c r="AZ62" s="56"/>
      <c r="BA62" s="56"/>
      <c r="BB62" s="56"/>
      <c r="BC62" s="56"/>
      <c r="BD62" s="56"/>
      <c r="BE62" s="55" t="n">
        <v>7615</v>
      </c>
      <c r="BF62" s="56" t="str">
        <f aca="false">IF(ISNA(VLOOKUP($BE62,登録名簿!$A$2:$C$1502,2,FALSE()))=TRUE(),"",(VLOOKUP($BE62,登録名簿!$A$2:$C$1502,2,FALSE())))</f>
        <v>河合　裕莉</v>
      </c>
      <c r="BG62" s="56"/>
      <c r="BH62" s="56"/>
      <c r="BI62" s="56"/>
      <c r="BJ62" s="56"/>
      <c r="BK62" s="56"/>
      <c r="BL62" s="56"/>
      <c r="BM62" s="56"/>
      <c r="BN62" s="56"/>
      <c r="BO62" s="56"/>
      <c r="BP62" s="57"/>
      <c r="BQ62" s="58"/>
      <c r="BR62" s="58" t="n">
        <v>5</v>
      </c>
      <c r="BS62" s="58" t="n">
        <v>9</v>
      </c>
      <c r="BT62" s="58" t="n">
        <v>7</v>
      </c>
      <c r="BU62" s="59" t="n">
        <v>2</v>
      </c>
    </row>
    <row r="63" customFormat="false" ht="24.7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3"/>
      <c r="O63" s="53"/>
      <c r="P63" s="61"/>
      <c r="Q63" s="61"/>
      <c r="R63" s="61"/>
      <c r="S63" s="61"/>
      <c r="T63" s="61"/>
      <c r="U63" s="61"/>
      <c r="V63" s="62"/>
      <c r="W63" s="63"/>
      <c r="X63" s="55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5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5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5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7"/>
      <c r="BQ63" s="58"/>
      <c r="BR63" s="58"/>
      <c r="BS63" s="58"/>
      <c r="BT63" s="58"/>
      <c r="BU63" s="59"/>
    </row>
  </sheetData>
  <mergeCells count="431">
    <mergeCell ref="A2:B2"/>
    <mergeCell ref="AB2:BA2"/>
    <mergeCell ref="BI2:BK2"/>
    <mergeCell ref="BL2:BP2"/>
    <mergeCell ref="BR2:BV2"/>
    <mergeCell ref="U3:AT4"/>
    <mergeCell ref="A4:C4"/>
    <mergeCell ref="Q4:T4"/>
    <mergeCell ref="BI4:BK4"/>
    <mergeCell ref="BL4:BP4"/>
    <mergeCell ref="A7:C7"/>
    <mergeCell ref="F7:O7"/>
    <mergeCell ref="Q7:T7"/>
    <mergeCell ref="AB7:AQ7"/>
    <mergeCell ref="BI7:BK7"/>
    <mergeCell ref="BL7:BP7"/>
    <mergeCell ref="A10:I10"/>
    <mergeCell ref="J10:K10"/>
    <mergeCell ref="L10:M10"/>
    <mergeCell ref="N10:O10"/>
    <mergeCell ref="P10:W10"/>
    <mergeCell ref="X10:AH10"/>
    <mergeCell ref="AI10:AS10"/>
    <mergeCell ref="AT10:BD10"/>
    <mergeCell ref="BE10:BO10"/>
    <mergeCell ref="BP10:BU10"/>
    <mergeCell ref="A11:I11"/>
    <mergeCell ref="J11:K11"/>
    <mergeCell ref="L11:M11"/>
    <mergeCell ref="N11:O11"/>
    <mergeCell ref="P11:W11"/>
    <mergeCell ref="Y11:AH11"/>
    <mergeCell ref="AJ11:AS11"/>
    <mergeCell ref="AU11:BD11"/>
    <mergeCell ref="BF11:BO11"/>
    <mergeCell ref="BV11:BW11"/>
    <mergeCell ref="A12:I12"/>
    <mergeCell ref="J12:K12"/>
    <mergeCell ref="L12:M12"/>
    <mergeCell ref="N12:O12"/>
    <mergeCell ref="P12:W12"/>
    <mergeCell ref="Y12:AH12"/>
    <mergeCell ref="AJ12:AS12"/>
    <mergeCell ref="AU12:BD12"/>
    <mergeCell ref="BF12:BO12"/>
    <mergeCell ref="A13:I13"/>
    <mergeCell ref="J13:K13"/>
    <mergeCell ref="L13:M13"/>
    <mergeCell ref="N13:O13"/>
    <mergeCell ref="P13:W13"/>
    <mergeCell ref="Y13:AH13"/>
    <mergeCell ref="AJ13:AS13"/>
    <mergeCell ref="AU13:BD13"/>
    <mergeCell ref="BF13:BO13"/>
    <mergeCell ref="A14:I14"/>
    <mergeCell ref="J14:K14"/>
    <mergeCell ref="L14:M14"/>
    <mergeCell ref="N14:O14"/>
    <mergeCell ref="P14:W14"/>
    <mergeCell ref="Y14:AH14"/>
    <mergeCell ref="AJ14:AS14"/>
    <mergeCell ref="AU14:BD14"/>
    <mergeCell ref="BF14:BO14"/>
    <mergeCell ref="A15:I15"/>
    <mergeCell ref="J15:K15"/>
    <mergeCell ref="L15:M15"/>
    <mergeCell ref="N15:O15"/>
    <mergeCell ref="P15:W15"/>
    <mergeCell ref="Y15:AH15"/>
    <mergeCell ref="AJ15:AS15"/>
    <mergeCell ref="AU15:BD15"/>
    <mergeCell ref="BF15:BO15"/>
    <mergeCell ref="A16:I16"/>
    <mergeCell ref="J16:K16"/>
    <mergeCell ref="L16:M16"/>
    <mergeCell ref="N16:O16"/>
    <mergeCell ref="P16:W16"/>
    <mergeCell ref="Y16:AH16"/>
    <mergeCell ref="AJ16:AS16"/>
    <mergeCell ref="AU16:BD16"/>
    <mergeCell ref="BF16:BO16"/>
    <mergeCell ref="A17:I17"/>
    <mergeCell ref="J17:K17"/>
    <mergeCell ref="L17:M17"/>
    <mergeCell ref="N17:O17"/>
    <mergeCell ref="P17:W17"/>
    <mergeCell ref="Y17:AH17"/>
    <mergeCell ref="AJ17:AS17"/>
    <mergeCell ref="AU17:BD17"/>
    <mergeCell ref="BF17:BO17"/>
    <mergeCell ref="A18:I18"/>
    <mergeCell ref="J18:K18"/>
    <mergeCell ref="L18:M18"/>
    <mergeCell ref="N18:O18"/>
    <mergeCell ref="P18:W18"/>
    <mergeCell ref="Y18:AH18"/>
    <mergeCell ref="AJ18:AS18"/>
    <mergeCell ref="AU18:BD18"/>
    <mergeCell ref="BF18:BO18"/>
    <mergeCell ref="A19:I19"/>
    <mergeCell ref="J19:K19"/>
    <mergeCell ref="L19:M19"/>
    <mergeCell ref="N19:O19"/>
    <mergeCell ref="P19:U19"/>
    <mergeCell ref="Y19:AH19"/>
    <mergeCell ref="AJ19:AS19"/>
    <mergeCell ref="AU19:BD19"/>
    <mergeCell ref="BF19:BO19"/>
    <mergeCell ref="A20:I20"/>
    <mergeCell ref="J20:K20"/>
    <mergeCell ref="L20:M20"/>
    <mergeCell ref="N20:O20"/>
    <mergeCell ref="P20:W20"/>
    <mergeCell ref="Y20:AH20"/>
    <mergeCell ref="AJ20:AS20"/>
    <mergeCell ref="AU20:BD20"/>
    <mergeCell ref="BF20:BO20"/>
    <mergeCell ref="A21:I21"/>
    <mergeCell ref="J21:K21"/>
    <mergeCell ref="L21:M21"/>
    <mergeCell ref="N21:O21"/>
    <mergeCell ref="P21:W21"/>
    <mergeCell ref="Y21:AH21"/>
    <mergeCell ref="AJ21:AS21"/>
    <mergeCell ref="AU21:BD21"/>
    <mergeCell ref="BF21:BO21"/>
    <mergeCell ref="A22:I22"/>
    <mergeCell ref="J22:K22"/>
    <mergeCell ref="L22:M22"/>
    <mergeCell ref="N22:O22"/>
    <mergeCell ref="P22:W22"/>
    <mergeCell ref="Y22:AH22"/>
    <mergeCell ref="AJ22:AS22"/>
    <mergeCell ref="AU22:BD22"/>
    <mergeCell ref="BF22:BO22"/>
    <mergeCell ref="A23:I23"/>
    <mergeCell ref="J23:K23"/>
    <mergeCell ref="L23:M23"/>
    <mergeCell ref="N23:O23"/>
    <mergeCell ref="P23:W23"/>
    <mergeCell ref="Y23:AH23"/>
    <mergeCell ref="AJ23:AS23"/>
    <mergeCell ref="AU23:BD23"/>
    <mergeCell ref="BF23:BO23"/>
    <mergeCell ref="A24:I24"/>
    <mergeCell ref="J24:K24"/>
    <mergeCell ref="L24:M24"/>
    <mergeCell ref="N24:O24"/>
    <mergeCell ref="P24:W24"/>
    <mergeCell ref="Y24:AH24"/>
    <mergeCell ref="AJ24:AS24"/>
    <mergeCell ref="AU24:BD24"/>
    <mergeCell ref="BF24:BO24"/>
    <mergeCell ref="A25:I25"/>
    <mergeCell ref="J25:K25"/>
    <mergeCell ref="L25:M25"/>
    <mergeCell ref="N25:O25"/>
    <mergeCell ref="P25:W25"/>
    <mergeCell ref="Y25:AH25"/>
    <mergeCell ref="AJ25:AS25"/>
    <mergeCell ref="AU25:BD25"/>
    <mergeCell ref="BF25:BO25"/>
    <mergeCell ref="A26:I26"/>
    <mergeCell ref="J26:K26"/>
    <mergeCell ref="L26:M26"/>
    <mergeCell ref="N26:O26"/>
    <mergeCell ref="P26:W26"/>
    <mergeCell ref="Y26:AH26"/>
    <mergeCell ref="AJ26:AS26"/>
    <mergeCell ref="AU26:BD26"/>
    <mergeCell ref="BF26:BO26"/>
    <mergeCell ref="A27:I27"/>
    <mergeCell ref="J27:K27"/>
    <mergeCell ref="L27:M27"/>
    <mergeCell ref="N27:O27"/>
    <mergeCell ref="P27:W27"/>
    <mergeCell ref="Y27:AH27"/>
    <mergeCell ref="AJ27:AS27"/>
    <mergeCell ref="AU27:BD27"/>
    <mergeCell ref="BF27:BO27"/>
    <mergeCell ref="A28:I28"/>
    <mergeCell ref="J28:K28"/>
    <mergeCell ref="L28:M28"/>
    <mergeCell ref="N28:O28"/>
    <mergeCell ref="P28:U28"/>
    <mergeCell ref="Y28:AH28"/>
    <mergeCell ref="AJ28:AS28"/>
    <mergeCell ref="AU28:BD28"/>
    <mergeCell ref="BF28:BO28"/>
    <mergeCell ref="A29:I29"/>
    <mergeCell ref="J29:K29"/>
    <mergeCell ref="L29:M29"/>
    <mergeCell ref="N29:O29"/>
    <mergeCell ref="P29:U29"/>
    <mergeCell ref="Y29:AH29"/>
    <mergeCell ref="AJ29:AS29"/>
    <mergeCell ref="AU29:BD29"/>
    <mergeCell ref="BF29:BO29"/>
    <mergeCell ref="A30:I30"/>
    <mergeCell ref="J30:K30"/>
    <mergeCell ref="L30:M30"/>
    <mergeCell ref="N30:O30"/>
    <mergeCell ref="P30:U30"/>
    <mergeCell ref="Y30:AH30"/>
    <mergeCell ref="AJ30:AS30"/>
    <mergeCell ref="AU30:BD30"/>
    <mergeCell ref="BF30:BO30"/>
    <mergeCell ref="A31:I31"/>
    <mergeCell ref="J31:K31"/>
    <mergeCell ref="L31:M31"/>
    <mergeCell ref="N31:O31"/>
    <mergeCell ref="P31:U31"/>
    <mergeCell ref="Y31:AH31"/>
    <mergeCell ref="AJ31:AS31"/>
    <mergeCell ref="AU31:BD31"/>
    <mergeCell ref="BF31:BO31"/>
    <mergeCell ref="A32:I32"/>
    <mergeCell ref="J32:K32"/>
    <mergeCell ref="L32:M32"/>
    <mergeCell ref="N32:O32"/>
    <mergeCell ref="P32:U32"/>
    <mergeCell ref="Y32:AH32"/>
    <mergeCell ref="AJ32:AS32"/>
    <mergeCell ref="AU32:BD32"/>
    <mergeCell ref="BF32:BO32"/>
    <mergeCell ref="A33:I33"/>
    <mergeCell ref="J33:K33"/>
    <mergeCell ref="L33:M33"/>
    <mergeCell ref="N33:O33"/>
    <mergeCell ref="P33:U33"/>
    <mergeCell ref="Y33:AH33"/>
    <mergeCell ref="AJ33:AS33"/>
    <mergeCell ref="AU33:BD33"/>
    <mergeCell ref="BF33:BO33"/>
    <mergeCell ref="A34:I34"/>
    <mergeCell ref="J34:K34"/>
    <mergeCell ref="L34:M34"/>
    <mergeCell ref="N34:O34"/>
    <mergeCell ref="P34:U34"/>
    <mergeCell ref="Y34:AH34"/>
    <mergeCell ref="AJ34:AS34"/>
    <mergeCell ref="AU34:BD34"/>
    <mergeCell ref="BF34:BO34"/>
    <mergeCell ref="A37:B37"/>
    <mergeCell ref="AB37:BA37"/>
    <mergeCell ref="BI37:BK37"/>
    <mergeCell ref="BL37:BP37"/>
    <mergeCell ref="BR37:BV37"/>
    <mergeCell ref="U38:AT39"/>
    <mergeCell ref="A39:C39"/>
    <mergeCell ref="Q39:T39"/>
    <mergeCell ref="BI39:BK39"/>
    <mergeCell ref="BL39:BP39"/>
    <mergeCell ref="A42:C42"/>
    <mergeCell ref="F42:O42"/>
    <mergeCell ref="Q42:T42"/>
    <mergeCell ref="AB42:AQ42"/>
    <mergeCell ref="BI42:BK42"/>
    <mergeCell ref="BL42:BP42"/>
    <mergeCell ref="A45:I45"/>
    <mergeCell ref="J45:K45"/>
    <mergeCell ref="L45:M45"/>
    <mergeCell ref="N45:O45"/>
    <mergeCell ref="P45:W45"/>
    <mergeCell ref="X45:AH45"/>
    <mergeCell ref="AI45:AS45"/>
    <mergeCell ref="AT45:BD45"/>
    <mergeCell ref="BE45:BO45"/>
    <mergeCell ref="BP45:BU45"/>
    <mergeCell ref="A46:I46"/>
    <mergeCell ref="J46:K46"/>
    <mergeCell ref="L46:M46"/>
    <mergeCell ref="N46:O46"/>
    <mergeCell ref="P46:W46"/>
    <mergeCell ref="Y46:AH46"/>
    <mergeCell ref="AJ46:AS46"/>
    <mergeCell ref="AU46:BD46"/>
    <mergeCell ref="BF46:BO46"/>
    <mergeCell ref="A47:I47"/>
    <mergeCell ref="J47:K47"/>
    <mergeCell ref="L47:M47"/>
    <mergeCell ref="N47:O47"/>
    <mergeCell ref="P47:W47"/>
    <mergeCell ref="Y47:AH47"/>
    <mergeCell ref="AJ47:AS47"/>
    <mergeCell ref="AU47:BD47"/>
    <mergeCell ref="BF47:BO47"/>
    <mergeCell ref="A48:I48"/>
    <mergeCell ref="J48:K48"/>
    <mergeCell ref="L48:M48"/>
    <mergeCell ref="N48:O48"/>
    <mergeCell ref="P48:W48"/>
    <mergeCell ref="Y48:AH48"/>
    <mergeCell ref="AJ48:AS48"/>
    <mergeCell ref="AU48:BD48"/>
    <mergeCell ref="BF48:BO48"/>
    <mergeCell ref="A49:I49"/>
    <mergeCell ref="J49:K49"/>
    <mergeCell ref="L49:M49"/>
    <mergeCell ref="N49:O49"/>
    <mergeCell ref="P49:W49"/>
    <mergeCell ref="Y49:AH49"/>
    <mergeCell ref="AJ49:AS49"/>
    <mergeCell ref="AU49:BD49"/>
    <mergeCell ref="BF49:BO49"/>
    <mergeCell ref="A50:I50"/>
    <mergeCell ref="J50:K50"/>
    <mergeCell ref="L50:M50"/>
    <mergeCell ref="N50:O50"/>
    <mergeCell ref="P50:W50"/>
    <mergeCell ref="Y50:AH50"/>
    <mergeCell ref="AJ50:AS50"/>
    <mergeCell ref="AU50:BD50"/>
    <mergeCell ref="BF50:BO50"/>
    <mergeCell ref="A51:I51"/>
    <mergeCell ref="J51:K51"/>
    <mergeCell ref="L51:M51"/>
    <mergeCell ref="N51:O51"/>
    <mergeCell ref="P51:W51"/>
    <mergeCell ref="Y51:AH51"/>
    <mergeCell ref="AJ51:AS51"/>
    <mergeCell ref="AU51:BD51"/>
    <mergeCell ref="BF51:BO51"/>
    <mergeCell ref="A52:I52"/>
    <mergeCell ref="J52:K52"/>
    <mergeCell ref="L52:M52"/>
    <mergeCell ref="N52:O52"/>
    <mergeCell ref="P52:W52"/>
    <mergeCell ref="Y52:AH52"/>
    <mergeCell ref="AJ52:AS52"/>
    <mergeCell ref="AU52:BD52"/>
    <mergeCell ref="BF52:BO52"/>
    <mergeCell ref="A53:I53"/>
    <mergeCell ref="J53:K53"/>
    <mergeCell ref="L53:M53"/>
    <mergeCell ref="N53:O53"/>
    <mergeCell ref="P53:W53"/>
    <mergeCell ref="Y53:AH53"/>
    <mergeCell ref="AJ53:AS53"/>
    <mergeCell ref="AU53:BD53"/>
    <mergeCell ref="BF53:BO53"/>
    <mergeCell ref="A54:I54"/>
    <mergeCell ref="J54:K54"/>
    <mergeCell ref="L54:M54"/>
    <mergeCell ref="N54:O54"/>
    <mergeCell ref="P54:U54"/>
    <mergeCell ref="Y54:AH54"/>
    <mergeCell ref="AJ54:AS54"/>
    <mergeCell ref="AU54:BD54"/>
    <mergeCell ref="BF54:BO54"/>
    <mergeCell ref="A55:I55"/>
    <mergeCell ref="J55:K55"/>
    <mergeCell ref="L55:M55"/>
    <mergeCell ref="N55:O55"/>
    <mergeCell ref="P55:W55"/>
    <mergeCell ref="Y55:AH55"/>
    <mergeCell ref="AJ55:AS55"/>
    <mergeCell ref="AU55:BD55"/>
    <mergeCell ref="BF55:BO55"/>
    <mergeCell ref="A56:I56"/>
    <mergeCell ref="J56:K56"/>
    <mergeCell ref="L56:M56"/>
    <mergeCell ref="N56:O56"/>
    <mergeCell ref="P56:W56"/>
    <mergeCell ref="Y56:AH56"/>
    <mergeCell ref="AJ56:AS56"/>
    <mergeCell ref="AU56:BD56"/>
    <mergeCell ref="BF56:BO56"/>
    <mergeCell ref="A57:I57"/>
    <mergeCell ref="J57:K57"/>
    <mergeCell ref="L57:M57"/>
    <mergeCell ref="N57:O57"/>
    <mergeCell ref="P57:W57"/>
    <mergeCell ref="Y57:AH57"/>
    <mergeCell ref="AJ57:AS57"/>
    <mergeCell ref="AU57:BD57"/>
    <mergeCell ref="BF57:BO57"/>
    <mergeCell ref="A58:I58"/>
    <mergeCell ref="J58:K58"/>
    <mergeCell ref="L58:M58"/>
    <mergeCell ref="N58:O58"/>
    <mergeCell ref="P58:W58"/>
    <mergeCell ref="Y58:AH58"/>
    <mergeCell ref="AJ58:AS58"/>
    <mergeCell ref="AU58:BD58"/>
    <mergeCell ref="BF58:BO58"/>
    <mergeCell ref="A59:I59"/>
    <mergeCell ref="J59:K59"/>
    <mergeCell ref="L59:M59"/>
    <mergeCell ref="N59:O59"/>
    <mergeCell ref="P59:W59"/>
    <mergeCell ref="Y59:AH59"/>
    <mergeCell ref="AJ59:AS59"/>
    <mergeCell ref="AU59:BD59"/>
    <mergeCell ref="BF59:BO59"/>
    <mergeCell ref="A60:I60"/>
    <mergeCell ref="J60:K60"/>
    <mergeCell ref="L60:M60"/>
    <mergeCell ref="N60:O60"/>
    <mergeCell ref="P60:W60"/>
    <mergeCell ref="Y60:AH60"/>
    <mergeCell ref="AJ60:AS60"/>
    <mergeCell ref="AU60:BD60"/>
    <mergeCell ref="BF60:BO60"/>
    <mergeCell ref="A61:I61"/>
    <mergeCell ref="J61:K61"/>
    <mergeCell ref="L61:M61"/>
    <mergeCell ref="N61:O61"/>
    <mergeCell ref="P61:W61"/>
    <mergeCell ref="Y61:AH61"/>
    <mergeCell ref="AJ61:AS61"/>
    <mergeCell ref="AU61:BD61"/>
    <mergeCell ref="BF61:BO61"/>
    <mergeCell ref="A62:I62"/>
    <mergeCell ref="J62:K62"/>
    <mergeCell ref="L62:M62"/>
    <mergeCell ref="N62:O62"/>
    <mergeCell ref="P62:W62"/>
    <mergeCell ref="Y62:AH62"/>
    <mergeCell ref="AJ62:AS62"/>
    <mergeCell ref="AU62:BD62"/>
    <mergeCell ref="BF62:BO62"/>
    <mergeCell ref="A63:I63"/>
    <mergeCell ref="J63:K63"/>
    <mergeCell ref="L63:M63"/>
    <mergeCell ref="N63:O63"/>
    <mergeCell ref="P63:U63"/>
    <mergeCell ref="Y63:AH63"/>
    <mergeCell ref="AJ63:AS63"/>
    <mergeCell ref="AU63:BD63"/>
    <mergeCell ref="BF63:BO63"/>
  </mergeCells>
  <printOptions headings="false" gridLines="false" gridLinesSet="true" horizontalCentered="false" verticalCentered="false"/>
  <pageMargins left="0.309722222222222" right="0.229861111111111" top="0.4701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15:02:11Z</dcterms:created>
  <dc:creator>松本裕人</dc:creator>
  <dc:description/>
  <dc:language>en-US</dc:language>
  <cp:lastModifiedBy>muk</cp:lastModifiedBy>
  <cp:lastPrinted>2010-08-27T08:49:51Z</cp:lastPrinted>
  <dcterms:modified xsi:type="dcterms:W3CDTF">2010-08-27T08:50:18Z</dcterms:modified>
  <cp:revision>0</cp:revision>
  <dc:subject/>
  <dc:title/>
</cp:coreProperties>
</file>