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力" sheetId="1" state="visible" r:id="rId2"/>
    <sheet name="プログラム印刷用" sheetId="2" state="visible" r:id="rId3"/>
  </sheets>
  <definedNames>
    <definedName function="false" hidden="false" localSheetId="1" name="_xlnm.Print_Area" vbProcedure="false">プログラム印刷用!$A$1:$S$50</definedName>
    <definedName function="false" hidden="false" localSheetId="0" name="_xlnm.Print_Area" vbProcedure="false">計算式入力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r>
      <rPr>
        <sz val="10.45"/>
        <rFont val="Noto Sans"/>
        <family val="2"/>
      </rPr>
      <t xml:space="preserve">　平成</t>
    </r>
    <r>
      <rPr>
        <sz val="10.45"/>
        <rFont val="ＭＳ ゴシック"/>
        <family val="3"/>
        <charset val="128"/>
      </rPr>
      <t xml:space="preserve">24</t>
    </r>
    <r>
      <rPr>
        <sz val="10.45"/>
        <rFont val="Noto Sans"/>
        <family val="2"/>
      </rPr>
      <t xml:space="preserve">年度 第</t>
    </r>
    <r>
      <rPr>
        <sz val="10.45"/>
        <rFont val="ＭＳ ゴシック"/>
        <family val="3"/>
        <charset val="128"/>
      </rPr>
      <t xml:space="preserve">62</t>
    </r>
    <r>
      <rPr>
        <sz val="10.45"/>
        <rFont val="Noto Sans"/>
        <family val="2"/>
      </rPr>
      <t xml:space="preserve">回鳥羽志摩中学校陸上競技大会総合得点表</t>
    </r>
  </si>
  <si>
    <t xml:space="preserve">男子</t>
  </si>
  <si>
    <t xml:space="preserve">安乗</t>
  </si>
  <si>
    <t xml:space="preserve">磯部</t>
  </si>
  <si>
    <t xml:space="preserve">片田</t>
  </si>
  <si>
    <t xml:space="preserve">越賀</t>
  </si>
  <si>
    <t xml:space="preserve">東海</t>
  </si>
  <si>
    <t xml:space="preserve">波切</t>
  </si>
  <si>
    <t xml:space="preserve">浜島</t>
  </si>
  <si>
    <t xml:space="preserve">船越</t>
  </si>
  <si>
    <t xml:space="preserve">文岡</t>
  </si>
  <si>
    <t xml:space="preserve">的矢</t>
  </si>
  <si>
    <t xml:space="preserve">和具</t>
  </si>
  <si>
    <t xml:space="preserve">鏡浦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100</t>
  </si>
  <si>
    <t xml:space="preserve">200</t>
  </si>
  <si>
    <t xml:space="preserve">400</t>
  </si>
  <si>
    <t xml:space="preserve">800</t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</si>
  <si>
    <t xml:space="preserve">4×200</t>
  </si>
  <si>
    <t xml:space="preserve">ｔ合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ｆ合計</t>
  </si>
  <si>
    <t xml:space="preserve">男子順位</t>
  </si>
  <si>
    <t xml:space="preserve">男子総点</t>
  </si>
  <si>
    <t xml:space="preserve">女子</t>
  </si>
  <si>
    <t xml:space="preserve">2000</t>
  </si>
  <si>
    <r>
      <rPr>
        <sz val="10.45"/>
        <color rgb="FFFF0000"/>
        <rFont val="ＭＳ ゴシック"/>
        <family val="3"/>
        <charset val="128"/>
      </rPr>
      <t xml:space="preserve">100</t>
    </r>
    <r>
      <rPr>
        <sz val="10.45"/>
        <color rgb="FFFF0000"/>
        <rFont val="Noto Sans"/>
        <family val="2"/>
      </rPr>
      <t xml:space="preserve">ｍ</t>
    </r>
    <r>
      <rPr>
        <sz val="10.45"/>
        <color rgb="FFFF0000"/>
        <rFont val="ＭＳ ゴシック"/>
        <family val="3"/>
        <charset val="128"/>
      </rPr>
      <t xml:space="preserve">H</t>
    </r>
  </si>
  <si>
    <r>
      <rPr>
        <sz val="10.45"/>
        <color rgb="FFFF0000"/>
        <rFont val="Noto Sans"/>
        <family val="2"/>
      </rPr>
      <t xml:space="preserve">低</t>
    </r>
    <r>
      <rPr>
        <sz val="10.45"/>
        <color rgb="FFFF0000"/>
        <rFont val="ＭＳ ゴシック"/>
        <family val="3"/>
        <charset val="128"/>
      </rPr>
      <t xml:space="preserve">4×100</t>
    </r>
  </si>
  <si>
    <t xml:space="preserve">4×100</t>
  </si>
  <si>
    <t xml:space="preserve">女子順位</t>
  </si>
  <si>
    <t xml:space="preserve">女子総点</t>
  </si>
  <si>
    <t xml:space="preserve">ｔ順位</t>
  </si>
  <si>
    <t xml:space="preserve">ｆ順位</t>
  </si>
  <si>
    <t xml:space="preserve">男女総順</t>
  </si>
  <si>
    <t xml:space="preserve">男女総点</t>
  </si>
  <si>
    <t xml:space="preserve">位</t>
  </si>
  <si>
    <t xml:space="preserve">男子総合</t>
  </si>
  <si>
    <t xml:space="preserve">女子総合</t>
  </si>
  <si>
    <t xml:space="preserve">トラック</t>
  </si>
  <si>
    <t xml:space="preserve">フィールド</t>
  </si>
  <si>
    <t xml:space="preserve">男女総合</t>
  </si>
  <si>
    <r>
      <rPr>
        <sz val="10.45"/>
        <rFont val="Noto Sans"/>
        <family val="2"/>
      </rPr>
      <t xml:space="preserve">総合の</t>
    </r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位の得点が他の学校にないのか確認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29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Noto Sans"/>
      <family val="2"/>
    </font>
    <font>
      <sz val="9"/>
      <name val="Noto Sans"/>
      <family val="2"/>
    </font>
    <font>
      <sz val="10.45"/>
      <color rgb="FF0000FF"/>
      <name val="ＭＳ ゴシック"/>
      <family val="3"/>
      <charset val="128"/>
    </font>
    <font>
      <sz val="10.45"/>
      <color rgb="FFFF0000"/>
      <name val="Noto Sans"/>
      <family val="2"/>
    </font>
    <font>
      <sz val="8.95"/>
      <color rgb="FFFF0000"/>
      <name val="Noto Sans"/>
      <family val="2"/>
    </font>
    <font>
      <sz val="10.45"/>
      <color rgb="FFFF0000"/>
      <name val="ＭＳ ゴシック"/>
      <family val="3"/>
      <charset val="128"/>
    </font>
    <font>
      <sz val="10.45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7</xdr:row>
      <xdr:rowOff>38520</xdr:rowOff>
    </xdr:from>
    <xdr:to>
      <xdr:col>17</xdr:col>
      <xdr:colOff>11160</xdr:colOff>
      <xdr:row>48</xdr:row>
      <xdr:rowOff>447840</xdr:rowOff>
    </xdr:to>
    <xdr:sp>
      <xdr:nvSpPr>
        <xdr:cNvPr id="0" name="Line 1"/>
        <xdr:cNvSpPr/>
      </xdr:nvSpPr>
      <xdr:spPr>
        <a:xfrm>
          <a:off x="3664080" y="9864000"/>
          <a:ext cx="455508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47</xdr:row>
      <xdr:rowOff>38520</xdr:rowOff>
    </xdr:from>
    <xdr:to>
      <xdr:col>18</xdr:col>
      <xdr:colOff>11520</xdr:colOff>
      <xdr:row>48</xdr:row>
      <xdr:rowOff>447480</xdr:rowOff>
    </xdr:to>
    <xdr:sp>
      <xdr:nvSpPr>
        <xdr:cNvPr id="1" name="Line 1"/>
        <xdr:cNvSpPr/>
      </xdr:nvSpPr>
      <xdr:spPr>
        <a:xfrm>
          <a:off x="3859560" y="9692280"/>
          <a:ext cx="44474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56" activeCellId="0" sqref="G56"/>
    </sheetView>
  </sheetViews>
  <sheetFormatPr defaultColWidth="11.8515625" defaultRowHeight="16.9" zeroHeight="false" outlineLevelRow="0" outlineLevelCol="0"/>
  <cols>
    <col collapsed="false" customWidth="false" hidden="false" outlineLevel="0" max="1" min="1" style="1" width="11.85"/>
    <col collapsed="false" customWidth="true" hidden="false" outlineLevel="0" max="9" min="2" style="1" width="5.99"/>
    <col collapsed="false" customWidth="true" hidden="false" outlineLevel="0" max="10" min="10" style="2" width="5.99"/>
    <col collapsed="false" customWidth="true" hidden="false" outlineLevel="0" max="18" min="11" style="1" width="5.99"/>
    <col collapsed="false" customWidth="true" hidden="false" outlineLevel="0" max="19" min="19" style="1" width="6.27"/>
    <col collapsed="false" customWidth="true" hidden="false" outlineLevel="0" max="20" min="20" style="1" width="8.99"/>
    <col collapsed="false" customWidth="false" hidden="false" outlineLevel="0" max="257" min="21" style="1" width="11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10" t="s">
        <v>18</v>
      </c>
      <c r="S2" s="11"/>
    </row>
    <row r="3" customFormat="false" ht="15.75" hidden="false" customHeight="true" outlineLevel="0" collapsed="false">
      <c r="A3" s="12" t="s">
        <v>19</v>
      </c>
      <c r="B3" s="13" t="n">
        <v>2</v>
      </c>
      <c r="C3" s="14"/>
      <c r="D3" s="14"/>
      <c r="E3" s="14" t="n">
        <v>6</v>
      </c>
      <c r="F3" s="14"/>
      <c r="G3" s="14"/>
      <c r="H3" s="14"/>
      <c r="I3" s="14"/>
      <c r="J3" s="15" t="n">
        <v>18</v>
      </c>
      <c r="K3" s="14" t="n">
        <v>5</v>
      </c>
      <c r="L3" s="14"/>
      <c r="M3" s="14" t="n">
        <v>4</v>
      </c>
      <c r="N3" s="14"/>
      <c r="O3" s="14"/>
      <c r="P3" s="14"/>
      <c r="Q3" s="14" t="n">
        <v>1</v>
      </c>
      <c r="R3" s="16"/>
      <c r="S3" s="11"/>
      <c r="T3" s="1" t="n">
        <f aca="false">SUM(B3:S3)</f>
        <v>36</v>
      </c>
    </row>
    <row r="4" customFormat="false" ht="15.75" hidden="false" customHeight="true" outlineLevel="0" collapsed="false">
      <c r="A4" s="17" t="s">
        <v>20</v>
      </c>
      <c r="B4" s="18"/>
      <c r="C4" s="19" t="n">
        <v>3</v>
      </c>
      <c r="D4" s="19"/>
      <c r="E4" s="19"/>
      <c r="F4" s="19" t="n">
        <v>4</v>
      </c>
      <c r="G4" s="19"/>
      <c r="H4" s="19"/>
      <c r="I4" s="19"/>
      <c r="J4" s="20" t="n">
        <v>21</v>
      </c>
      <c r="K4" s="19"/>
      <c r="L4" s="19"/>
      <c r="M4" s="19"/>
      <c r="N4" s="19"/>
      <c r="O4" s="19"/>
      <c r="P4" s="19"/>
      <c r="Q4" s="19" t="n">
        <v>2</v>
      </c>
      <c r="R4" s="21" t="n">
        <v>5</v>
      </c>
      <c r="S4" s="11"/>
      <c r="T4" s="1" t="n">
        <f aca="false">SUM(B4:R4)</f>
        <v>35</v>
      </c>
    </row>
    <row r="5" customFormat="false" ht="15.75" hidden="false" customHeight="true" outlineLevel="0" collapsed="false">
      <c r="A5" s="17" t="s">
        <v>21</v>
      </c>
      <c r="B5" s="18"/>
      <c r="C5" s="19"/>
      <c r="D5" s="19"/>
      <c r="E5" s="19"/>
      <c r="F5" s="19"/>
      <c r="G5" s="19" t="n">
        <v>3</v>
      </c>
      <c r="H5" s="19"/>
      <c r="I5" s="19"/>
      <c r="J5" s="20" t="n">
        <v>16</v>
      </c>
      <c r="K5" s="19"/>
      <c r="L5" s="19" t="n">
        <v>10</v>
      </c>
      <c r="M5" s="19"/>
      <c r="N5" s="19"/>
      <c r="O5" s="19"/>
      <c r="P5" s="19"/>
      <c r="Q5" s="19"/>
      <c r="R5" s="21" t="n">
        <v>7</v>
      </c>
      <c r="S5" s="11"/>
      <c r="T5" s="1" t="n">
        <f aca="false">SUM(B5:R5)</f>
        <v>36</v>
      </c>
    </row>
    <row r="6" customFormat="false" ht="15.75" hidden="false" customHeight="true" outlineLevel="0" collapsed="false">
      <c r="A6" s="17" t="s">
        <v>22</v>
      </c>
      <c r="B6" s="18"/>
      <c r="C6" s="19"/>
      <c r="D6" s="19"/>
      <c r="E6" s="19"/>
      <c r="F6" s="19"/>
      <c r="G6" s="19"/>
      <c r="H6" s="19" t="n">
        <v>3</v>
      </c>
      <c r="I6" s="19"/>
      <c r="J6" s="20" t="n">
        <v>19</v>
      </c>
      <c r="K6" s="19"/>
      <c r="L6" s="19" t="n">
        <v>6</v>
      </c>
      <c r="M6" s="19"/>
      <c r="N6" s="19" t="n">
        <v>7</v>
      </c>
      <c r="O6" s="19" t="n">
        <v>1</v>
      </c>
      <c r="P6" s="19"/>
      <c r="Q6" s="19"/>
      <c r="R6" s="21"/>
      <c r="S6" s="11"/>
      <c r="T6" s="1" t="n">
        <f aca="false">SUM(B6:R6)</f>
        <v>36</v>
      </c>
    </row>
    <row r="7" customFormat="false" ht="15.75" hidden="false" customHeight="true" outlineLevel="0" collapsed="false">
      <c r="A7" s="17" t="s">
        <v>23</v>
      </c>
      <c r="B7" s="18" t="n">
        <v>2</v>
      </c>
      <c r="C7" s="19" t="n">
        <v>5</v>
      </c>
      <c r="D7" s="19"/>
      <c r="E7" s="19"/>
      <c r="F7" s="19"/>
      <c r="G7" s="19"/>
      <c r="H7" s="19"/>
      <c r="I7" s="19"/>
      <c r="J7" s="20" t="n">
        <v>19</v>
      </c>
      <c r="K7" s="19"/>
      <c r="L7" s="19" t="n">
        <v>7</v>
      </c>
      <c r="M7" s="19"/>
      <c r="N7" s="19"/>
      <c r="O7" s="19" t="n">
        <v>3</v>
      </c>
      <c r="P7" s="19"/>
      <c r="Q7" s="19"/>
      <c r="R7" s="21"/>
      <c r="S7" s="11"/>
      <c r="T7" s="1" t="n">
        <f aca="false">SUM(B7:R7)</f>
        <v>36</v>
      </c>
    </row>
    <row r="8" customFormat="false" ht="15.75" hidden="false" customHeight="true" outlineLevel="0" collapsed="false">
      <c r="A8" s="17" t="s">
        <v>24</v>
      </c>
      <c r="B8" s="18"/>
      <c r="C8" s="19" t="n">
        <v>5</v>
      </c>
      <c r="D8" s="19"/>
      <c r="E8" s="19"/>
      <c r="F8" s="19" t="n">
        <v>8</v>
      </c>
      <c r="G8" s="19" t="n">
        <v>4</v>
      </c>
      <c r="H8" s="19"/>
      <c r="I8" s="19"/>
      <c r="J8" s="20" t="n">
        <v>2</v>
      </c>
      <c r="K8" s="19"/>
      <c r="L8" s="19" t="n">
        <v>6</v>
      </c>
      <c r="M8" s="19"/>
      <c r="N8" s="19"/>
      <c r="O8" s="19"/>
      <c r="P8" s="19"/>
      <c r="Q8" s="19" t="n">
        <v>3</v>
      </c>
      <c r="R8" s="21" t="n">
        <v>7</v>
      </c>
      <c r="S8" s="11"/>
      <c r="T8" s="1" t="n">
        <f aca="false">SUM(B8:R8)</f>
        <v>35</v>
      </c>
    </row>
    <row r="9" customFormat="false" ht="15.75" hidden="false" customHeight="true" outlineLevel="0" collapsed="false">
      <c r="A9" s="22" t="s">
        <v>25</v>
      </c>
      <c r="B9" s="18"/>
      <c r="C9" s="19" t="n">
        <v>3</v>
      </c>
      <c r="D9" s="19"/>
      <c r="E9" s="19"/>
      <c r="F9" s="19" t="n">
        <v>6</v>
      </c>
      <c r="G9" s="19" t="n">
        <v>4</v>
      </c>
      <c r="H9" s="19"/>
      <c r="I9" s="19"/>
      <c r="J9" s="20" t="n">
        <v>8</v>
      </c>
      <c r="K9" s="19"/>
      <c r="L9" s="19" t="n">
        <v>5</v>
      </c>
      <c r="M9" s="19"/>
      <c r="N9" s="19"/>
      <c r="O9" s="19" t="n">
        <v>2</v>
      </c>
      <c r="P9" s="19"/>
      <c r="Q9" s="19" t="n">
        <v>7</v>
      </c>
      <c r="R9" s="21" t="n">
        <v>1</v>
      </c>
      <c r="S9" s="11"/>
      <c r="T9" s="1" t="n">
        <f aca="false">SUM(B9:R9)</f>
        <v>36</v>
      </c>
    </row>
    <row r="10" customFormat="false" ht="15.75" hidden="false" customHeight="true" outlineLevel="0" collapsed="false">
      <c r="A10" s="17" t="s">
        <v>26</v>
      </c>
      <c r="B10" s="18" t="n">
        <v>2</v>
      </c>
      <c r="C10" s="19" t="n">
        <v>3</v>
      </c>
      <c r="D10" s="19"/>
      <c r="E10" s="19"/>
      <c r="F10" s="19" t="n">
        <v>5</v>
      </c>
      <c r="G10" s="19"/>
      <c r="H10" s="19" t="n">
        <v>1</v>
      </c>
      <c r="I10" s="19"/>
      <c r="J10" s="20" t="n">
        <v>8</v>
      </c>
      <c r="K10" s="19"/>
      <c r="L10" s="19" t="n">
        <v>6</v>
      </c>
      <c r="M10" s="19"/>
      <c r="N10" s="19"/>
      <c r="O10" s="19"/>
      <c r="P10" s="19"/>
      <c r="Q10" s="19" t="n">
        <v>4</v>
      </c>
      <c r="R10" s="21" t="n">
        <v>7</v>
      </c>
      <c r="S10" s="11"/>
      <c r="T10" s="1" t="n">
        <f aca="false">SUM(B10:R10)</f>
        <v>36</v>
      </c>
    </row>
    <row r="11" customFormat="false" ht="15.75" hidden="false" customHeight="true" outlineLevel="0" collapsed="false">
      <c r="A11" s="23" t="s">
        <v>27</v>
      </c>
      <c r="B11" s="18" t="n">
        <f aca="false">SUM(B3:B10)</f>
        <v>6</v>
      </c>
      <c r="C11" s="19" t="n">
        <f aca="false">SUM(C3:C10)</f>
        <v>19</v>
      </c>
      <c r="D11" s="19" t="n">
        <f aca="false">SUM(D3:D10)</f>
        <v>0</v>
      </c>
      <c r="E11" s="19" t="n">
        <f aca="false">SUM(E3:E10)</f>
        <v>6</v>
      </c>
      <c r="F11" s="19" t="n">
        <f aca="false">SUM(F3:F10)</f>
        <v>23</v>
      </c>
      <c r="G11" s="19" t="n">
        <f aca="false">SUM(G3:G10)</f>
        <v>11</v>
      </c>
      <c r="H11" s="19" t="n">
        <f aca="false">SUM(H3:H10)</f>
        <v>4</v>
      </c>
      <c r="I11" s="19" t="n">
        <f aca="false">SUM(I3:I10)</f>
        <v>0</v>
      </c>
      <c r="J11" s="20" t="n">
        <f aca="false">SUM(J3:J10)</f>
        <v>111</v>
      </c>
      <c r="K11" s="19" t="n">
        <f aca="false">SUM(K3:K10)</f>
        <v>5</v>
      </c>
      <c r="L11" s="19" t="n">
        <f aca="false">SUM(L3:L10)</f>
        <v>40</v>
      </c>
      <c r="M11" s="19" t="n">
        <f aca="false">SUM(M3:M10)</f>
        <v>4</v>
      </c>
      <c r="N11" s="19" t="n">
        <f aca="false">SUM(N3:N10)</f>
        <v>7</v>
      </c>
      <c r="O11" s="19" t="n">
        <f aca="false">SUM(O3:O10)</f>
        <v>6</v>
      </c>
      <c r="P11" s="19" t="n">
        <f aca="false">SUM(P3:P10)</f>
        <v>0</v>
      </c>
      <c r="Q11" s="19" t="n">
        <f aca="false">SUM(Q3:Q10)</f>
        <v>17</v>
      </c>
      <c r="R11" s="21" t="n">
        <f aca="false">SUM(R3:R10)</f>
        <v>27</v>
      </c>
      <c r="S11" s="11"/>
      <c r="T11" s="1" t="n">
        <f aca="false">SUM(B11:R11)</f>
        <v>286</v>
      </c>
    </row>
    <row r="12" customFormat="false" ht="15.75" hidden="false" customHeight="true" outlineLevel="0" collapsed="false">
      <c r="A12" s="22" t="s">
        <v>28</v>
      </c>
      <c r="B12" s="18"/>
      <c r="C12" s="19" t="n">
        <v>6</v>
      </c>
      <c r="D12" s="19"/>
      <c r="E12" s="19" t="n">
        <v>3</v>
      </c>
      <c r="F12" s="19" t="n">
        <v>7</v>
      </c>
      <c r="G12" s="19"/>
      <c r="H12" s="19"/>
      <c r="I12" s="19"/>
      <c r="J12" s="20" t="n">
        <v>7</v>
      </c>
      <c r="K12" s="19"/>
      <c r="L12" s="19"/>
      <c r="M12" s="19"/>
      <c r="N12" s="19"/>
      <c r="O12" s="19" t="n">
        <v>8.01</v>
      </c>
      <c r="P12" s="19"/>
      <c r="Q12" s="19"/>
      <c r="R12" s="21" t="n">
        <v>5</v>
      </c>
      <c r="S12" s="11"/>
      <c r="T12" s="1" t="n">
        <f aca="false">SUM(B12:R12)</f>
        <v>36.01</v>
      </c>
    </row>
    <row r="13" customFormat="false" ht="15.75" hidden="false" customHeight="true" outlineLevel="0" collapsed="false">
      <c r="A13" s="22" t="s">
        <v>29</v>
      </c>
      <c r="B13" s="18"/>
      <c r="C13" s="19"/>
      <c r="D13" s="19"/>
      <c r="E13" s="19"/>
      <c r="F13" s="19"/>
      <c r="G13" s="19"/>
      <c r="H13" s="19"/>
      <c r="I13" s="19"/>
      <c r="J13" s="20" t="n">
        <v>14</v>
      </c>
      <c r="K13" s="19"/>
      <c r="L13" s="19"/>
      <c r="M13" s="19"/>
      <c r="N13" s="19"/>
      <c r="O13" s="19"/>
      <c r="P13" s="19"/>
      <c r="Q13" s="19" t="n">
        <v>12</v>
      </c>
      <c r="R13" s="21"/>
      <c r="S13" s="11"/>
      <c r="T13" s="1" t="n">
        <f aca="false">SUM(B13:R13)</f>
        <v>26</v>
      </c>
    </row>
    <row r="14" customFormat="false" ht="15.75" hidden="false" customHeight="true" outlineLevel="0" collapsed="false">
      <c r="A14" s="22" t="s">
        <v>30</v>
      </c>
      <c r="B14" s="18"/>
      <c r="C14" s="19"/>
      <c r="D14" s="19"/>
      <c r="E14" s="19"/>
      <c r="F14" s="19" t="n">
        <v>8</v>
      </c>
      <c r="G14" s="19"/>
      <c r="H14" s="19" t="n">
        <v>3</v>
      </c>
      <c r="I14" s="19"/>
      <c r="J14" s="20" t="n">
        <v>13</v>
      </c>
      <c r="K14" s="19" t="n">
        <v>5</v>
      </c>
      <c r="L14" s="19" t="n">
        <v>2</v>
      </c>
      <c r="M14" s="19"/>
      <c r="N14" s="19"/>
      <c r="O14" s="19" t="n">
        <v>1</v>
      </c>
      <c r="P14" s="19"/>
      <c r="Q14" s="19"/>
      <c r="R14" s="21" t="n">
        <v>4</v>
      </c>
      <c r="S14" s="11"/>
      <c r="T14" s="1" t="n">
        <f aca="false">SUM(B14:R14)</f>
        <v>36</v>
      </c>
    </row>
    <row r="15" customFormat="false" ht="15.75" hidden="false" customHeight="true" outlineLevel="0" collapsed="false">
      <c r="A15" s="22" t="s">
        <v>31</v>
      </c>
      <c r="B15" s="18"/>
      <c r="C15" s="19"/>
      <c r="D15" s="19"/>
      <c r="E15" s="19"/>
      <c r="F15" s="19" t="n">
        <v>11</v>
      </c>
      <c r="G15" s="19" t="n">
        <v>1</v>
      </c>
      <c r="H15" s="19"/>
      <c r="I15" s="19"/>
      <c r="J15" s="20" t="n">
        <v>15</v>
      </c>
      <c r="K15" s="19"/>
      <c r="L15" s="19" t="n">
        <v>7</v>
      </c>
      <c r="M15" s="19"/>
      <c r="N15" s="19"/>
      <c r="O15" s="19"/>
      <c r="P15" s="19"/>
      <c r="Q15" s="19" t="n">
        <v>2</v>
      </c>
      <c r="R15" s="21"/>
      <c r="S15" s="11"/>
      <c r="T15" s="1" t="n">
        <f aca="false">SUM(B15:R15)</f>
        <v>36</v>
      </c>
    </row>
    <row r="16" customFormat="false" ht="15.75" hidden="false" customHeight="true" outlineLevel="0" collapsed="false">
      <c r="A16" s="22" t="s">
        <v>32</v>
      </c>
      <c r="B16" s="18"/>
      <c r="C16" s="19"/>
      <c r="D16" s="19"/>
      <c r="E16" s="19"/>
      <c r="F16" s="19"/>
      <c r="G16" s="19" t="n">
        <v>5</v>
      </c>
      <c r="H16" s="19"/>
      <c r="I16" s="19"/>
      <c r="J16" s="20" t="n">
        <v>8</v>
      </c>
      <c r="K16" s="19" t="n">
        <v>2</v>
      </c>
      <c r="L16" s="19" t="n">
        <v>18</v>
      </c>
      <c r="M16" s="19"/>
      <c r="N16" s="19"/>
      <c r="O16" s="19"/>
      <c r="P16" s="19"/>
      <c r="Q16" s="19"/>
      <c r="R16" s="21" t="n">
        <v>3</v>
      </c>
      <c r="S16" s="11"/>
      <c r="T16" s="1" t="n">
        <f aca="false">SUM(B16:R16)</f>
        <v>36</v>
      </c>
    </row>
    <row r="17" customFormat="false" ht="15.75" hidden="false" customHeight="true" outlineLevel="0" collapsed="false">
      <c r="A17" s="22" t="s">
        <v>33</v>
      </c>
      <c r="B17" s="18"/>
      <c r="C17" s="19"/>
      <c r="D17" s="19"/>
      <c r="E17" s="19"/>
      <c r="F17" s="19"/>
      <c r="G17" s="19" t="n">
        <v>5</v>
      </c>
      <c r="H17" s="19"/>
      <c r="I17" s="19"/>
      <c r="J17" s="20" t="n">
        <v>19</v>
      </c>
      <c r="K17" s="19" t="n">
        <v>3</v>
      </c>
      <c r="L17" s="19" t="n">
        <v>9</v>
      </c>
      <c r="M17" s="19"/>
      <c r="N17" s="19"/>
      <c r="O17" s="19"/>
      <c r="P17" s="19"/>
      <c r="Q17" s="19"/>
      <c r="R17" s="21"/>
      <c r="S17" s="11"/>
      <c r="T17" s="1" t="n">
        <f aca="false">SUM(B17:R17)</f>
        <v>36</v>
      </c>
    </row>
    <row r="18" customFormat="false" ht="15.75" hidden="false" customHeight="true" outlineLevel="0" collapsed="false">
      <c r="A18" s="24" t="s">
        <v>34</v>
      </c>
      <c r="B18" s="25" t="n">
        <f aca="false">SUM(B12:B17)</f>
        <v>0</v>
      </c>
      <c r="C18" s="26" t="n">
        <f aca="false">SUM(C12:C17)</f>
        <v>6</v>
      </c>
      <c r="D18" s="26" t="n">
        <f aca="false">SUM(D12:D17)</f>
        <v>0</v>
      </c>
      <c r="E18" s="26" t="n">
        <f aca="false">SUM(E12:E17)</f>
        <v>3</v>
      </c>
      <c r="F18" s="26" t="n">
        <f aca="false">SUM(F12:F17)</f>
        <v>26</v>
      </c>
      <c r="G18" s="26" t="n">
        <f aca="false">SUM(G12:G17)</f>
        <v>11</v>
      </c>
      <c r="H18" s="26" t="n">
        <f aca="false">SUM(H12:H17)</f>
        <v>3</v>
      </c>
      <c r="I18" s="26" t="n">
        <f aca="false">SUM(I12:I17)</f>
        <v>0</v>
      </c>
      <c r="J18" s="27" t="n">
        <f aca="false">SUM(J12:J17)</f>
        <v>76</v>
      </c>
      <c r="K18" s="26" t="n">
        <f aca="false">SUM(K12:K17)</f>
        <v>10</v>
      </c>
      <c r="L18" s="26" t="n">
        <f aca="false">SUM(L12:L17)</f>
        <v>36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9.01</v>
      </c>
      <c r="P18" s="26" t="n">
        <f aca="false">SUM(P12:P17)</f>
        <v>0</v>
      </c>
      <c r="Q18" s="26" t="n">
        <f aca="false">SUM(Q12:Q17)</f>
        <v>14</v>
      </c>
      <c r="R18" s="28" t="n">
        <f aca="false">SUM(R12:R17)</f>
        <v>12</v>
      </c>
      <c r="S18" s="11"/>
      <c r="T18" s="1" t="n">
        <f aca="false">SUM(B18:R18)</f>
        <v>206.01</v>
      </c>
    </row>
    <row r="19" s="36" customFormat="true" ht="15.75" hidden="false" customHeight="true" outlineLevel="0" collapsed="false">
      <c r="A19" s="29" t="s">
        <v>35</v>
      </c>
      <c r="B19" s="30" t="n">
        <f aca="false">RANK(B20,$B20:$R$20,0)</f>
        <v>13</v>
      </c>
      <c r="C19" s="31" t="n">
        <f aca="false">RANK(C20,$B20:$R$20,0)</f>
        <v>6</v>
      </c>
      <c r="D19" s="32" t="n">
        <f aca="false">RANK(D20,$B20:$R$20,0)</f>
        <v>15</v>
      </c>
      <c r="E19" s="32" t="n">
        <f aca="false">RANK(E20,$B20:$R$20,0)</f>
        <v>10</v>
      </c>
      <c r="F19" s="32" t="n">
        <f aca="false">RANK(F20,$B20:$R$20,0)</f>
        <v>3</v>
      </c>
      <c r="G19" s="32" t="n">
        <f aca="false">RANK(G20,$B20:$R$20,0)</f>
        <v>7</v>
      </c>
      <c r="H19" s="32" t="n">
        <f aca="false">RANK(H20,$B20:$R$20,0)</f>
        <v>11</v>
      </c>
      <c r="I19" s="32" t="n">
        <f aca="false">RANK(I20,$B20:$R$20,0)</f>
        <v>15</v>
      </c>
      <c r="J19" s="33" t="n">
        <f aca="false">RANK(J20,$B20:$R$20,0)</f>
        <v>1</v>
      </c>
      <c r="K19" s="32" t="n">
        <f aca="false">RANK(K20,$B20:$R$20,0)</f>
        <v>9</v>
      </c>
      <c r="L19" s="32" t="n">
        <f aca="false">RANK(L20,$B20:$R$20,0)</f>
        <v>2</v>
      </c>
      <c r="M19" s="32" t="n">
        <f aca="false">RANK(M20,$B20:$R$20,0)</f>
        <v>14</v>
      </c>
      <c r="N19" s="32" t="n">
        <f aca="false">RANK(N20,$B20:$R$20,0)</f>
        <v>11</v>
      </c>
      <c r="O19" s="32" t="n">
        <f aca="false">RANK(O20,$B20:$R$20,0)</f>
        <v>8</v>
      </c>
      <c r="P19" s="32" t="n">
        <f aca="false">RANK(P20,$B20:$R$20,0)</f>
        <v>15</v>
      </c>
      <c r="Q19" s="32" t="n">
        <f aca="false">RANK(Q20,$B20:$R$20,0)</f>
        <v>5</v>
      </c>
      <c r="R19" s="34" t="n">
        <f aca="false">RANK(R20,$B20:$R$20,0)</f>
        <v>4</v>
      </c>
      <c r="S19" s="35"/>
    </row>
    <row r="20" customFormat="false" ht="15.75" hidden="false" customHeight="true" outlineLevel="0" collapsed="false">
      <c r="A20" s="24" t="s">
        <v>36</v>
      </c>
      <c r="B20" s="37" t="n">
        <f aca="false">+B18+B11</f>
        <v>6</v>
      </c>
      <c r="C20" s="38" t="n">
        <f aca="false">+C18+C11</f>
        <v>25</v>
      </c>
      <c r="D20" s="26" t="n">
        <f aca="false">+D18+D11</f>
        <v>0</v>
      </c>
      <c r="E20" s="26" t="n">
        <f aca="false">+E18+E11</f>
        <v>9</v>
      </c>
      <c r="F20" s="26" t="n">
        <f aca="false">+F18+F11</f>
        <v>49</v>
      </c>
      <c r="G20" s="26" t="n">
        <f aca="false">+G18+G11</f>
        <v>22</v>
      </c>
      <c r="H20" s="26" t="n">
        <f aca="false">+H18+H11</f>
        <v>7</v>
      </c>
      <c r="I20" s="26" t="n">
        <f aca="false">+I18+I11</f>
        <v>0</v>
      </c>
      <c r="J20" s="27" t="n">
        <f aca="false">+J18+J11</f>
        <v>187</v>
      </c>
      <c r="K20" s="26" t="n">
        <f aca="false">+K18+K11</f>
        <v>15</v>
      </c>
      <c r="L20" s="26" t="n">
        <f aca="false">+L18+L11</f>
        <v>76</v>
      </c>
      <c r="M20" s="26" t="n">
        <f aca="false">+M18+M11</f>
        <v>4</v>
      </c>
      <c r="N20" s="26" t="n">
        <f aca="false">+N18+N11</f>
        <v>7</v>
      </c>
      <c r="O20" s="26" t="n">
        <f aca="false">+O18+O11</f>
        <v>15.01</v>
      </c>
      <c r="P20" s="26" t="n">
        <f aca="false">+P18+P11</f>
        <v>0</v>
      </c>
      <c r="Q20" s="26" t="n">
        <f aca="false">+Q18+Q11</f>
        <v>31</v>
      </c>
      <c r="R20" s="28" t="n">
        <f aca="false">+R18+R11</f>
        <v>39</v>
      </c>
      <c r="S20" s="11"/>
      <c r="T20" s="1" t="n">
        <f aca="false">SUM(B20:R20)</f>
        <v>492.01</v>
      </c>
    </row>
    <row r="21" customFormat="false" ht="15.75" hidden="false" customHeight="true" outlineLevel="0" collapsed="false">
      <c r="A21" s="39" t="s">
        <v>37</v>
      </c>
      <c r="B21" s="40" t="s">
        <v>2</v>
      </c>
      <c r="C21" s="41" t="s">
        <v>3</v>
      </c>
      <c r="D21" s="42" t="s">
        <v>4</v>
      </c>
      <c r="E21" s="42" t="s">
        <v>5</v>
      </c>
      <c r="F21" s="42" t="s">
        <v>6</v>
      </c>
      <c r="G21" s="42" t="s">
        <v>7</v>
      </c>
      <c r="H21" s="42" t="s">
        <v>8</v>
      </c>
      <c r="I21" s="42" t="s">
        <v>9</v>
      </c>
      <c r="J21" s="43" t="s">
        <v>10</v>
      </c>
      <c r="K21" s="42" t="s">
        <v>11</v>
      </c>
      <c r="L21" s="42" t="s">
        <v>12</v>
      </c>
      <c r="M21" s="42" t="s">
        <v>13</v>
      </c>
      <c r="N21" s="42" t="s">
        <v>14</v>
      </c>
      <c r="O21" s="42" t="s">
        <v>15</v>
      </c>
      <c r="P21" s="42" t="s">
        <v>16</v>
      </c>
      <c r="Q21" s="44" t="s">
        <v>17</v>
      </c>
      <c r="R21" s="45" t="s">
        <v>18</v>
      </c>
      <c r="S21" s="11"/>
      <c r="T21" s="1" t="n">
        <f aca="false">SUM(B21:R21)</f>
        <v>0</v>
      </c>
    </row>
    <row r="22" customFormat="false" ht="15.75" hidden="false" customHeight="true" outlineLevel="0" collapsed="false">
      <c r="A22" s="46" t="s">
        <v>19</v>
      </c>
      <c r="B22" s="47"/>
      <c r="C22" s="48" t="n">
        <v>5</v>
      </c>
      <c r="D22" s="48"/>
      <c r="E22" s="48"/>
      <c r="F22" s="48" t="n">
        <v>4</v>
      </c>
      <c r="G22" s="48"/>
      <c r="H22" s="48"/>
      <c r="I22" s="48"/>
      <c r="J22" s="49" t="n">
        <v>21</v>
      </c>
      <c r="K22" s="48"/>
      <c r="L22" s="48"/>
      <c r="M22" s="48"/>
      <c r="N22" s="48" t="n">
        <v>3</v>
      </c>
      <c r="O22" s="48"/>
      <c r="P22" s="48"/>
      <c r="Q22" s="48"/>
      <c r="R22" s="50" t="n">
        <v>3</v>
      </c>
      <c r="S22" s="11"/>
      <c r="T22" s="1" t="n">
        <f aca="false">SUM(B22:R22)</f>
        <v>36</v>
      </c>
    </row>
    <row r="23" customFormat="false" ht="15.75" hidden="false" customHeight="true" outlineLevel="0" collapsed="false">
      <c r="A23" s="46" t="s">
        <v>20</v>
      </c>
      <c r="B23" s="47"/>
      <c r="C23" s="48"/>
      <c r="D23" s="48"/>
      <c r="E23" s="48"/>
      <c r="F23" s="48" t="n">
        <v>7</v>
      </c>
      <c r="G23" s="48" t="n">
        <v>1</v>
      </c>
      <c r="H23" s="48"/>
      <c r="I23" s="48"/>
      <c r="J23" s="51" t="n">
        <v>15</v>
      </c>
      <c r="K23" s="48"/>
      <c r="L23" s="48" t="n">
        <v>2</v>
      </c>
      <c r="M23" s="48"/>
      <c r="N23" s="48"/>
      <c r="O23" s="48"/>
      <c r="P23" s="48"/>
      <c r="Q23" s="48" t="n">
        <v>11.001</v>
      </c>
      <c r="R23" s="50"/>
      <c r="S23" s="11"/>
      <c r="T23" s="1" t="n">
        <f aca="false">SUM(B23:R23)</f>
        <v>36.001</v>
      </c>
    </row>
    <row r="24" customFormat="false" ht="15.75" hidden="false" customHeight="true" outlineLevel="0" collapsed="false">
      <c r="A24" s="46" t="s">
        <v>22</v>
      </c>
      <c r="B24" s="47"/>
      <c r="C24" s="48"/>
      <c r="D24" s="48"/>
      <c r="E24" s="48"/>
      <c r="F24" s="48"/>
      <c r="G24" s="48"/>
      <c r="H24" s="48"/>
      <c r="I24" s="48"/>
      <c r="J24" s="51" t="n">
        <v>18</v>
      </c>
      <c r="K24" s="48"/>
      <c r="L24" s="48" t="n">
        <v>5</v>
      </c>
      <c r="M24" s="48"/>
      <c r="N24" s="48" t="n">
        <v>7</v>
      </c>
      <c r="O24" s="48"/>
      <c r="P24" s="48"/>
      <c r="Q24" s="48" t="n">
        <v>6</v>
      </c>
      <c r="R24" s="50"/>
      <c r="S24" s="11"/>
      <c r="T24" s="1" t="n">
        <f aca="false">SUM(B24:R24)</f>
        <v>36</v>
      </c>
    </row>
    <row r="25" customFormat="false" ht="15.75" hidden="false" customHeight="true" outlineLevel="0" collapsed="false">
      <c r="A25" s="46" t="s">
        <v>38</v>
      </c>
      <c r="B25" s="47"/>
      <c r="C25" s="48"/>
      <c r="D25" s="48"/>
      <c r="E25" s="48"/>
      <c r="F25" s="48"/>
      <c r="G25" s="48" t="n">
        <v>3</v>
      </c>
      <c r="H25" s="48"/>
      <c r="I25" s="48"/>
      <c r="J25" s="51" t="n">
        <v>21</v>
      </c>
      <c r="K25" s="48"/>
      <c r="L25" s="48" t="n">
        <v>9</v>
      </c>
      <c r="M25" s="48"/>
      <c r="N25" s="48"/>
      <c r="O25" s="48"/>
      <c r="P25" s="48"/>
      <c r="Q25" s="48" t="n">
        <v>1</v>
      </c>
      <c r="R25" s="50" t="n">
        <v>2</v>
      </c>
      <c r="S25" s="11"/>
      <c r="T25" s="1" t="n">
        <f aca="false">SUM(B25:R25)</f>
        <v>36</v>
      </c>
    </row>
    <row r="26" customFormat="false" ht="15.75" hidden="false" customHeight="true" outlineLevel="0" collapsed="false">
      <c r="A26" s="46" t="s">
        <v>39</v>
      </c>
      <c r="B26" s="47"/>
      <c r="C26" s="48"/>
      <c r="D26" s="48"/>
      <c r="E26" s="48"/>
      <c r="F26" s="48" t="n">
        <v>7</v>
      </c>
      <c r="G26" s="48"/>
      <c r="H26" s="48"/>
      <c r="I26" s="48"/>
      <c r="J26" s="51" t="n">
        <v>8</v>
      </c>
      <c r="K26" s="48"/>
      <c r="L26" s="48" t="n">
        <v>3</v>
      </c>
      <c r="M26" s="48"/>
      <c r="N26" s="48"/>
      <c r="O26" s="48"/>
      <c r="P26" s="48" t="n">
        <v>1</v>
      </c>
      <c r="Q26" s="48" t="n">
        <v>5</v>
      </c>
      <c r="R26" s="50" t="n">
        <v>12</v>
      </c>
      <c r="S26" s="11"/>
      <c r="T26" s="1" t="n">
        <f aca="false">SUM(B26:R26)</f>
        <v>36</v>
      </c>
    </row>
    <row r="27" customFormat="false" ht="15.75" hidden="false" customHeight="true" outlineLevel="0" collapsed="false">
      <c r="A27" s="52" t="s">
        <v>40</v>
      </c>
      <c r="B27" s="47"/>
      <c r="C27" s="48"/>
      <c r="D27" s="48"/>
      <c r="E27" s="48"/>
      <c r="F27" s="48" t="n">
        <v>4</v>
      </c>
      <c r="G27" s="48" t="n">
        <v>1</v>
      </c>
      <c r="H27" s="48" t="n">
        <v>2</v>
      </c>
      <c r="I27" s="48"/>
      <c r="J27" s="51" t="n">
        <v>8</v>
      </c>
      <c r="K27" s="48"/>
      <c r="L27" s="48" t="n">
        <v>6</v>
      </c>
      <c r="M27" s="48"/>
      <c r="N27" s="48"/>
      <c r="O27" s="48" t="n">
        <v>3</v>
      </c>
      <c r="P27" s="48" t="n">
        <v>5</v>
      </c>
      <c r="Q27" s="48" t="n">
        <v>7</v>
      </c>
      <c r="R27" s="50"/>
      <c r="S27" s="11"/>
      <c r="T27" s="1" t="n">
        <f aca="false">SUM(B27:R27)</f>
        <v>36</v>
      </c>
    </row>
    <row r="28" customFormat="false" ht="15.75" hidden="false" customHeight="true" outlineLevel="0" collapsed="false">
      <c r="A28" s="46" t="s">
        <v>41</v>
      </c>
      <c r="B28" s="47" t="n">
        <v>1</v>
      </c>
      <c r="C28" s="48" t="n">
        <v>2</v>
      </c>
      <c r="D28" s="48"/>
      <c r="E28" s="48"/>
      <c r="F28" s="48" t="n">
        <v>6</v>
      </c>
      <c r="G28" s="48"/>
      <c r="H28" s="48"/>
      <c r="I28" s="48" t="n">
        <v>3</v>
      </c>
      <c r="J28" s="51" t="n">
        <v>8</v>
      </c>
      <c r="K28" s="48"/>
      <c r="L28" s="48" t="n">
        <v>5</v>
      </c>
      <c r="M28" s="48"/>
      <c r="N28" s="48"/>
      <c r="O28" s="48"/>
      <c r="P28" s="48"/>
      <c r="Q28" s="48" t="n">
        <v>4</v>
      </c>
      <c r="R28" s="50" t="n">
        <v>7</v>
      </c>
      <c r="S28" s="11"/>
      <c r="T28" s="1" t="n">
        <f aca="false">SUM(B28:R28)</f>
        <v>36</v>
      </c>
    </row>
    <row r="29" customFormat="false" ht="15.75" hidden="false" customHeight="true" outlineLevel="0" collapsed="false">
      <c r="A29" s="53" t="s">
        <v>27</v>
      </c>
      <c r="B29" s="54" t="n">
        <f aca="false">SUM(B22:B28)</f>
        <v>1</v>
      </c>
      <c r="C29" s="55" t="n">
        <f aca="false">SUM(C22:C28)</f>
        <v>7</v>
      </c>
      <c r="D29" s="55" t="n">
        <f aca="false">SUM(D22:D28)</f>
        <v>0</v>
      </c>
      <c r="E29" s="55" t="n">
        <f aca="false">SUM(E22:E28)</f>
        <v>0</v>
      </c>
      <c r="F29" s="55" t="n">
        <f aca="false">SUM(F22:F28)</f>
        <v>28</v>
      </c>
      <c r="G29" s="55" t="n">
        <f aca="false">SUM(G22:G28)</f>
        <v>5</v>
      </c>
      <c r="H29" s="55" t="n">
        <f aca="false">SUM(H22:H28)</f>
        <v>2</v>
      </c>
      <c r="I29" s="55" t="n">
        <f aca="false">SUM(I22:I28)</f>
        <v>3</v>
      </c>
      <c r="J29" s="56" t="n">
        <f aca="false">SUM(J22:J28)</f>
        <v>99</v>
      </c>
      <c r="K29" s="55" t="n">
        <f aca="false">SUM(K22:K28)</f>
        <v>0</v>
      </c>
      <c r="L29" s="55" t="n">
        <f aca="false">SUM(L22:L28)</f>
        <v>30</v>
      </c>
      <c r="M29" s="55" t="n">
        <f aca="false">SUM(M22:M28)</f>
        <v>0</v>
      </c>
      <c r="N29" s="55" t="n">
        <f aca="false">SUM(N22:N28)</f>
        <v>10</v>
      </c>
      <c r="O29" s="55" t="n">
        <f aca="false">SUM(O22:O28)</f>
        <v>3</v>
      </c>
      <c r="P29" s="55" t="n">
        <f aca="false">SUM(P22:P28)</f>
        <v>6</v>
      </c>
      <c r="Q29" s="55" t="n">
        <f aca="false">SUM(Q22:Q28)</f>
        <v>34.001</v>
      </c>
      <c r="R29" s="57" t="n">
        <f aca="false">SUM(R22:R28)</f>
        <v>24</v>
      </c>
      <c r="S29" s="11"/>
      <c r="T29" s="1" t="n">
        <f aca="false">SUM(B29:R29)</f>
        <v>252.001</v>
      </c>
    </row>
    <row r="30" customFormat="false" ht="15.75" hidden="false" customHeight="true" outlineLevel="0" collapsed="false">
      <c r="A30" s="52" t="s">
        <v>28</v>
      </c>
      <c r="B30" s="47" t="n">
        <v>1</v>
      </c>
      <c r="C30" s="48" t="n">
        <v>4</v>
      </c>
      <c r="D30" s="48"/>
      <c r="E30" s="48"/>
      <c r="F30" s="48" t="n">
        <v>4</v>
      </c>
      <c r="G30" s="48" t="n">
        <v>4</v>
      </c>
      <c r="H30" s="48" t="n">
        <v>7</v>
      </c>
      <c r="I30" s="48"/>
      <c r="J30" s="51" t="n">
        <v>10</v>
      </c>
      <c r="K30" s="48"/>
      <c r="L30" s="48" t="n">
        <v>6</v>
      </c>
      <c r="M30" s="48"/>
      <c r="N30" s="48"/>
      <c r="O30" s="48"/>
      <c r="P30" s="48"/>
      <c r="Q30" s="48"/>
      <c r="R30" s="50"/>
      <c r="S30" s="11"/>
      <c r="T30" s="1" t="n">
        <f aca="false">SUM(B30:R30)</f>
        <v>36</v>
      </c>
    </row>
    <row r="31" customFormat="false" ht="15.75" hidden="false" customHeight="true" outlineLevel="0" collapsed="false">
      <c r="A31" s="52" t="s">
        <v>30</v>
      </c>
      <c r="B31" s="47" t="n">
        <v>2</v>
      </c>
      <c r="C31" s="48"/>
      <c r="D31" s="48"/>
      <c r="E31" s="48"/>
      <c r="F31" s="48" t="n">
        <v>6</v>
      </c>
      <c r="G31" s="48"/>
      <c r="H31" s="48" t="n">
        <v>1</v>
      </c>
      <c r="I31" s="48"/>
      <c r="J31" s="51" t="n">
        <v>20</v>
      </c>
      <c r="K31" s="48"/>
      <c r="L31" s="48" t="n">
        <v>3</v>
      </c>
      <c r="M31" s="48"/>
      <c r="N31" s="48"/>
      <c r="O31" s="48"/>
      <c r="P31" s="48"/>
      <c r="Q31" s="48" t="n">
        <v>4</v>
      </c>
      <c r="R31" s="50"/>
      <c r="S31" s="11"/>
      <c r="T31" s="1" t="n">
        <f aca="false">SUM(B31:R31)</f>
        <v>36</v>
      </c>
    </row>
    <row r="32" customFormat="false" ht="15.75" hidden="false" customHeight="true" outlineLevel="0" collapsed="false">
      <c r="A32" s="52" t="s">
        <v>32</v>
      </c>
      <c r="B32" s="47" t="n">
        <v>8</v>
      </c>
      <c r="C32" s="48"/>
      <c r="D32" s="48"/>
      <c r="E32" s="48"/>
      <c r="F32" s="48"/>
      <c r="G32" s="48"/>
      <c r="H32" s="48" t="n">
        <v>4</v>
      </c>
      <c r="I32" s="48"/>
      <c r="J32" s="51" t="n">
        <v>8</v>
      </c>
      <c r="K32" s="48"/>
      <c r="L32" s="48" t="n">
        <v>11</v>
      </c>
      <c r="M32" s="48"/>
      <c r="N32" s="48"/>
      <c r="O32" s="48"/>
      <c r="P32" s="48" t="n">
        <v>5</v>
      </c>
      <c r="Q32" s="48"/>
      <c r="R32" s="50"/>
      <c r="S32" s="11"/>
      <c r="T32" s="1" t="n">
        <f aca="false">SUM(B32:R32)</f>
        <v>36</v>
      </c>
    </row>
    <row r="33" customFormat="false" ht="15.75" hidden="false" customHeight="true" outlineLevel="0" collapsed="false">
      <c r="A33" s="52" t="s">
        <v>33</v>
      </c>
      <c r="B33" s="47" t="n">
        <v>8</v>
      </c>
      <c r="C33" s="48"/>
      <c r="D33" s="48" t="n">
        <v>1</v>
      </c>
      <c r="E33" s="48"/>
      <c r="F33" s="48"/>
      <c r="G33" s="48"/>
      <c r="H33" s="48"/>
      <c r="I33" s="48"/>
      <c r="J33" s="51" t="n">
        <v>11</v>
      </c>
      <c r="K33" s="48"/>
      <c r="L33" s="48" t="n">
        <v>8</v>
      </c>
      <c r="M33" s="48"/>
      <c r="N33" s="48"/>
      <c r="O33" s="48"/>
      <c r="P33" s="48" t="n">
        <v>8</v>
      </c>
      <c r="Q33" s="48"/>
      <c r="R33" s="58"/>
      <c r="S33" s="11"/>
      <c r="T33" s="1" t="n">
        <f aca="false">SUM(B33:R33)</f>
        <v>36</v>
      </c>
    </row>
    <row r="34" customFormat="false" ht="15.75" hidden="false" customHeight="true" outlineLevel="0" collapsed="false">
      <c r="A34" s="59" t="s">
        <v>34</v>
      </c>
      <c r="B34" s="60" t="n">
        <f aca="false">SUM(B30:B33)</f>
        <v>19</v>
      </c>
      <c r="C34" s="61" t="n">
        <f aca="false">SUM(C30:C33)</f>
        <v>4</v>
      </c>
      <c r="D34" s="61" t="n">
        <f aca="false">SUM(D30:D33)</f>
        <v>1</v>
      </c>
      <c r="E34" s="61" t="n">
        <f aca="false">SUM(E30:E33)</f>
        <v>0</v>
      </c>
      <c r="F34" s="61" t="n">
        <f aca="false">SUM(F30:F33)</f>
        <v>10</v>
      </c>
      <c r="G34" s="61" t="n">
        <f aca="false">SUM(G30:G33)</f>
        <v>4</v>
      </c>
      <c r="H34" s="61" t="n">
        <f aca="false">SUM(H30:H33)</f>
        <v>12</v>
      </c>
      <c r="I34" s="61" t="n">
        <f aca="false">SUM(I30:I33)</f>
        <v>0</v>
      </c>
      <c r="J34" s="62" t="n">
        <f aca="false">SUM(J30:J33)</f>
        <v>49</v>
      </c>
      <c r="K34" s="61" t="n">
        <f aca="false">SUM(K30:K33)</f>
        <v>0</v>
      </c>
      <c r="L34" s="61" t="n">
        <f aca="false">SUM(L30:L33)</f>
        <v>28</v>
      </c>
      <c r="M34" s="61" t="n">
        <f aca="false">SUM(M30:M33)</f>
        <v>0</v>
      </c>
      <c r="N34" s="61" t="n">
        <f aca="false">SUM(N30:N33)</f>
        <v>0</v>
      </c>
      <c r="O34" s="61" t="n">
        <f aca="false">SUM(O30:O33)</f>
        <v>0</v>
      </c>
      <c r="P34" s="61" t="n">
        <f aca="false">SUM(P30:P33)</f>
        <v>13</v>
      </c>
      <c r="Q34" s="61" t="n">
        <f aca="false">SUM(Q30:Q33)</f>
        <v>4</v>
      </c>
      <c r="R34" s="63" t="n">
        <f aca="false">SUM(R30:R33)</f>
        <v>0</v>
      </c>
      <c r="S34" s="11"/>
      <c r="T34" s="1" t="n">
        <f aca="false">SUM(B34:R34)</f>
        <v>144</v>
      </c>
    </row>
    <row r="35" s="70" customFormat="true" ht="15.75" hidden="false" customHeight="true" outlineLevel="0" collapsed="false">
      <c r="A35" s="64" t="s">
        <v>42</v>
      </c>
      <c r="B35" s="65" t="n">
        <f aca="false">RANK(B36,$B36:$R$36,0)</f>
        <v>6</v>
      </c>
      <c r="C35" s="66" t="n">
        <f aca="false">RANK(C36,$B36:$R$36,0)</f>
        <v>9</v>
      </c>
      <c r="D35" s="66" t="n">
        <f aca="false">RANK(D36,$B36:$R$36,0)</f>
        <v>14</v>
      </c>
      <c r="E35" s="66" t="n">
        <f aca="false">RANK(E36,$B36:$R$36,0)</f>
        <v>15</v>
      </c>
      <c r="F35" s="66" t="n">
        <f aca="false">RANK(F36,$B36:$R$36,0)</f>
        <v>4</v>
      </c>
      <c r="G35" s="66" t="n">
        <f aca="false">RANK(G36,$B36:$R$36,0)</f>
        <v>11</v>
      </c>
      <c r="H35" s="66" t="n">
        <f aca="false">RANK(H36,$B36:$R$36,0)</f>
        <v>8</v>
      </c>
      <c r="I35" s="66" t="n">
        <f aca="false">RANK(I36,$B36:$R$36,0)</f>
        <v>12</v>
      </c>
      <c r="J35" s="67" t="n">
        <f aca="false">RANK(J36,$B36:$R$36,0)</f>
        <v>1</v>
      </c>
      <c r="K35" s="66" t="n">
        <f aca="false">RANK(K36,$B36:$R$36,0)</f>
        <v>15</v>
      </c>
      <c r="L35" s="66" t="n">
        <f aca="false">RANK(L36,$B36:$R$36,0)</f>
        <v>2</v>
      </c>
      <c r="M35" s="66" t="n">
        <f aca="false">RANK(M36,$B36:$R$36,0)</f>
        <v>15</v>
      </c>
      <c r="N35" s="66" t="n">
        <f aca="false">RANK(N36,$B36:$R$36,0)</f>
        <v>10</v>
      </c>
      <c r="O35" s="66" t="n">
        <f aca="false">RANK(O36,$B36:$R$36,0)</f>
        <v>12</v>
      </c>
      <c r="P35" s="66" t="n">
        <f aca="false">RANK(P36,$B36:$R$36,0)</f>
        <v>7</v>
      </c>
      <c r="Q35" s="66" t="n">
        <f aca="false">RANK(Q36,$B36:$R$36,0)</f>
        <v>3</v>
      </c>
      <c r="R35" s="68" t="n">
        <f aca="false">RANK(R36,$B36:$R$36,0)</f>
        <v>5</v>
      </c>
      <c r="S35" s="69"/>
    </row>
    <row r="36" customFormat="false" ht="15.75" hidden="false" customHeight="true" outlineLevel="0" collapsed="false">
      <c r="A36" s="71" t="s">
        <v>43</v>
      </c>
      <c r="B36" s="72" t="n">
        <f aca="false">+B34+B29</f>
        <v>20</v>
      </c>
      <c r="C36" s="73" t="n">
        <f aca="false">+C34+C29</f>
        <v>11</v>
      </c>
      <c r="D36" s="73" t="n">
        <f aca="false">+D34+D29</f>
        <v>1</v>
      </c>
      <c r="E36" s="73" t="n">
        <f aca="false">+E34+E29</f>
        <v>0</v>
      </c>
      <c r="F36" s="73" t="n">
        <f aca="false">+F34+F29</f>
        <v>38</v>
      </c>
      <c r="G36" s="73" t="n">
        <f aca="false">+G34+G29</f>
        <v>9</v>
      </c>
      <c r="H36" s="73" t="n">
        <f aca="false">+H34+H29</f>
        <v>14</v>
      </c>
      <c r="I36" s="73" t="n">
        <f aca="false">+I34+I29</f>
        <v>3</v>
      </c>
      <c r="J36" s="74" t="n">
        <f aca="false">+J34+J29</f>
        <v>148</v>
      </c>
      <c r="K36" s="73" t="n">
        <f aca="false">+K34+K29</f>
        <v>0</v>
      </c>
      <c r="L36" s="73" t="n">
        <f aca="false">+L34+L29</f>
        <v>58</v>
      </c>
      <c r="M36" s="73" t="n">
        <f aca="false">+M34+M29</f>
        <v>0</v>
      </c>
      <c r="N36" s="73" t="n">
        <f aca="false">+N34+N29</f>
        <v>10</v>
      </c>
      <c r="O36" s="73" t="n">
        <f aca="false">+O34+O29</f>
        <v>3</v>
      </c>
      <c r="P36" s="73" t="n">
        <f aca="false">+P34+P29</f>
        <v>19</v>
      </c>
      <c r="Q36" s="73" t="n">
        <f aca="false">+Q34+Q29</f>
        <v>38.001</v>
      </c>
      <c r="R36" s="75" t="n">
        <f aca="false">+R34+R29</f>
        <v>24</v>
      </c>
      <c r="S36" s="11"/>
      <c r="T36" s="1" t="n">
        <f aca="false">SUM(B36:R36)</f>
        <v>396.001</v>
      </c>
    </row>
    <row r="37" s="70" customFormat="true" ht="15.75" hidden="false" customHeight="true" outlineLevel="0" collapsed="false">
      <c r="A37" s="76" t="s">
        <v>44</v>
      </c>
      <c r="B37" s="77" t="n">
        <f aca="false">RANK(B38,$B38:$R$38,0)</f>
        <v>10</v>
      </c>
      <c r="C37" s="78" t="n">
        <f aca="false">RANK(C38,$B38:$R$38,0)</f>
        <v>6</v>
      </c>
      <c r="D37" s="78" t="n">
        <f aca="false">RANK(D38,$B38:$R$38,0)</f>
        <v>17</v>
      </c>
      <c r="E37" s="78" t="n">
        <f aca="false">RANK(E38,$B38:$R$38,0)</f>
        <v>11</v>
      </c>
      <c r="F37" s="78" t="n">
        <f aca="false">RANK(F38,$B38:$R$38,0)</f>
        <v>4</v>
      </c>
      <c r="G37" s="78" t="n">
        <f aca="false">RANK(G38,$B38:$R$38,0)</f>
        <v>8</v>
      </c>
      <c r="H37" s="78" t="n">
        <f aca="false">RANK(H38,$B38:$R$38,0)</f>
        <v>11</v>
      </c>
      <c r="I37" s="78" t="n">
        <f aca="false">RANK(I38,$B38:$R$38,0)</f>
        <v>16</v>
      </c>
      <c r="J37" s="79" t="n">
        <f aca="false">RANK(J38,$B38:$R$38,0)</f>
        <v>1</v>
      </c>
      <c r="K37" s="78" t="n">
        <f aca="false">RANK(K38,$B38:$R$38,0)</f>
        <v>14</v>
      </c>
      <c r="L37" s="78" t="n">
        <f aca="false">RANK(L38,$B38:$R$38,0)</f>
        <v>2</v>
      </c>
      <c r="M37" s="78" t="n">
        <f aca="false">RANK(M38,$B38:$R$38,0)</f>
        <v>15</v>
      </c>
      <c r="N37" s="78" t="n">
        <f aca="false">RANK(N38,$B38:$R$38,0)</f>
        <v>7</v>
      </c>
      <c r="O37" s="78" t="n">
        <f aca="false">RANK(O38,$B38:$R$38,0)</f>
        <v>9</v>
      </c>
      <c r="P37" s="78" t="n">
        <f aca="false">RANK(P38,$B38:$R$38,0)</f>
        <v>11</v>
      </c>
      <c r="Q37" s="78" t="n">
        <f aca="false">RANK(Q38,$B38:$R$38,0)</f>
        <v>3</v>
      </c>
      <c r="R37" s="80" t="n">
        <f aca="false">RANK(R38,$B38:$R$38,0)</f>
        <v>4</v>
      </c>
      <c r="S37" s="69"/>
    </row>
    <row r="38" customFormat="false" ht="15.75" hidden="false" customHeight="true" outlineLevel="0" collapsed="false">
      <c r="A38" s="81" t="s">
        <v>27</v>
      </c>
      <c r="B38" s="82" t="n">
        <f aca="false">+B29+B11</f>
        <v>7</v>
      </c>
      <c r="C38" s="83" t="n">
        <f aca="false">+C29+C11</f>
        <v>26</v>
      </c>
      <c r="D38" s="83" t="n">
        <f aca="false">+D29+D11</f>
        <v>0</v>
      </c>
      <c r="E38" s="83" t="n">
        <f aca="false">+E29+E11</f>
        <v>6</v>
      </c>
      <c r="F38" s="83" t="n">
        <f aca="false">+F29+F11</f>
        <v>51</v>
      </c>
      <c r="G38" s="83" t="n">
        <f aca="false">+G29+G11</f>
        <v>16</v>
      </c>
      <c r="H38" s="83" t="n">
        <f aca="false">+H29+H11</f>
        <v>6</v>
      </c>
      <c r="I38" s="83" t="n">
        <f aca="false">+I29+I11</f>
        <v>3</v>
      </c>
      <c r="J38" s="84" t="n">
        <f aca="false">+J29+J11</f>
        <v>210</v>
      </c>
      <c r="K38" s="83" t="n">
        <f aca="false">+K29+K11</f>
        <v>5</v>
      </c>
      <c r="L38" s="83" t="n">
        <f aca="false">+L29+L11</f>
        <v>70</v>
      </c>
      <c r="M38" s="83" t="n">
        <f aca="false">+M29+M11</f>
        <v>4</v>
      </c>
      <c r="N38" s="83" t="n">
        <f aca="false">+N29+N11</f>
        <v>17</v>
      </c>
      <c r="O38" s="83" t="n">
        <f aca="false">+O29+O11</f>
        <v>9</v>
      </c>
      <c r="P38" s="83" t="n">
        <f aca="false">+P29+P11</f>
        <v>6</v>
      </c>
      <c r="Q38" s="83" t="n">
        <f aca="false">+Q29+Q11</f>
        <v>51.001</v>
      </c>
      <c r="R38" s="85" t="n">
        <f aca="false">+R29+R11</f>
        <v>51</v>
      </c>
      <c r="S38" s="11"/>
    </row>
    <row r="39" s="70" customFormat="true" ht="15.75" hidden="false" customHeight="true" outlineLevel="0" collapsed="false">
      <c r="A39" s="76" t="s">
        <v>45</v>
      </c>
      <c r="B39" s="77" t="n">
        <f aca="false">RANK(B40,$B40:$R$40,0)</f>
        <v>4</v>
      </c>
      <c r="C39" s="78" t="n">
        <f aca="false">RANK(C40,$B40:$R$40,0)</f>
        <v>10</v>
      </c>
      <c r="D39" s="78" t="n">
        <f aca="false">RANK(D40,$B40:$R$40,0)</f>
        <v>14</v>
      </c>
      <c r="E39" s="78" t="n">
        <f aca="false">RANK(E40,$B40:$R$40,0)</f>
        <v>13</v>
      </c>
      <c r="F39" s="78" t="n">
        <f aca="false">RANK(F40,$B40:$R$40,0)</f>
        <v>3</v>
      </c>
      <c r="G39" s="78" t="n">
        <f aca="false">RANK(G40,$B40:$R$40,0)</f>
        <v>6</v>
      </c>
      <c r="H39" s="78" t="n">
        <f aca="false">RANK(H40,$B40:$R$40,0)</f>
        <v>6</v>
      </c>
      <c r="I39" s="78" t="n">
        <f aca="false">RANK(I40,$B40:$R$40,0)</f>
        <v>15</v>
      </c>
      <c r="J39" s="79" t="n">
        <f aca="false">RANK(J40,$B40:$R$40,0)</f>
        <v>1</v>
      </c>
      <c r="K39" s="78" t="n">
        <f aca="false">RANK(K40,$B40:$R$40,0)</f>
        <v>10</v>
      </c>
      <c r="L39" s="78" t="n">
        <f aca="false">RANK(L40,$B40:$R$40,0)</f>
        <v>2</v>
      </c>
      <c r="M39" s="78" t="n">
        <f aca="false">RANK(M40,$B40:$R$40,0)</f>
        <v>15</v>
      </c>
      <c r="N39" s="78" t="n">
        <f aca="false">RANK(N40,$B40:$R$40,0)</f>
        <v>15</v>
      </c>
      <c r="O39" s="78" t="n">
        <f aca="false">RANK(O40,$B40:$R$40,0)</f>
        <v>12</v>
      </c>
      <c r="P39" s="78" t="n">
        <f aca="false">RANK(P40,$B40:$R$40,0)</f>
        <v>8</v>
      </c>
      <c r="Q39" s="78" t="n">
        <f aca="false">RANK(Q40,$B40:$R$40,0)</f>
        <v>5</v>
      </c>
      <c r="R39" s="80" t="n">
        <f aca="false">RANK(R40,$B40:$R$40,0)</f>
        <v>9</v>
      </c>
      <c r="S39" s="69"/>
    </row>
    <row r="40" customFormat="false" ht="15.75" hidden="false" customHeight="true" outlineLevel="0" collapsed="false">
      <c r="A40" s="86" t="s">
        <v>34</v>
      </c>
      <c r="B40" s="87" t="n">
        <f aca="false">+B34+B18</f>
        <v>19</v>
      </c>
      <c r="C40" s="88" t="n">
        <f aca="false">+C34+C18</f>
        <v>10</v>
      </c>
      <c r="D40" s="88" t="n">
        <f aca="false">+D34+D18</f>
        <v>1</v>
      </c>
      <c r="E40" s="88" t="n">
        <f aca="false">+E34+E18</f>
        <v>3</v>
      </c>
      <c r="F40" s="88" t="n">
        <f aca="false">+F34+F18</f>
        <v>36</v>
      </c>
      <c r="G40" s="88" t="n">
        <f aca="false">+G34+G18</f>
        <v>15</v>
      </c>
      <c r="H40" s="88" t="n">
        <f aca="false">+H34+H18</f>
        <v>15</v>
      </c>
      <c r="I40" s="88" t="n">
        <f aca="false">+I34+I18</f>
        <v>0</v>
      </c>
      <c r="J40" s="89" t="n">
        <f aca="false">+J34+J18</f>
        <v>125</v>
      </c>
      <c r="K40" s="88" t="n">
        <f aca="false">+K34+K18</f>
        <v>10</v>
      </c>
      <c r="L40" s="88" t="n">
        <f aca="false">+L34+L18</f>
        <v>64</v>
      </c>
      <c r="M40" s="88" t="n">
        <f aca="false">+M34+M18</f>
        <v>0</v>
      </c>
      <c r="N40" s="88" t="n">
        <f aca="false">+N34+N18</f>
        <v>0</v>
      </c>
      <c r="O40" s="88" t="n">
        <f aca="false">+O34+O18</f>
        <v>9.01</v>
      </c>
      <c r="P40" s="88" t="n">
        <f aca="false">+P34+P18</f>
        <v>13</v>
      </c>
      <c r="Q40" s="88" t="n">
        <f aca="false">+Q34+Q18</f>
        <v>18</v>
      </c>
      <c r="R40" s="90" t="n">
        <f aca="false">+R34+R18</f>
        <v>12</v>
      </c>
      <c r="S40" s="11"/>
    </row>
    <row r="41" s="70" customFormat="true" ht="15.75" hidden="false" customHeight="true" outlineLevel="0" collapsed="false">
      <c r="A41" s="91" t="s">
        <v>46</v>
      </c>
      <c r="B41" s="92" t="n">
        <f aca="false">RANK(B42,$B42:$R$42,0)</f>
        <v>8</v>
      </c>
      <c r="C41" s="93" t="n">
        <f aca="false">RANK(C42,$B42:$R$42,0)</f>
        <v>6</v>
      </c>
      <c r="D41" s="93" t="n">
        <f aca="false">RANK(D42,$B42:$R$42,0)</f>
        <v>17</v>
      </c>
      <c r="E41" s="93" t="n">
        <f aca="false">RANK(E42,$B42:$R$42,0)</f>
        <v>14</v>
      </c>
      <c r="F41" s="93" t="n">
        <f aca="false">RANK(F42,$B42:$R$42,0)</f>
        <v>3</v>
      </c>
      <c r="G41" s="93" t="n">
        <f aca="false">RANK(G42,$B42:$R$42,0)</f>
        <v>7</v>
      </c>
      <c r="H41" s="93" t="n">
        <f aca="false">RANK(H42,$B42:$R$42,0)</f>
        <v>9</v>
      </c>
      <c r="I41" s="93" t="n">
        <f aca="false">RANK(I42,$B42:$R$42,0)</f>
        <v>16</v>
      </c>
      <c r="J41" s="94" t="n">
        <f aca="false">RANK(J42,$B42:$R$42,0)</f>
        <v>1</v>
      </c>
      <c r="K41" s="93" t="n">
        <f aca="false">RANK(K42,$B42:$R$42,0)</f>
        <v>13</v>
      </c>
      <c r="L41" s="93" t="n">
        <f aca="false">RANK(L42,$B42:$R$42,0)</f>
        <v>2</v>
      </c>
      <c r="M41" s="93" t="n">
        <f aca="false">RANK(M42,$B42:$R$42,0)</f>
        <v>15</v>
      </c>
      <c r="N41" s="93" t="n">
        <f aca="false">RANK(N42,$B42:$R$42,0)</f>
        <v>12</v>
      </c>
      <c r="O41" s="93" t="n">
        <f aca="false">RANK(O42,$B42:$R$42,0)</f>
        <v>11</v>
      </c>
      <c r="P41" s="93" t="n">
        <f aca="false">RANK(P42,$B42:$R$42,0)</f>
        <v>10</v>
      </c>
      <c r="Q41" s="93" t="n">
        <f aca="false">RANK(Q42,$B42:$R$42,0)</f>
        <v>4</v>
      </c>
      <c r="R41" s="95" t="n">
        <f aca="false">RANK(R42,$B42:$R$42,0)</f>
        <v>5</v>
      </c>
      <c r="S41" s="69"/>
    </row>
    <row r="42" customFormat="false" ht="15.75" hidden="false" customHeight="true" outlineLevel="0" collapsed="false">
      <c r="A42" s="96" t="s">
        <v>47</v>
      </c>
      <c r="B42" s="97" t="n">
        <f aca="false">+B36+B20</f>
        <v>26</v>
      </c>
      <c r="C42" s="98" t="n">
        <f aca="false">+C36+C20</f>
        <v>36</v>
      </c>
      <c r="D42" s="98" t="n">
        <f aca="false">+D36+D20</f>
        <v>1</v>
      </c>
      <c r="E42" s="98" t="n">
        <f aca="false">+E36+E20</f>
        <v>9</v>
      </c>
      <c r="F42" s="98" t="n">
        <f aca="false">+F36+F20</f>
        <v>87</v>
      </c>
      <c r="G42" s="98" t="n">
        <f aca="false">+G36+G20</f>
        <v>31</v>
      </c>
      <c r="H42" s="98" t="n">
        <f aca="false">+H36+H20</f>
        <v>21</v>
      </c>
      <c r="I42" s="98" t="n">
        <f aca="false">+I36+I20</f>
        <v>3</v>
      </c>
      <c r="J42" s="98" t="n">
        <f aca="false">+J36+J20</f>
        <v>335</v>
      </c>
      <c r="K42" s="98" t="n">
        <f aca="false">+K36+K20</f>
        <v>15</v>
      </c>
      <c r="L42" s="98" t="n">
        <f aca="false">+L36+L20</f>
        <v>134</v>
      </c>
      <c r="M42" s="98" t="n">
        <f aca="false">+M36+M20</f>
        <v>4</v>
      </c>
      <c r="N42" s="98" t="n">
        <f aca="false">+N36+N20</f>
        <v>17</v>
      </c>
      <c r="O42" s="98" t="n">
        <f aca="false">+O36+O20</f>
        <v>18.01</v>
      </c>
      <c r="P42" s="98" t="n">
        <f aca="false">+P36+P20</f>
        <v>19</v>
      </c>
      <c r="Q42" s="98" t="n">
        <f aca="false">+Q36+Q20</f>
        <v>69.001</v>
      </c>
      <c r="R42" s="99" t="n">
        <f aca="false">+R36+R20</f>
        <v>63</v>
      </c>
      <c r="S42" s="11"/>
      <c r="T42" s="1" t="n">
        <f aca="false">SUM(B42:R42)</f>
        <v>888.011</v>
      </c>
    </row>
    <row r="43" customFormat="false" ht="13.5" hidden="false" customHeight="true" outlineLevel="0" collapsed="false">
      <c r="A43" s="11"/>
      <c r="B43" s="100" t="s">
        <v>2</v>
      </c>
      <c r="C43" s="101" t="s">
        <v>3</v>
      </c>
      <c r="D43" s="101" t="s">
        <v>4</v>
      </c>
      <c r="E43" s="101" t="s">
        <v>5</v>
      </c>
      <c r="F43" s="101" t="s">
        <v>6</v>
      </c>
      <c r="G43" s="101" t="s">
        <v>7</v>
      </c>
      <c r="H43" s="101" t="s">
        <v>8</v>
      </c>
      <c r="I43" s="101" t="s">
        <v>9</v>
      </c>
      <c r="J43" s="102" t="s">
        <v>10</v>
      </c>
      <c r="K43" s="101" t="s">
        <v>11</v>
      </c>
      <c r="L43" s="101" t="s">
        <v>12</v>
      </c>
      <c r="M43" s="101" t="s">
        <v>13</v>
      </c>
      <c r="N43" s="101" t="s">
        <v>14</v>
      </c>
      <c r="O43" s="101" t="s">
        <v>15</v>
      </c>
      <c r="P43" s="101" t="s">
        <v>16</v>
      </c>
      <c r="Q43" s="101" t="s">
        <v>17</v>
      </c>
      <c r="R43" s="101" t="s">
        <v>18</v>
      </c>
      <c r="S43" s="103"/>
    </row>
    <row r="44" customFormat="false" ht="16.9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5"/>
      <c r="K44" s="104"/>
      <c r="L44" s="104"/>
      <c r="M44" s="104"/>
      <c r="N44" s="104"/>
      <c r="O44" s="104"/>
      <c r="P44" s="104"/>
      <c r="Q44" s="104"/>
      <c r="R44" s="104"/>
    </row>
    <row r="45" customFormat="false" ht="13.5" hidden="false" customHeight="true" outlineLevel="0" collapsed="false">
      <c r="A45" s="106"/>
      <c r="B45" s="107" t="n">
        <v>1</v>
      </c>
      <c r="C45" s="108" t="s">
        <v>48</v>
      </c>
      <c r="D45" s="107" t="n">
        <v>2</v>
      </c>
      <c r="E45" s="109" t="s">
        <v>48</v>
      </c>
      <c r="F45" s="107" t="n">
        <v>3</v>
      </c>
      <c r="G45" s="109" t="s">
        <v>48</v>
      </c>
      <c r="H45" s="107" t="n">
        <v>4</v>
      </c>
      <c r="I45" s="109" t="s">
        <v>48</v>
      </c>
      <c r="J45" s="110" t="n">
        <v>5</v>
      </c>
      <c r="K45" s="111" t="s">
        <v>48</v>
      </c>
      <c r="L45" s="107" t="n">
        <v>6</v>
      </c>
      <c r="M45" s="108" t="s">
        <v>48</v>
      </c>
      <c r="N45" s="107" t="n">
        <v>7</v>
      </c>
      <c r="O45" s="109" t="s">
        <v>48</v>
      </c>
      <c r="P45" s="112" t="n">
        <v>8</v>
      </c>
      <c r="Q45" s="108" t="s">
        <v>48</v>
      </c>
      <c r="R45" s="11"/>
    </row>
    <row r="46" s="120" customFormat="true" ht="35.25" hidden="false" customHeight="true" outlineLevel="0" collapsed="false">
      <c r="A46" s="113" t="s">
        <v>49</v>
      </c>
      <c r="B46" s="114" t="str">
        <f aca="false">HLOOKUP(B45,$B$19:$R$21,3,FALSE())</f>
        <v>文岡</v>
      </c>
      <c r="C46" s="115" t="n">
        <f aca="false">HLOOKUP(B45,$B$19:$S$21,2,FALSE())</f>
        <v>187</v>
      </c>
      <c r="D46" s="114" t="str">
        <f aca="false">HLOOKUP(D45,$B$19:$R$21,3,FALSE())</f>
        <v>和具</v>
      </c>
      <c r="E46" s="115" t="n">
        <f aca="false">HLOOKUP(D45,$B$19:$S$21,2,FALSE())</f>
        <v>76</v>
      </c>
      <c r="F46" s="116" t="str">
        <f aca="false">HLOOKUP(F45,$B$19:$R$21,3,FALSE())</f>
        <v>東海</v>
      </c>
      <c r="G46" s="117" t="n">
        <f aca="false">HLOOKUP(F45,$B$19:$S$21,2,FALSE())</f>
        <v>49</v>
      </c>
      <c r="H46" s="114" t="str">
        <f aca="false">HLOOKUP(H45,$B$19:$R$21,3,FALSE())</f>
        <v>長岡</v>
      </c>
      <c r="I46" s="115" t="n">
        <f aca="false">HLOOKUP(H45,$B$19:$S$21,2,FALSE())</f>
        <v>39</v>
      </c>
      <c r="J46" s="114" t="str">
        <f aca="false">HLOOKUP(J45,$B$19:$R$21,3,FALSE())</f>
        <v>鳥羽東</v>
      </c>
      <c r="K46" s="115" t="n">
        <f aca="false">HLOOKUP(J45,$B$19:$S$21,2,FALSE())</f>
        <v>31</v>
      </c>
      <c r="L46" s="114" t="str">
        <f aca="false">HLOOKUP(L45,$B$19:$R$21,3,FALSE())</f>
        <v>磯部</v>
      </c>
      <c r="M46" s="115" t="n">
        <f aca="false">HLOOKUP(L45,$B$19:$S$21,2,FALSE())</f>
        <v>25</v>
      </c>
      <c r="N46" s="114" t="str">
        <f aca="false">HLOOKUP(N45,$B$19:$R$21,3,FALSE())</f>
        <v>波切</v>
      </c>
      <c r="O46" s="115" t="n">
        <f aca="false">HLOOKUP(N45,$B$19:$S$21,2,FALSE())</f>
        <v>22</v>
      </c>
      <c r="P46" s="114" t="str">
        <f aca="false">HLOOKUP(P45,$B$19:$R$21,3,FALSE())</f>
        <v>加茂</v>
      </c>
      <c r="Q46" s="118" t="n">
        <f aca="false">HLOOKUP(P45,$B$19:$S$21,2,FALSE())</f>
        <v>15.01</v>
      </c>
      <c r="R46" s="119"/>
    </row>
    <row r="47" s="120" customFormat="true" ht="35.25" hidden="false" customHeight="true" outlineLevel="0" collapsed="false">
      <c r="A47" s="121" t="s">
        <v>50</v>
      </c>
      <c r="B47" s="122" t="str">
        <f aca="false">HLOOKUP(B45,$B$35:$R$43,9,FALSE())</f>
        <v>文岡</v>
      </c>
      <c r="C47" s="123" t="n">
        <f aca="false">HLOOKUP(B45,$B$35:$R$43,2,FALSE())</f>
        <v>148</v>
      </c>
      <c r="D47" s="124" t="str">
        <f aca="false">HLOOKUP(D45,$B$35:$R$43,9,FALSE())</f>
        <v>和具</v>
      </c>
      <c r="E47" s="123" t="n">
        <f aca="false">HLOOKUP(D45,$B$35:$R$43,2,FALSE())</f>
        <v>58</v>
      </c>
      <c r="F47" s="125" t="str">
        <f aca="false">HLOOKUP(F45,$B$35:$R$43,9,FALSE())</f>
        <v>鳥羽東</v>
      </c>
      <c r="G47" s="123" t="n">
        <f aca="false">HLOOKUP(F45,$B$35:$R$43,2,FALSE())</f>
        <v>38.001</v>
      </c>
      <c r="H47" s="126" t="str">
        <f aca="false">HLOOKUP(H45,$B$35:$R$43,9,FALSE())</f>
        <v>東海</v>
      </c>
      <c r="I47" s="127" t="n">
        <f aca="false">HLOOKUP(H45,$B$35:$R$43,2,FALSE())</f>
        <v>38</v>
      </c>
      <c r="J47" s="126" t="str">
        <f aca="false">HLOOKUP(J45,$B$35:$R$43,9,FALSE())</f>
        <v>長岡</v>
      </c>
      <c r="K47" s="127" t="n">
        <f aca="false">HLOOKUP(J45,$B$35:$R$43,2,FALSE())</f>
        <v>24</v>
      </c>
      <c r="L47" s="126" t="str">
        <f aca="false">HLOOKUP(L45,$B$35:$R$43,9,FALSE())</f>
        <v>安乗</v>
      </c>
      <c r="M47" s="127" t="n">
        <f aca="false">HLOOKUP(L45,$B$35:$R$43,2,FALSE())</f>
        <v>20</v>
      </c>
      <c r="N47" s="126" t="str">
        <f aca="false">HLOOKUP(N45,$B$35:$R$43,9,FALSE())</f>
        <v>答志</v>
      </c>
      <c r="O47" s="127" t="n">
        <f aca="false">HLOOKUP(N45,$B$35:$R$43,2,FALSE())</f>
        <v>19</v>
      </c>
      <c r="P47" s="126" t="str">
        <f aca="false">HLOOKUP(P45,$B$35:$R$43,9,FALSE())</f>
        <v>浜島</v>
      </c>
      <c r="Q47" s="128" t="n">
        <f aca="false">HLOOKUP(P45,$B$35:$R$43,2,FALSE())</f>
        <v>14</v>
      </c>
      <c r="R47" s="119"/>
    </row>
    <row r="48" s="120" customFormat="true" ht="35.25" hidden="false" customHeight="true" outlineLevel="0" collapsed="false">
      <c r="A48" s="129" t="s">
        <v>51</v>
      </c>
      <c r="B48" s="130" t="str">
        <f aca="false">HLOOKUP(B$45,$B$37:$R$43,7,FALSE())</f>
        <v>文岡</v>
      </c>
      <c r="C48" s="131" t="n">
        <f aca="false">HLOOKUP(B$45,$B$37:$R$43,2,FALSE())</f>
        <v>210</v>
      </c>
      <c r="D48" s="132" t="str">
        <f aca="false">HLOOKUP(D$45,$B$37:$R$43,7,FALSE())</f>
        <v>和具</v>
      </c>
      <c r="E48" s="131" t="n">
        <f aca="false">HLOOKUP(D$45,$B$37:$R$43,2,FALSE())</f>
        <v>70</v>
      </c>
      <c r="F48" s="132" t="str">
        <f aca="false">HLOOKUP(F$45,$B$37:$R$43,7,FALSE())</f>
        <v>鳥羽東</v>
      </c>
      <c r="G48" s="131" t="n">
        <f aca="false">HLOOKUP(F$45,$B$37:$R$43,2,FALSE())</f>
        <v>51.001</v>
      </c>
      <c r="H48" s="133"/>
      <c r="I48" s="134"/>
      <c r="J48" s="135"/>
      <c r="K48" s="136"/>
      <c r="L48" s="133"/>
      <c r="M48" s="137"/>
      <c r="N48" s="133"/>
      <c r="O48" s="137"/>
      <c r="P48" s="135"/>
      <c r="Q48" s="138"/>
      <c r="R48" s="119"/>
    </row>
    <row r="49" s="120" customFormat="true" ht="35.25" hidden="false" customHeight="true" outlineLevel="0" collapsed="false">
      <c r="A49" s="121" t="s">
        <v>52</v>
      </c>
      <c r="B49" s="126" t="str">
        <f aca="false">HLOOKUP(B$45,$B$39:$R$43,5,FALSE())</f>
        <v>文岡</v>
      </c>
      <c r="C49" s="127" t="n">
        <f aca="false">HLOOKUP(B$45,$B$39:$R$43,2,FALSE())</f>
        <v>125</v>
      </c>
      <c r="D49" s="126" t="str">
        <f aca="false">HLOOKUP(D$45,$B$39:$R$43,5,FALSE())</f>
        <v>和具</v>
      </c>
      <c r="E49" s="127" t="n">
        <f aca="false">HLOOKUP(D$45,$B$39:$R$43,2,FALSE())</f>
        <v>64</v>
      </c>
      <c r="F49" s="139" t="str">
        <f aca="false">HLOOKUP(F$45,$B$39:$R$43,5,FALSE())</f>
        <v>東海</v>
      </c>
      <c r="G49" s="127" t="n">
        <f aca="false">HLOOKUP(F$45,$B$39:$R$43,2,FALSE())</f>
        <v>36</v>
      </c>
      <c r="H49" s="122"/>
      <c r="I49" s="140"/>
      <c r="J49" s="124"/>
      <c r="K49" s="123"/>
      <c r="L49" s="122"/>
      <c r="M49" s="140"/>
      <c r="N49" s="122"/>
      <c r="O49" s="140"/>
      <c r="P49" s="124"/>
      <c r="Q49" s="141"/>
      <c r="R49" s="119"/>
    </row>
    <row r="50" s="120" customFormat="true" ht="35.25" hidden="false" customHeight="true" outlineLevel="0" collapsed="false">
      <c r="A50" s="142" t="s">
        <v>53</v>
      </c>
      <c r="B50" s="126" t="str">
        <f aca="false">HLOOKUP(B$45,$B$41:$R$43,3,FALSE())</f>
        <v>文岡</v>
      </c>
      <c r="C50" s="127" t="n">
        <f aca="false">HLOOKUP(B$45,$B$41:$R$43,2,FALSE())</f>
        <v>335</v>
      </c>
      <c r="D50" s="126" t="str">
        <f aca="false">HLOOKUP(D$45,$B$41:$R$43,3,FALSE())</f>
        <v>和具</v>
      </c>
      <c r="E50" s="127" t="n">
        <f aca="false">HLOOKUP(D$45,$B$41:$R$43,2,FALSE())</f>
        <v>134</v>
      </c>
      <c r="F50" s="139" t="str">
        <f aca="false">HLOOKUP(F$45,$B$41:$R$43,3,FALSE())</f>
        <v>東海</v>
      </c>
      <c r="G50" s="127" t="n">
        <f aca="false">HLOOKUP(F$45,$B$41:$R$43,2,FALSE())</f>
        <v>87</v>
      </c>
      <c r="H50" s="126" t="str">
        <f aca="false">HLOOKUP(H$45,$B$41:$R$43,3,FALSE())</f>
        <v>鳥羽東</v>
      </c>
      <c r="I50" s="127" t="n">
        <f aca="false">HLOOKUP(H$45,$B$41:$R$43,2,FALSE())</f>
        <v>69.001</v>
      </c>
      <c r="J50" s="126" t="str">
        <f aca="false">HLOOKUP(J$45,$B$41:$R$43,3,FALSE())</f>
        <v>長岡</v>
      </c>
      <c r="K50" s="127" t="n">
        <f aca="false">HLOOKUP(J$45,$B$41:$R$43,2,FALSE())</f>
        <v>63</v>
      </c>
      <c r="L50" s="126" t="str">
        <f aca="false">HLOOKUP(L$45,$B$41:$R$43,3,FALSE())</f>
        <v>磯部</v>
      </c>
      <c r="M50" s="127" t="n">
        <f aca="false">HLOOKUP(L$45,$B$41:$R$43,2,FALSE())</f>
        <v>36</v>
      </c>
      <c r="N50" s="126" t="str">
        <f aca="false">HLOOKUP(N$45,$B$41:$R$43,3,FALSE())</f>
        <v>波切</v>
      </c>
      <c r="O50" s="127" t="n">
        <f aca="false">HLOOKUP(N$45,$B$41:$R$43,2,FALSE())</f>
        <v>31</v>
      </c>
      <c r="P50" s="126" t="str">
        <f aca="false">HLOOKUP(P$45,$B$41:$R$43,3,FALSE())</f>
        <v>安乗</v>
      </c>
      <c r="Q50" s="128" t="n">
        <f aca="false">HLOOKUP(P$45,$B$41:$R$43,2,FALSE())</f>
        <v>26</v>
      </c>
      <c r="R50" s="119"/>
    </row>
    <row r="51" customFormat="false" ht="9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27" hidden="false" customHeight="true" outlineLevel="0" collapsed="false">
      <c r="A52" s="3"/>
      <c r="B52" s="144" t="s">
        <v>54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</sheetData>
  <mergeCells count="3">
    <mergeCell ref="B1:R1"/>
    <mergeCell ref="A51:R51"/>
    <mergeCell ref="B52:R52"/>
  </mergeCells>
  <printOptions headings="false" gridLines="false" gridLinesSet="true" horizontalCentered="false" verticalCentered="false"/>
  <pageMargins left="0.179861111111111" right="0.140277777777778" top="0.290277777777778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11.8515625" defaultRowHeight="16.9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85"/>
    <col collapsed="false" customWidth="true" hidden="false" outlineLevel="0" max="19" min="3" style="1" width="5.85"/>
    <col collapsed="false" customWidth="true" hidden="false" outlineLevel="0" max="20" min="20" style="1" width="6.27"/>
    <col collapsed="false" customWidth="true" hidden="false" outlineLevel="0" max="21" min="21" style="1" width="8.99"/>
    <col collapsed="false" customWidth="false" hidden="false" outlineLevel="0" max="257" min="22" style="1" width="11.85"/>
  </cols>
  <sheetData>
    <row r="1" customFormat="false" ht="13.5" hidden="false" customHeight="true" outlineLevel="0" collapsed="false">
      <c r="B1" s="3"/>
      <c r="C1" s="4" t="str">
        <f aca="false">計算式入力!B1</f>
        <v>　平成24年度 第62回鳥羽志摩中学校陸上競技大会総合得点表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9" t="s">
        <v>17</v>
      </c>
      <c r="S2" s="10" t="s">
        <v>18</v>
      </c>
      <c r="T2" s="11"/>
    </row>
    <row r="3" customFormat="false" ht="15.75" hidden="false" customHeight="true" outlineLevel="0" collapsed="false">
      <c r="B3" s="145" t="s">
        <v>19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6"/>
      <c r="T3" s="11"/>
      <c r="U3" s="1" t="n">
        <f aca="false">SUM(C3:T3)</f>
        <v>0</v>
      </c>
    </row>
    <row r="4" customFormat="false" ht="15.75" hidden="false" customHeight="true" outlineLevel="0" collapsed="false">
      <c r="B4" s="146" t="s">
        <v>20</v>
      </c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1"/>
      <c r="T4" s="11"/>
      <c r="U4" s="1" t="n">
        <f aca="false">SUM(C4:S4)</f>
        <v>0</v>
      </c>
    </row>
    <row r="5" customFormat="false" ht="15.75" hidden="false" customHeight="true" outlineLevel="0" collapsed="false">
      <c r="B5" s="146" t="s">
        <v>21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1"/>
      <c r="T5" s="11"/>
      <c r="U5" s="1" t="n">
        <f aca="false">SUM(C5:S5)</f>
        <v>0</v>
      </c>
    </row>
    <row r="6" customFormat="false" ht="15.75" hidden="false" customHeight="true" outlineLevel="0" collapsed="false">
      <c r="B6" s="146" t="s">
        <v>2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  <c r="T6" s="11"/>
      <c r="U6" s="1" t="n">
        <f aca="false">SUM(C6:S6)</f>
        <v>0</v>
      </c>
    </row>
    <row r="7" customFormat="false" ht="15.75" hidden="false" customHeight="true" outlineLevel="0" collapsed="false">
      <c r="B7" s="146" t="s">
        <v>23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1"/>
      <c r="T7" s="11"/>
      <c r="U7" s="1" t="n">
        <f aca="false">SUM(C7:S7)</f>
        <v>0</v>
      </c>
    </row>
    <row r="8" customFormat="false" ht="15.75" hidden="false" customHeight="true" outlineLevel="0" collapsed="false">
      <c r="B8" s="146" t="s">
        <v>24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1"/>
      <c r="U8" s="1" t="n">
        <f aca="false">SUM(C8:S8)</f>
        <v>0</v>
      </c>
    </row>
    <row r="9" customFormat="false" ht="15.75" hidden="false" customHeight="true" outlineLevel="0" collapsed="false">
      <c r="B9" s="147" t="s">
        <v>2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  <c r="T9" s="11"/>
      <c r="U9" s="1" t="n">
        <f aca="false">SUM(C9:S9)</f>
        <v>0</v>
      </c>
    </row>
    <row r="10" customFormat="false" ht="15.75" hidden="false" customHeight="true" outlineLevel="0" collapsed="false">
      <c r="B10" s="146" t="s">
        <v>2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1"/>
      <c r="T10" s="11"/>
      <c r="U10" s="1" t="n">
        <f aca="false">SUM(C10:S10)</f>
        <v>0</v>
      </c>
    </row>
    <row r="11" customFormat="false" ht="15.75" hidden="false" customHeight="true" outlineLevel="0" collapsed="false">
      <c r="B11" s="81" t="s">
        <v>27</v>
      </c>
      <c r="C11" s="14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1"/>
      <c r="U11" s="1" t="n">
        <f aca="false">SUM(C11:S11)</f>
        <v>0</v>
      </c>
    </row>
    <row r="12" customFormat="false" ht="15.75" hidden="false" customHeight="true" outlineLevel="0" collapsed="false">
      <c r="B12" s="151" t="s">
        <v>28</v>
      </c>
      <c r="C12" s="152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1"/>
      <c r="U12" s="1" t="n">
        <f aca="false">SUM(C12:S12)</f>
        <v>0</v>
      </c>
    </row>
    <row r="13" customFormat="false" ht="15.75" hidden="false" customHeight="true" outlineLevel="0" collapsed="false">
      <c r="B13" s="147" t="s">
        <v>29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1"/>
      <c r="T13" s="11"/>
      <c r="U13" s="1" t="n">
        <f aca="false">SUM(C13:S13)</f>
        <v>0</v>
      </c>
    </row>
    <row r="14" customFormat="false" ht="15.75" hidden="false" customHeight="true" outlineLevel="0" collapsed="false">
      <c r="B14" s="147" t="s">
        <v>30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11"/>
      <c r="U14" s="1" t="n">
        <f aca="false">SUM(C14:S14)</f>
        <v>0</v>
      </c>
    </row>
    <row r="15" customFormat="false" ht="15.75" hidden="false" customHeight="true" outlineLevel="0" collapsed="false">
      <c r="B15" s="147" t="s">
        <v>31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1"/>
      <c r="T15" s="11"/>
      <c r="U15" s="1" t="n">
        <f aca="false">SUM(C15:S15)</f>
        <v>0</v>
      </c>
    </row>
    <row r="16" customFormat="false" ht="15.75" hidden="false" customHeight="true" outlineLevel="0" collapsed="false">
      <c r="B16" s="147" t="s">
        <v>32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1"/>
      <c r="T16" s="11"/>
      <c r="U16" s="1" t="n">
        <f aca="false">SUM(C16:S16)</f>
        <v>0</v>
      </c>
    </row>
    <row r="17" customFormat="false" ht="15.75" hidden="false" customHeight="true" outlineLevel="0" collapsed="false">
      <c r="B17" s="147" t="s">
        <v>33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/>
      <c r="T17" s="11"/>
      <c r="U17" s="1" t="n">
        <f aca="false">SUM(C17:S17)</f>
        <v>0</v>
      </c>
    </row>
    <row r="18" customFormat="false" ht="15.75" hidden="false" customHeight="true" outlineLevel="0" collapsed="false">
      <c r="B18" s="155" t="s">
        <v>34</v>
      </c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10"/>
      <c r="T18" s="11"/>
      <c r="U18" s="1" t="n">
        <f aca="false">SUM(C18:S18)</f>
        <v>0</v>
      </c>
    </row>
    <row r="19" s="36" customFormat="true" ht="15.75" hidden="false" customHeight="true" outlineLevel="0" collapsed="false">
      <c r="B19" s="29" t="s">
        <v>35</v>
      </c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4"/>
      <c r="T19" s="35"/>
    </row>
    <row r="20" customFormat="false" ht="15.75" hidden="false" customHeight="true" outlineLevel="0" collapsed="false">
      <c r="B20" s="156" t="s">
        <v>36</v>
      </c>
      <c r="C20" s="37"/>
      <c r="D20" s="38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  <c r="T20" s="11"/>
      <c r="U20" s="1" t="n">
        <f aca="false">SUM(C20:S20)</f>
        <v>0</v>
      </c>
    </row>
    <row r="21" customFormat="false" ht="15.75" hidden="false" customHeight="true" outlineLevel="0" collapsed="false">
      <c r="B21" s="159" t="s">
        <v>37</v>
      </c>
      <c r="C21" s="40" t="s">
        <v>2</v>
      </c>
      <c r="D21" s="41" t="s">
        <v>3</v>
      </c>
      <c r="E21" s="41" t="s">
        <v>4</v>
      </c>
      <c r="F21" s="41" t="s">
        <v>5</v>
      </c>
      <c r="G21" s="41" t="s">
        <v>6</v>
      </c>
      <c r="H21" s="41" t="s">
        <v>7</v>
      </c>
      <c r="I21" s="41" t="s">
        <v>8</v>
      </c>
      <c r="J21" s="41" t="s">
        <v>9</v>
      </c>
      <c r="K21" s="41" t="s">
        <v>10</v>
      </c>
      <c r="L21" s="41" t="s">
        <v>11</v>
      </c>
      <c r="M21" s="41" t="s">
        <v>12</v>
      </c>
      <c r="N21" s="41" t="s">
        <v>13</v>
      </c>
      <c r="O21" s="41" t="s">
        <v>14</v>
      </c>
      <c r="P21" s="41" t="s">
        <v>15</v>
      </c>
      <c r="Q21" s="41" t="s">
        <v>16</v>
      </c>
      <c r="R21" s="160" t="s">
        <v>17</v>
      </c>
      <c r="S21" s="161" t="s">
        <v>18</v>
      </c>
      <c r="T21" s="11"/>
      <c r="U21" s="1" t="n">
        <f aca="false">SUM(C21:S21)</f>
        <v>0</v>
      </c>
    </row>
    <row r="22" customFormat="false" ht="15.75" hidden="false" customHeight="true" outlineLevel="0" collapsed="false">
      <c r="B22" s="162" t="s">
        <v>19</v>
      </c>
      <c r="C22" s="16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5"/>
      <c r="T22" s="11"/>
      <c r="U22" s="1" t="n">
        <f aca="false">SUM(C22:S22)</f>
        <v>0</v>
      </c>
    </row>
    <row r="23" customFormat="false" ht="15.75" hidden="false" customHeight="true" outlineLevel="0" collapsed="false">
      <c r="B23" s="166" t="s">
        <v>20</v>
      </c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11"/>
      <c r="U23" s="1" t="n">
        <f aca="false">SUM(C23:S23)</f>
        <v>0</v>
      </c>
    </row>
    <row r="24" customFormat="false" ht="15.75" hidden="false" customHeight="true" outlineLevel="0" collapsed="false">
      <c r="B24" s="166" t="s">
        <v>22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11"/>
      <c r="U24" s="1" t="n">
        <f aca="false">SUM(C24:S24)</f>
        <v>0</v>
      </c>
    </row>
    <row r="25" customFormat="false" ht="15.75" hidden="false" customHeight="true" outlineLevel="0" collapsed="false">
      <c r="B25" s="166" t="s">
        <v>38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11"/>
      <c r="U25" s="1" t="n">
        <f aca="false">SUM(C25:S25)</f>
        <v>0</v>
      </c>
    </row>
    <row r="26" customFormat="false" ht="15.75" hidden="false" customHeight="true" outlineLevel="0" collapsed="false">
      <c r="B26" s="166" t="s">
        <v>39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11"/>
      <c r="U26" s="1" t="n">
        <f aca="false">SUM(C26:S26)</f>
        <v>0</v>
      </c>
    </row>
    <row r="27" customFormat="false" ht="15.75" hidden="false" customHeight="true" outlineLevel="0" collapsed="false">
      <c r="B27" s="167" t="s">
        <v>40</v>
      </c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11"/>
      <c r="U27" s="1" t="n">
        <f aca="false">SUM(C27:S27)</f>
        <v>0</v>
      </c>
    </row>
    <row r="28" customFormat="false" ht="15.75" hidden="false" customHeight="true" outlineLevel="0" collapsed="false">
      <c r="B28" s="168" t="s">
        <v>41</v>
      </c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1"/>
      <c r="T28" s="11"/>
      <c r="U28" s="1" t="n">
        <f aca="false">SUM(C28:S28)</f>
        <v>0</v>
      </c>
    </row>
    <row r="29" customFormat="false" ht="15.75" hidden="false" customHeight="true" outlineLevel="0" collapsed="false">
      <c r="B29" s="172" t="s">
        <v>27</v>
      </c>
      <c r="C29" s="173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5"/>
      <c r="T29" s="11"/>
      <c r="U29" s="1" t="n">
        <f aca="false">SUM(C29:S29)</f>
        <v>0</v>
      </c>
    </row>
    <row r="30" customFormat="false" ht="15.75" hidden="false" customHeight="true" outlineLevel="0" collapsed="false">
      <c r="B30" s="39" t="s">
        <v>28</v>
      </c>
      <c r="C30" s="16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5"/>
      <c r="T30" s="11"/>
      <c r="U30" s="1" t="n">
        <f aca="false">SUM(C30:S30)</f>
        <v>0</v>
      </c>
    </row>
    <row r="31" customFormat="false" ht="15.75" hidden="false" customHeight="true" outlineLevel="0" collapsed="false">
      <c r="B31" s="167" t="s">
        <v>3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/>
      <c r="T31" s="11"/>
      <c r="U31" s="1" t="n">
        <f aca="false">SUM(C31:S31)</f>
        <v>0</v>
      </c>
    </row>
    <row r="32" customFormat="false" ht="15.75" hidden="false" customHeight="true" outlineLevel="0" collapsed="false">
      <c r="B32" s="167" t="s">
        <v>32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/>
      <c r="T32" s="11"/>
      <c r="U32" s="1" t="n">
        <f aca="false">SUM(C32:S32)</f>
        <v>0</v>
      </c>
    </row>
    <row r="33" customFormat="false" ht="15.75" hidden="false" customHeight="true" outlineLevel="0" collapsed="false">
      <c r="B33" s="176" t="s">
        <v>33</v>
      </c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1"/>
      <c r="T33" s="11"/>
      <c r="U33" s="1" t="n">
        <f aca="false">SUM(C33:S33)</f>
        <v>0</v>
      </c>
    </row>
    <row r="34" customFormat="false" ht="15.75" hidden="false" customHeight="true" outlineLevel="0" collapsed="false">
      <c r="B34" s="177" t="s">
        <v>34</v>
      </c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161"/>
      <c r="T34" s="11"/>
      <c r="U34" s="1" t="n">
        <f aca="false">SUM(C34:S34)</f>
        <v>0</v>
      </c>
    </row>
    <row r="35" s="70" customFormat="true" ht="15.75" hidden="false" customHeight="true" outlineLevel="0" collapsed="false">
      <c r="B35" s="64" t="s">
        <v>42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8"/>
      <c r="T35" s="69"/>
    </row>
    <row r="36" customFormat="false" ht="15.75" hidden="false" customHeight="true" outlineLevel="0" collapsed="false">
      <c r="B36" s="71" t="s">
        <v>43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5"/>
      <c r="T36" s="11"/>
      <c r="U36" s="1" t="n">
        <f aca="false">SUM(C36:S36)</f>
        <v>0</v>
      </c>
    </row>
    <row r="37" s="70" customFormat="true" ht="15.75" hidden="false" customHeight="true" outlineLevel="0" collapsed="false">
      <c r="B37" s="76" t="s">
        <v>44</v>
      </c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80"/>
      <c r="T37" s="69"/>
    </row>
    <row r="38" customFormat="false" ht="15.75" hidden="false" customHeight="true" outlineLevel="0" collapsed="false">
      <c r="B38" s="81" t="s">
        <v>27</v>
      </c>
      <c r="C38" s="82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5"/>
      <c r="T38" s="11"/>
    </row>
    <row r="39" s="70" customFormat="true" ht="15.75" hidden="false" customHeight="true" outlineLevel="0" collapsed="false">
      <c r="B39" s="76" t="s">
        <v>45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/>
      <c r="T39" s="69"/>
    </row>
    <row r="40" customFormat="false" ht="15.75" hidden="false" customHeight="true" outlineLevel="0" collapsed="false">
      <c r="B40" s="86" t="s">
        <v>34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90"/>
      <c r="T40" s="11"/>
    </row>
    <row r="41" s="70" customFormat="true" ht="15.75" hidden="false" customHeight="true" outlineLevel="0" collapsed="false">
      <c r="B41" s="91" t="s">
        <v>46</v>
      </c>
      <c r="C41" s="9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5"/>
      <c r="T41" s="69"/>
    </row>
    <row r="42" customFormat="false" ht="15.75" hidden="false" customHeight="true" outlineLevel="0" collapsed="false">
      <c r="B42" s="96" t="s">
        <v>47</v>
      </c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80"/>
      <c r="T42" s="11"/>
      <c r="U42" s="1" t="n">
        <f aca="false">SUM(C42:S42)</f>
        <v>0</v>
      </c>
    </row>
    <row r="43" customFormat="false" ht="13.5" hidden="true" customHeight="true" outlineLevel="0" collapsed="false">
      <c r="B43" s="11"/>
      <c r="C43" s="100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3"/>
    </row>
    <row r="44" customFormat="false" ht="16.9" hidden="false" customHeight="tru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3.5" hidden="false" customHeight="true" outlineLevel="0" collapsed="false">
      <c r="B45" s="106"/>
      <c r="C45" s="107" t="n">
        <v>1</v>
      </c>
      <c r="D45" s="108" t="s">
        <v>48</v>
      </c>
      <c r="E45" s="107" t="n">
        <v>2</v>
      </c>
      <c r="F45" s="109" t="s">
        <v>48</v>
      </c>
      <c r="G45" s="107" t="n">
        <v>3</v>
      </c>
      <c r="H45" s="109" t="s">
        <v>48</v>
      </c>
      <c r="I45" s="107" t="n">
        <v>4</v>
      </c>
      <c r="J45" s="109" t="s">
        <v>48</v>
      </c>
      <c r="K45" s="107" t="n">
        <v>5</v>
      </c>
      <c r="L45" s="111" t="s">
        <v>48</v>
      </c>
      <c r="M45" s="107" t="n">
        <v>6</v>
      </c>
      <c r="N45" s="108" t="s">
        <v>48</v>
      </c>
      <c r="O45" s="107" t="n">
        <v>7</v>
      </c>
      <c r="P45" s="109" t="s">
        <v>48</v>
      </c>
      <c r="Q45" s="112" t="n">
        <v>8</v>
      </c>
      <c r="R45" s="108" t="s">
        <v>48</v>
      </c>
      <c r="S45" s="11"/>
    </row>
    <row r="46" s="120" customFormat="true" ht="35.25" hidden="false" customHeight="true" outlineLevel="0" collapsed="false">
      <c r="B46" s="181" t="s">
        <v>49</v>
      </c>
      <c r="C46" s="182"/>
      <c r="D46" s="183"/>
      <c r="E46" s="182"/>
      <c r="F46" s="183"/>
      <c r="G46" s="184"/>
      <c r="H46" s="185"/>
      <c r="I46" s="182"/>
      <c r="J46" s="183"/>
      <c r="K46" s="182"/>
      <c r="L46" s="183"/>
      <c r="M46" s="182"/>
      <c r="N46" s="183"/>
      <c r="O46" s="182"/>
      <c r="P46" s="183"/>
      <c r="Q46" s="182"/>
      <c r="R46" s="183"/>
      <c r="S46" s="119"/>
    </row>
    <row r="47" s="120" customFormat="true" ht="35.25" hidden="false" customHeight="true" outlineLevel="0" collapsed="false">
      <c r="B47" s="186" t="s">
        <v>50</v>
      </c>
      <c r="C47" s="187"/>
      <c r="D47" s="188"/>
      <c r="E47" s="189"/>
      <c r="F47" s="188"/>
      <c r="G47" s="189"/>
      <c r="H47" s="188"/>
      <c r="I47" s="190"/>
      <c r="J47" s="191"/>
      <c r="K47" s="190"/>
      <c r="L47" s="191"/>
      <c r="M47" s="190"/>
      <c r="N47" s="191"/>
      <c r="O47" s="190"/>
      <c r="P47" s="191"/>
      <c r="Q47" s="190"/>
      <c r="R47" s="191"/>
      <c r="S47" s="119"/>
    </row>
    <row r="48" s="120" customFormat="true" ht="35.25" hidden="false" customHeight="true" outlineLevel="0" collapsed="false">
      <c r="B48" s="192" t="s">
        <v>51</v>
      </c>
      <c r="C48" s="193"/>
      <c r="D48" s="194"/>
      <c r="E48" s="195"/>
      <c r="F48" s="194"/>
      <c r="G48" s="195"/>
      <c r="H48" s="194"/>
      <c r="I48" s="196"/>
      <c r="J48" s="197"/>
      <c r="K48" s="198"/>
      <c r="L48" s="199"/>
      <c r="M48" s="196"/>
      <c r="N48" s="200"/>
      <c r="O48" s="196"/>
      <c r="P48" s="200"/>
      <c r="Q48" s="198"/>
      <c r="R48" s="199"/>
      <c r="S48" s="119"/>
    </row>
    <row r="49" s="120" customFormat="true" ht="35.25" hidden="false" customHeight="true" outlineLevel="0" collapsed="false">
      <c r="B49" s="186" t="s">
        <v>52</v>
      </c>
      <c r="C49" s="190"/>
      <c r="D49" s="191"/>
      <c r="E49" s="190"/>
      <c r="F49" s="191"/>
      <c r="G49" s="190"/>
      <c r="H49" s="191"/>
      <c r="I49" s="187"/>
      <c r="J49" s="201"/>
      <c r="K49" s="189"/>
      <c r="L49" s="188"/>
      <c r="M49" s="187"/>
      <c r="N49" s="201"/>
      <c r="O49" s="187"/>
      <c r="P49" s="201"/>
      <c r="Q49" s="189"/>
      <c r="R49" s="188"/>
      <c r="S49" s="119"/>
    </row>
    <row r="50" s="120" customFormat="true" ht="35.25" hidden="false" customHeight="true" outlineLevel="0" collapsed="false">
      <c r="B50" s="202" t="s">
        <v>53</v>
      </c>
      <c r="C50" s="190"/>
      <c r="D50" s="191"/>
      <c r="E50" s="190"/>
      <c r="F50" s="191"/>
      <c r="G50" s="190"/>
      <c r="H50" s="191"/>
      <c r="I50" s="190"/>
      <c r="J50" s="191"/>
      <c r="K50" s="190"/>
      <c r="L50" s="191"/>
      <c r="M50" s="190"/>
      <c r="N50" s="191"/>
      <c r="O50" s="190"/>
      <c r="P50" s="191"/>
      <c r="Q50" s="190"/>
      <c r="R50" s="191"/>
      <c r="S50" s="119"/>
    </row>
    <row r="51" customFormat="false" ht="16.9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</sheetData>
  <mergeCells count="1">
    <mergeCell ref="C1:S1"/>
  </mergeCells>
  <printOptions headings="false" gridLines="false" gridLinesSet="true" horizontalCentered="false" verticalCentered="false"/>
  <pageMargins left="0.179861111111111" right="0.140277777777778" top="0.290277777777778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県予選総合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13:05Z</dcterms:created>
  <dc:creator>muk</dc:creator>
  <dc:description/>
  <dc:language>en-US</dc:language>
  <cp:lastModifiedBy>川村　和徳</cp:lastModifiedBy>
  <cp:lastPrinted>2012-08-28T07:20:42Z</cp:lastPrinted>
  <dcterms:modified xsi:type="dcterms:W3CDTF">2012-08-28T07:24:17Z</dcterms:modified>
  <cp:revision>58</cp:revision>
  <dc:subject/>
  <dc:title/>
</cp:coreProperties>
</file>